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农整合资金项目" sheetId="1" state="visible" r:id="rId2"/>
    <sheet name="Sheet1" sheetId="2" state="visible" r:id="rId3"/>
  </sheets>
  <definedNames>
    <definedName function="false" hidden="false" localSheetId="0" name="_xlnm.Print_Area" vbProcedure="false">涉农整合资金项目!$A:$N</definedName>
    <definedName function="false" hidden="false" localSheetId="0" name="_xlnm.Print_Titles" vbProcedure="false">涉农整合资金项目!$4:$5</definedName>
    <definedName function="false" hidden="false" localSheetId="0" name="Excel_BuiltIn__FilterDatabase" vbProcedure="false">涉农整合资金项目!$A$5:$N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25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新田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统筹整合使用财政涉农资金项目计划明细表</t>
    </r>
  </si>
  <si>
    <r>
      <rPr>
        <sz val="11"/>
        <rFont val="Noto Sans"/>
        <family val="2"/>
      </rPr>
      <t xml:space="preserve">编制单位：县乡村振兴局、县财政局                                      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               单位：万元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10"/>
        <rFont val="Noto Sans"/>
        <family val="2"/>
      </rPr>
      <t xml:space="preserve">时间进度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起止</t>
    </r>
    <r>
      <rPr>
        <b val="true"/>
        <sz val="10"/>
        <rFont val="仿宋_GB2312"/>
        <family val="3"/>
        <charset val="134"/>
      </rPr>
      <t xml:space="preserve">)</t>
    </r>
  </si>
  <si>
    <t xml:space="preserve">责任单位</t>
  </si>
  <si>
    <t xml:space="preserve">乡镇</t>
  </si>
  <si>
    <r>
      <rPr>
        <b val="true"/>
        <sz val="10"/>
        <rFont val="Noto Sans"/>
        <family val="2"/>
      </rPr>
      <t xml:space="preserve">行政村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仿宋_GB2312"/>
        <family val="3"/>
        <charset val="134"/>
      </rPr>
      <t xml:space="preserve">)</t>
    </r>
  </si>
  <si>
    <t xml:space="preserve">中央省市县</t>
  </si>
  <si>
    <t xml:space="preserve">金额</t>
  </si>
  <si>
    <t xml:space="preserve">计划开工
时间</t>
  </si>
  <si>
    <t xml:space="preserve">计划完工
时间</t>
  </si>
  <si>
    <t xml:space="preserve">项目主管
单位</t>
  </si>
  <si>
    <t xml:space="preserve">项目组织
实施单位</t>
  </si>
  <si>
    <t xml:space="preserve">总   计</t>
  </si>
  <si>
    <t xml:space="preserve">一</t>
  </si>
  <si>
    <t xml:space="preserve">农业生产发展合计</t>
  </si>
  <si>
    <t xml:space="preserve">（一）</t>
  </si>
  <si>
    <t xml:space="preserve">扶贫小额贷款贴息</t>
  </si>
  <si>
    <t xml:space="preserve">乡村振兴局</t>
  </si>
  <si>
    <t xml:space="preserve">全县贫困户小额贷款贴息</t>
  </si>
  <si>
    <r>
      <rPr>
        <sz val="10"/>
        <rFont val="Noto Sans"/>
        <family val="2"/>
      </rPr>
      <t xml:space="preserve">小额扶贫贷款约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亿元贴息</t>
    </r>
  </si>
  <si>
    <r>
      <rPr>
        <sz val="10"/>
        <rFont val="Noto Sans"/>
        <family val="2"/>
      </rPr>
      <t xml:space="preserve">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乡镇街道</t>
    </r>
  </si>
  <si>
    <t xml:space="preserve">各行政村</t>
  </si>
  <si>
    <r>
      <rPr>
        <sz val="10"/>
        <rFont val="Noto Sans"/>
        <family val="2"/>
      </rPr>
      <t xml:space="preserve">按基准利率约</t>
    </r>
    <r>
      <rPr>
        <sz val="10"/>
        <rFont val="仿宋_GB2312"/>
        <family val="3"/>
        <charset val="134"/>
      </rPr>
      <t xml:space="preserve">4.75%</t>
    </r>
    <r>
      <rPr>
        <sz val="10"/>
        <rFont val="Noto Sans"/>
        <family val="2"/>
      </rPr>
      <t xml:space="preserve">贴息</t>
    </r>
  </si>
  <si>
    <t xml:space="preserve">中央、省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名脱贫人口直接受益</t>
    </r>
  </si>
  <si>
    <t xml:space="preserve">（二）</t>
  </si>
  <si>
    <t xml:space="preserve">优势特色产业发展项目和农业产业基地建设项目</t>
  </si>
  <si>
    <t xml:space="preserve">农业农村局</t>
  </si>
  <si>
    <t xml:space="preserve">优势特色产业基地项目 </t>
  </si>
  <si>
    <t xml:space="preserve">龙珠湾村吴茱萸产业园建设项目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</t>
    </r>
  </si>
  <si>
    <t xml:space="preserve">龙泉街道</t>
  </si>
  <si>
    <t xml:space="preserve">龙珠湾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中央</t>
  </si>
  <si>
    <r>
      <rPr>
        <sz val="10"/>
        <rFont val="Noto Sans"/>
        <family val="2"/>
      </rPr>
      <t xml:space="preserve">发展药材种植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湖南省鹏宇隆农业发展有限公司</t>
  </si>
  <si>
    <t xml:space="preserve">张家塘村无花果产业园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、避雨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渠道配套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、山塘防渗护砌、人行步道建设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等。</t>
    </r>
  </si>
  <si>
    <t xml:space="preserve">金陵镇</t>
  </si>
  <si>
    <t xml:space="preserve">大元冲村</t>
  </si>
  <si>
    <r>
      <rPr>
        <sz val="10"/>
        <rFont val="Noto Sans"/>
        <family val="2"/>
      </rPr>
      <t xml:space="preserve">改善高标准水果基地生产条件，带动脱贫人口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田县韵绿种养专业合作社</t>
  </si>
  <si>
    <t xml:space="preserve">千马坪瑶族茶叶产业园建设项目</t>
  </si>
  <si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宽道路硬化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宽采摘道路硬化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千马坪村</t>
  </si>
  <si>
    <r>
      <rPr>
        <sz val="10"/>
        <rFont val="Noto Sans"/>
        <family val="2"/>
      </rPr>
      <t xml:space="preserve">改善高标准茶叶基地生产条件，带动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新田县金山旺种植专业合作社</t>
  </si>
  <si>
    <t xml:space="preserve">小源水稻及中药材产业园建设项目</t>
  </si>
  <si>
    <r>
      <rPr>
        <sz val="10"/>
        <rFont val="Noto Sans"/>
        <family val="2"/>
      </rPr>
      <t xml:space="preserve">蓄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机耕道建设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、渠道建设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、潜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相电线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t xml:space="preserve">小源村</t>
  </si>
  <si>
    <r>
      <rPr>
        <sz val="10"/>
        <rFont val="Noto Sans"/>
        <family val="2"/>
      </rPr>
      <t xml:space="preserve">种植中药材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、优质稻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就业，年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按约定比例向村集体分红。</t>
    </r>
  </si>
  <si>
    <t xml:space="preserve">小源村刘同付家庭农场</t>
  </si>
  <si>
    <t xml:space="preserve">九峰山中药材（博罗回）种植产业园项目</t>
  </si>
  <si>
    <r>
      <rPr>
        <sz val="10"/>
        <rFont val="Noto Sans"/>
        <family val="2"/>
      </rPr>
      <t xml:space="preserve">修建机耕道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，道路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等。</t>
    </r>
  </si>
  <si>
    <t xml:space="preserve">门楼下乡</t>
  </si>
  <si>
    <t xml:space="preserve">门楼下等村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级配碎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种植博罗回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田县仁信林业开发有限公司</t>
  </si>
  <si>
    <t xml:space="preserve">骥村水果产业开发基地建设项目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4.5km</t>
    </r>
    <r>
      <rPr>
        <sz val="10"/>
        <rFont val="Noto Sans"/>
        <family val="2"/>
      </rPr>
      <t xml:space="preserve">、护坡约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等。</t>
    </r>
  </si>
  <si>
    <t xml:space="preserve">骥村镇</t>
  </si>
  <si>
    <t xml:space="preserve">骥村社区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土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级配碎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骥村镇政府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、护坡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等。</t>
    </r>
  </si>
  <si>
    <t xml:space="preserve">槎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夏荣村稻菜种植基地建设项目</t>
  </si>
  <si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电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道路护坡约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机耕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t xml:space="preserve">枧头镇</t>
  </si>
  <si>
    <t xml:space="preserve">新夏荣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新峰种养殖合作社</t>
  </si>
  <si>
    <t xml:space="preserve">李仟二油茶产业基地建设项目</t>
  </si>
  <si>
    <r>
      <rPr>
        <sz val="10"/>
        <rFont val="Noto Sans"/>
        <family val="2"/>
      </rPr>
      <t xml:space="preserve">水肥一体化管道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水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</t>
    </r>
  </si>
  <si>
    <t xml:space="preserve">金盆镇</t>
  </si>
  <si>
    <t xml:space="preserve">李仟二村</t>
  </si>
  <si>
    <r>
      <rPr>
        <sz val="10"/>
        <rFont val="Noto Sans"/>
        <family val="2"/>
      </rPr>
      <t xml:space="preserve">按完成工程投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以下奖补（不含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金山油茶开发有限公司</t>
  </si>
  <si>
    <t xml:space="preserve">夏源种养综合产业园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.5km</t>
    </r>
    <r>
      <rPr>
        <sz val="10"/>
        <rFont val="Noto Sans"/>
        <family val="2"/>
      </rPr>
      <t xml:space="preserve">，水塔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砂石路建设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2kw</t>
    </r>
    <r>
      <rPr>
        <sz val="10"/>
        <rFont val="Noto Sans"/>
        <family val="2"/>
      </rPr>
      <t xml:space="preserve">电排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管道安装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石羊镇</t>
  </si>
  <si>
    <t xml:space="preserve">夏源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电线安装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管道安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药材和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水稻种植条件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夏源综合种养专业合作社</t>
  </si>
  <si>
    <t xml:space="preserve">罗溪村青梅产业园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蓄水</t>
    </r>
    <r>
      <rPr>
        <sz val="10"/>
        <rFont val="仿宋_GB2312"/>
        <family val="3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的水塔，柴油抽水设备一套，管道安装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。</t>
    </r>
  </si>
  <si>
    <t xml:space="preserve">三井镇</t>
  </si>
  <si>
    <t xml:space="preserve">罗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三丰种养专业合作社</t>
  </si>
  <si>
    <t xml:space="preserve">上禾塘油茶水果产业基地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蓄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管道</t>
    </r>
    <r>
      <rPr>
        <sz val="10"/>
        <rFont val="仿宋_GB2312"/>
        <family val="3"/>
        <charset val="134"/>
      </rPr>
      <t xml:space="preserve">1600m</t>
    </r>
    <r>
      <rPr>
        <sz val="10"/>
        <rFont val="Noto Sans"/>
        <family val="2"/>
      </rPr>
      <t xml:space="preserve">等</t>
    </r>
  </si>
  <si>
    <t xml:space="preserve">新圩镇</t>
  </si>
  <si>
    <t xml:space="preserve">上禾塘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禾鑫种养专业合作社</t>
  </si>
  <si>
    <t xml:space="preserve">万年村皇帝柑基地项目</t>
  </si>
  <si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滴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整修机耕道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新建机耕道及引水渠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，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万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兴万种植专业合作社</t>
  </si>
  <si>
    <t xml:space="preserve">惠峰农业产业基地项目</t>
  </si>
  <si>
    <r>
      <rPr>
        <sz val="10"/>
        <rFont val="Noto Sans"/>
        <family val="2"/>
      </rPr>
      <t xml:space="preserve">核心区围栏</t>
    </r>
    <r>
      <rPr>
        <sz val="10"/>
        <rFont val="仿宋_GB2312"/>
        <family val="3"/>
        <charset val="134"/>
      </rPr>
      <t xml:space="preserve">3km</t>
    </r>
    <r>
      <rPr>
        <sz val="10"/>
        <rFont val="Noto Sans"/>
        <family val="2"/>
      </rPr>
      <t xml:space="preserve">、场地硬化</t>
    </r>
    <r>
      <rPr>
        <sz val="10"/>
        <rFont val="仿宋_GB2312"/>
        <family val="3"/>
        <charset val="134"/>
      </rPr>
      <t xml:space="preserve">1300m2</t>
    </r>
  </si>
  <si>
    <t xml:space="preserve">陶岭镇</t>
  </si>
  <si>
    <t xml:space="preserve">仁岗村</t>
  </si>
  <si>
    <r>
      <rPr>
        <sz val="10"/>
        <rFont val="Noto Sans"/>
        <family val="2"/>
      </rPr>
      <t xml:space="preserve">金属围栏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新田县惠峰生态农业科技有限公司</t>
  </si>
  <si>
    <t xml:space="preserve">神桥村白茶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、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套、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管道安装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等</t>
    </r>
  </si>
  <si>
    <t xml:space="preserve">新隆镇</t>
  </si>
  <si>
    <t xml:space="preserve">神桥村</t>
  </si>
  <si>
    <r>
      <rPr>
        <sz val="10"/>
        <rFont val="Noto Sans"/>
        <family val="2"/>
      </rPr>
      <t xml:space="preserve">建设高标准白茶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湖南欧龙祥生态茶业有限公司</t>
  </si>
  <si>
    <t xml:space="preserve">山田湾村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米、机耕道长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蓄水塘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避雨亭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排灌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等</t>
    </r>
  </si>
  <si>
    <t xml:space="preserve">山田湾村</t>
  </si>
  <si>
    <r>
      <rPr>
        <sz val="10"/>
        <rFont val="Noto Sans"/>
        <family val="2"/>
      </rPr>
      <t xml:space="preserve">改善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湖南农丰源农林开发有限公司</t>
  </si>
  <si>
    <t xml:space="preserve">油塘水果产业基地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920</t>
    </r>
    <r>
      <rPr>
        <sz val="10"/>
        <rFont val="Noto Sans"/>
        <family val="2"/>
      </rPr>
      <t xml:space="preserve">米、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套、管道以及配套设施等</t>
    </r>
  </si>
  <si>
    <t xml:space="preserve">临河村</t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合胜种养殖专业合作社</t>
  </si>
  <si>
    <t xml:space="preserve">黄家舍柠檬产业基地项目</t>
  </si>
  <si>
    <r>
      <rPr>
        <sz val="10"/>
        <rFont val="Noto Sans"/>
        <family val="2"/>
      </rPr>
      <t xml:space="preserve">山塘整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口，柴油机提水设施等</t>
    </r>
  </si>
  <si>
    <t xml:space="preserve">大坪塘镇</t>
  </si>
  <si>
    <t xml:space="preserve">黄家舍</t>
  </si>
  <si>
    <r>
      <rPr>
        <sz val="10"/>
        <rFont val="Noto Sans"/>
        <family val="2"/>
      </rPr>
      <t xml:space="preserve">改善约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矮岭种养殖专业合作社</t>
  </si>
  <si>
    <t xml:space="preserve">大坪塘村柑橘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蓄水山塘整修，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</t>
    </r>
  </si>
  <si>
    <t xml:space="preserve">大坪塘社区</t>
  </si>
  <si>
    <r>
      <rPr>
        <sz val="10"/>
        <rFont val="Noto Sans"/>
        <family val="2"/>
      </rPr>
      <t xml:space="preserve">建设高标准柑橘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比例向村集体分红。</t>
    </r>
  </si>
  <si>
    <t xml:space="preserve">湖南云宁生态农业旅游开发有限公司</t>
  </si>
  <si>
    <t xml:space="preserve">大坪塘村千巴丘现代农业产业基地建设项目</t>
  </si>
  <si>
    <r>
      <rPr>
        <sz val="10"/>
        <rFont val="Noto Sans"/>
        <family val="2"/>
      </rPr>
      <t xml:space="preserve">管道灌溉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、整修排洪渠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、机耕道整修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建设高标准优质稻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优势特色产业加工项目</t>
  </si>
  <si>
    <t xml:space="preserve">青龙村优质稻加工项目</t>
  </si>
  <si>
    <r>
      <rPr>
        <sz val="10"/>
        <rFont val="Noto Sans"/>
        <family val="2"/>
      </rPr>
      <t xml:space="preserve">加工厂房建设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机器设备等。</t>
    </r>
  </si>
  <si>
    <t xml:space="preserve">青龙村</t>
  </si>
  <si>
    <r>
      <rPr>
        <sz val="10"/>
        <rFont val="Noto Sans"/>
        <family val="2"/>
      </rPr>
      <t xml:space="preserve">种植优质稻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加工仓储稻谷大米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青龙鑫合农业农机合作社</t>
  </si>
  <si>
    <t xml:space="preserve">砠下村中药材加工项目</t>
  </si>
  <si>
    <r>
      <rPr>
        <sz val="10"/>
        <rFont val="Noto Sans"/>
        <family val="2"/>
      </rPr>
      <t xml:space="preserve">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机器设备等。</t>
    </r>
  </si>
  <si>
    <t xml:space="preserve">砠下村</t>
  </si>
  <si>
    <r>
      <rPr>
        <sz val="10"/>
        <rFont val="Noto Sans"/>
        <family val="2"/>
      </rPr>
      <t xml:space="preserve">加工仓储中药材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吨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按约定比例向村集体分红。</t>
    </r>
  </si>
  <si>
    <t xml:space="preserve">潭田村产业园蔬菜加工项目</t>
  </si>
  <si>
    <r>
      <rPr>
        <sz val="10"/>
        <rFont val="Noto Sans"/>
        <family val="2"/>
      </rPr>
      <t xml:space="preserve">蔬菜分拣仓库新建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检测房建设、打包仓库建设等</t>
    </r>
  </si>
  <si>
    <t xml:space="preserve">中山街道</t>
  </si>
  <si>
    <t xml:space="preserve">潭田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惠源农业有限公司</t>
  </si>
  <si>
    <t xml:space="preserve">千马坪瑶族茶叶加工项目</t>
  </si>
  <si>
    <r>
      <rPr>
        <sz val="10"/>
        <rFont val="Noto Sans"/>
        <family val="2"/>
      </rPr>
      <t xml:space="preserve">厂房建设</t>
    </r>
    <r>
      <rPr>
        <sz val="10"/>
        <rFont val="仿宋_GB2312"/>
        <family val="3"/>
        <charset val="134"/>
      </rPr>
      <t xml:space="preserve">500m2</t>
    </r>
    <r>
      <rPr>
        <sz val="10"/>
        <rFont val="Noto Sans"/>
        <family val="2"/>
      </rPr>
      <t xml:space="preserve">，茶叶加工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等</t>
    </r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徐家村产业园柑桔加工项目</t>
  </si>
  <si>
    <r>
      <rPr>
        <sz val="10"/>
        <rFont val="Noto Sans"/>
        <family val="2"/>
      </rPr>
      <t xml:space="preserve">柑橘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管理房建设、设备安装等</t>
    </r>
  </si>
  <si>
    <t xml:space="preserve">徐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湖南兴田农业开发有限公司</t>
  </si>
  <si>
    <t xml:space="preserve">骆铭孙村优质稻加工项目</t>
  </si>
  <si>
    <t xml:space="preserve">骆铭孙村</t>
  </si>
  <si>
    <t xml:space="preserve">新田县兴鑫种养加工专业合作社</t>
  </si>
  <si>
    <t xml:space="preserve">茂家社区产业园蔬菜加工项目</t>
  </si>
  <si>
    <r>
      <rPr>
        <sz val="10"/>
        <rFont val="Noto Sans"/>
        <family val="2"/>
      </rPr>
      <t xml:space="preserve">蔬菜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管理房建设、设备安装等</t>
    </r>
  </si>
  <si>
    <t xml:space="preserve">茂家社区</t>
  </si>
  <si>
    <t xml:space="preserve">湖南穗之源农业开发有限公司</t>
  </si>
  <si>
    <t xml:space="preserve">唐家村产业园枳壳加工项目</t>
  </si>
  <si>
    <r>
      <rPr>
        <sz val="10"/>
        <rFont val="Noto Sans"/>
        <family val="2"/>
      </rPr>
      <t xml:space="preserve">机壳加工厂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、管理房建设、设备安装等</t>
    </r>
  </si>
  <si>
    <t xml:space="preserve">唐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，按约定比例向村集体分红。</t>
    </r>
  </si>
  <si>
    <t xml:space="preserve">新田县硒谷农业有限公司</t>
  </si>
  <si>
    <t xml:space="preserve">伍家村硒土香米产业加工项目</t>
  </si>
  <si>
    <r>
      <rPr>
        <sz val="10"/>
        <rFont val="Noto Sans"/>
        <family val="2"/>
      </rPr>
      <t xml:space="preserve">购买烘干机、大米加工机、色选机、真空包装机等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仓储房</t>
    </r>
    <r>
      <rPr>
        <sz val="10"/>
        <rFont val="仿宋_GB2312"/>
        <family val="3"/>
        <charset val="134"/>
      </rPr>
      <t xml:space="preserve">300m2</t>
    </r>
  </si>
  <si>
    <t xml:space="preserve">伍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旺兴种养专业合作社</t>
  </si>
  <si>
    <t xml:space="preserve">山田湾村产业园枳壳、大米等加工项目</t>
  </si>
  <si>
    <r>
      <rPr>
        <sz val="10"/>
        <rFont val="Noto Sans"/>
        <family val="2"/>
      </rPr>
      <t xml:space="preserve">枳壳、大米加工厂房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、管理房建设、设备安装等</t>
    </r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定家村产业园柑桔加工项目</t>
  </si>
  <si>
    <r>
      <rPr>
        <sz val="10"/>
        <rFont val="Noto Sans"/>
        <family val="2"/>
      </rPr>
      <t xml:space="preserve">柑橘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变压器等</t>
    </r>
  </si>
  <si>
    <t xml:space="preserve">定家村</t>
  </si>
  <si>
    <t xml:space="preserve">新田亿丰生态农业科技开发有限公司</t>
  </si>
  <si>
    <t xml:space="preserve">优势特色产业标准化项目</t>
  </si>
  <si>
    <t xml:space="preserve">石塘油茶基地标准化建设项目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等</t>
    </r>
  </si>
  <si>
    <t xml:space="preserve">石塘村</t>
  </si>
  <si>
    <r>
      <rPr>
        <sz val="10"/>
        <rFont val="Noto Sans"/>
        <family val="2"/>
      </rPr>
      <t xml:space="preserve">建设高标准种植基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陶丰油茶合作社</t>
  </si>
  <si>
    <t xml:space="preserve">贺家油茶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等</t>
    </r>
  </si>
  <si>
    <t xml:space="preserve">贺家村</t>
  </si>
  <si>
    <r>
      <rPr>
        <sz val="10"/>
        <rFont val="Noto Sans"/>
        <family val="2"/>
      </rPr>
      <t xml:space="preserve">建设高标准种植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原野畜牧养殖专业合作社</t>
  </si>
  <si>
    <t xml:space="preserve">彭梓城柑橘基地标准化建设项目</t>
  </si>
  <si>
    <r>
      <rPr>
        <sz val="10"/>
        <rFont val="Noto Sans"/>
        <family val="2"/>
      </rPr>
      <t xml:space="preserve">尹家氹基地道路硬化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柑橘选果场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等</t>
    </r>
  </si>
  <si>
    <t xml:space="preserve">彭梓城</t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富尹种养专业合作社</t>
  </si>
  <si>
    <t xml:space="preserve">罗家坪柑橘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等</t>
    </r>
  </si>
  <si>
    <t xml:space="preserve">罗家坪村</t>
  </si>
  <si>
    <r>
      <rPr>
        <sz val="10"/>
        <rFont val="Noto Sans"/>
        <family val="2"/>
      </rPr>
      <t xml:space="preserve">建设高标准柑橘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显明种养殖专业合作社</t>
  </si>
  <si>
    <t xml:space="preserve">大坪塘油茶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平方米，垃圾池建设等</t>
    </r>
  </si>
  <si>
    <r>
      <rPr>
        <sz val="10"/>
        <rFont val="Noto Sans"/>
        <family val="2"/>
      </rPr>
      <t xml:space="preserve">建设高标准油茶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按约定比例向村集体分红。</t>
    </r>
  </si>
  <si>
    <t xml:space="preserve">新田县新林种养殖专业合作社</t>
  </si>
  <si>
    <t xml:space="preserve">东旺农业标准化种植基地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平方米等</t>
    </r>
  </si>
  <si>
    <t xml:space="preserve">草坪村</t>
  </si>
  <si>
    <r>
      <rPr>
        <sz val="10"/>
        <rFont val="Noto Sans"/>
        <family val="2"/>
      </rPr>
      <t xml:space="preserve">建设高标准油茶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东旺农业发展有限公司</t>
  </si>
  <si>
    <t xml:space="preserve">优势特色产业食用菌项目</t>
  </si>
  <si>
    <t xml:space="preserve">全县种植户菌包奖补项目</t>
  </si>
  <si>
    <r>
      <rPr>
        <sz val="10"/>
        <rFont val="Noto Sans"/>
        <family val="2"/>
      </rPr>
      <t xml:space="preserve">全县种植食用菌菌包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万棒</t>
    </r>
  </si>
  <si>
    <t xml:space="preserve">大坪塘等乡镇</t>
  </si>
  <si>
    <t xml:space="preserve">大凤头村等</t>
  </si>
  <si>
    <r>
      <rPr>
        <sz val="10"/>
        <rFont val="Noto Sans"/>
        <family val="2"/>
      </rPr>
      <t xml:space="preserve">每个菌包补助金额＝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购买远鸿公司在新田种植的全部菌包，并且奖补上限为</t>
    </r>
    <r>
      <rPr>
        <sz val="10"/>
        <rFont val="仿宋_GB2312"/>
        <family val="3"/>
        <charset val="134"/>
      </rPr>
      <t xml:space="preserve">0.1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菌包</t>
    </r>
  </si>
  <si>
    <r>
      <rPr>
        <sz val="10"/>
        <rFont val="Noto Sans"/>
        <family val="2"/>
      </rPr>
      <t xml:space="preserve">提高新型经营主体或种植大户种植技术水平，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，年增收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远鸿食用菌技改设施奖补项目</t>
  </si>
  <si>
    <t xml:space="preserve">烘烤房建设、烘烤设备购置安装、新风系统改造等</t>
  </si>
  <si>
    <t xml:space="preserve">长富村</t>
  </si>
  <si>
    <r>
      <rPr>
        <sz val="10"/>
        <rFont val="Noto Sans"/>
        <family val="2"/>
      </rPr>
      <t xml:space="preserve">按完成工程投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以下奖补</t>
    </r>
  </si>
  <si>
    <r>
      <rPr>
        <sz val="10"/>
        <rFont val="Noto Sans"/>
        <family val="2"/>
      </rPr>
      <t xml:space="preserve">解决食用菌晾晒问题，带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困难群众就业，年增收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按合同约定向农建投固定分红。</t>
    </r>
  </si>
  <si>
    <t xml:space="preserve">湖南远鸿现代农业科技有限公司</t>
  </si>
  <si>
    <t xml:space="preserve">下兰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喷灌设施、晾晒棚、水电设施等</t>
    </r>
  </si>
  <si>
    <t xml:space="preserve">下兰冲村</t>
  </si>
  <si>
    <r>
      <rPr>
        <sz val="10"/>
        <rFont val="Noto Sans"/>
        <family val="2"/>
      </rPr>
      <t xml:space="preserve">按新建项目总投资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以下进行奖补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向村集体分红。</t>
    </r>
  </si>
  <si>
    <t xml:space="preserve">新田县金
下材旺种植合作社</t>
  </si>
  <si>
    <t xml:space="preserve">龙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大棚、喷灌设施、晾晒棚、水电设施、管理房等</t>
    </r>
  </si>
  <si>
    <t xml:space="preserve">龙溪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向村集体分红。</t>
    </r>
  </si>
  <si>
    <t xml:space="preserve">新田县千山红种植专业合作社</t>
  </si>
  <si>
    <t xml:space="preserve">知市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大棚、喷灌设施、晾晒棚、水电设施、管理房等</t>
    </r>
  </si>
  <si>
    <t xml:space="preserve">知市坪社区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向村集体分红。</t>
    </r>
  </si>
  <si>
    <t xml:space="preserve">新田县鲜灵种养殖专业合作社</t>
  </si>
  <si>
    <t xml:space="preserve">大元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喷灌设施、晾晒棚、水电设施等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向村集体分红。</t>
    </r>
  </si>
  <si>
    <t xml:space="preserve">新田县大
元冲食用菌种植专业合作社</t>
  </si>
  <si>
    <t xml:space="preserve">三和村食用菌种植基础设施奖补项目</t>
  </si>
  <si>
    <t xml:space="preserve">三和村</t>
  </si>
  <si>
    <t xml:space="preserve">新田县骥村镇三和社区经济合作社</t>
  </si>
  <si>
    <t xml:space="preserve">草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喷灌设施、晾晒棚、水电设施、管理房建设等</t>
    </r>
  </si>
  <si>
    <t xml:space="preserve">山下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山下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永州中弘农业综合开发专业合作社</t>
  </si>
  <si>
    <t xml:space="preserve">李仟二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喷灌设施、晾晒棚、水电设施等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新田县经
地油茶生产专业合作社</t>
  </si>
  <si>
    <t xml:space="preserve">大冲村食用菌种植基础设施奖补项目</t>
  </si>
  <si>
    <t xml:space="preserve">大冲村</t>
  </si>
  <si>
    <t xml:space="preserve">新田县汇
鑫种养专业合作社</t>
  </si>
  <si>
    <t xml:space="preserve">梧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梧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正在办理</t>
  </si>
  <si>
    <t xml:space="preserve">杏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杏干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，年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向村集体分红。</t>
    </r>
  </si>
  <si>
    <t xml:space="preserve">新田县众帮种养专业合作社</t>
  </si>
  <si>
    <t xml:space="preserve">邝胡社区食用菌种植基础设施奖补项目</t>
  </si>
  <si>
    <t xml:space="preserve">邝胡社区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向村集体分红。</t>
    </r>
  </si>
  <si>
    <t xml:space="preserve">新田县腾龙农业农机专业合作社</t>
  </si>
  <si>
    <t xml:space="preserve">（三）</t>
  </si>
  <si>
    <t xml:space="preserve">农业产业小农水建设项目</t>
  </si>
  <si>
    <t xml:space="preserve">李家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防渗、护砌等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新田县农田水利建设事务中心</t>
  </si>
  <si>
    <t xml:space="preserve">银塘村消防灌溉塘项目建设</t>
  </si>
  <si>
    <r>
      <rPr>
        <sz val="10"/>
        <rFont val="Noto Sans"/>
        <family val="2"/>
      </rPr>
      <t xml:space="preserve">山塘清淤、护砌、防渗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村内人居环境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十八圭渠道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等</t>
    </r>
  </si>
  <si>
    <t xml:space="preserve">油麻岭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8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上丰美、长寿山塘维修项目</t>
  </si>
  <si>
    <r>
      <rPr>
        <sz val="10"/>
        <rFont val="Noto Sans"/>
        <family val="2"/>
      </rPr>
      <t xml:space="preserve">上丰美山塘护砌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、清淤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长寿山塘砼防渗、墙体抹面等</t>
    </r>
  </si>
  <si>
    <t xml:space="preserve">山美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。</t>
    </r>
  </si>
  <si>
    <t xml:space="preserve">三井社区渠道维修项目</t>
  </si>
  <si>
    <r>
      <rPr>
        <sz val="10"/>
        <rFont val="Noto Sans"/>
        <family val="2"/>
      </rPr>
      <t xml:space="preserve">渠道整修防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三井社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高山社区河坝维修项目</t>
  </si>
  <si>
    <r>
      <rPr>
        <sz val="10"/>
        <rFont val="Noto Sans"/>
        <family val="2"/>
      </rPr>
      <t xml:space="preserve">河坝护砌、防渗、闸门安装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高山社区</t>
  </si>
  <si>
    <r>
      <rPr>
        <sz val="10"/>
        <rFont val="Noto Sans"/>
        <family val="2"/>
      </rPr>
      <t xml:space="preserve">砌机械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用水问题，受益脱贫人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大姑洲村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涵卧管新建等</t>
    </r>
  </si>
  <si>
    <t xml:space="preserve">新圩梧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大历县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等</t>
    </r>
  </si>
  <si>
    <t xml:space="preserve">大历县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肥溪源村机耕道建设项目</t>
  </si>
  <si>
    <r>
      <rPr>
        <sz val="10"/>
        <rFont val="Noto Sans"/>
        <family val="2"/>
      </rPr>
      <t xml:space="preserve">机耕道新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管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等</t>
    </r>
  </si>
  <si>
    <t xml:space="preserve">肥溪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老胡家渠道、龙山山塘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李家社区瑶山窝山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涵窝管新建、坝体防渗、溢洪道新建、排水体新建、外坡培厚等</t>
    </r>
  </si>
  <si>
    <t xml:space="preserve">李家社区</t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</si>
  <si>
    <t xml:space="preserve">临河村电排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电排抽水设备安装、抽水房建设、管道安装等</t>
    </r>
  </si>
  <si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设备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套、线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富上村电排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电排房建设、管道安装、低压线路安装、抽水设备安装等（变压器等由村负责）</t>
    </r>
  </si>
  <si>
    <t xml:space="preserve">富上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李仟二村茶山坝山塘、渠道建设项目</t>
  </si>
  <si>
    <r>
      <rPr>
        <sz val="10"/>
        <rFont val="Noto Sans"/>
        <family val="2"/>
      </rPr>
      <t xml:space="preserve">山塘清淤，涵卧管、溢洪道改造，渠道配套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三元头居委会蒋家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5000m3</t>
    </r>
    <r>
      <rPr>
        <sz val="10"/>
        <rFont val="Noto Sans"/>
        <family val="2"/>
      </rPr>
      <t xml:space="preserve">、防渗</t>
    </r>
    <r>
      <rPr>
        <sz val="10"/>
        <rFont val="仿宋_GB2312"/>
        <family val="3"/>
        <charset val="134"/>
      </rPr>
      <t xml:space="preserve">1000m2</t>
    </r>
    <r>
      <rPr>
        <sz val="10"/>
        <rFont val="Noto Sans"/>
        <family val="2"/>
      </rPr>
      <t xml:space="preserve">、涵卧管新建、排水棱体建设、溢洪道建设等</t>
    </r>
  </si>
  <si>
    <t xml:space="preserve">三元头居委会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源头一组界步脚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山塘涵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卧管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坝体防渗等</t>
    </r>
  </si>
  <si>
    <t xml:space="preserve">源头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郑家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等</t>
    </r>
  </si>
  <si>
    <t xml:space="preserve">郑家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小水干村河坝维修项目</t>
  </si>
  <si>
    <r>
      <rPr>
        <sz val="10"/>
        <rFont val="Noto Sans"/>
        <family val="2"/>
      </rPr>
      <t xml:space="preserve">河坝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闸门
安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扇等</t>
    </r>
  </si>
  <si>
    <t xml:space="preserve">小水干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闸门安装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扇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石溪村渠道建设项目</t>
  </si>
  <si>
    <r>
      <rPr>
        <sz val="10"/>
        <rFont val="Noto Sans"/>
        <family val="2"/>
      </rPr>
      <t xml:space="preserve">渠道开挖、防渗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等</t>
    </r>
  </si>
  <si>
    <t xml:space="preserve">石溪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伍家村机耕桥建设项目</t>
  </si>
  <si>
    <r>
      <rPr>
        <sz val="10"/>
        <rFont val="Noto Sans"/>
        <family val="2"/>
      </rPr>
      <t xml:space="preserve">机耕桥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曾家自然村机耕道建设项目</t>
  </si>
  <si>
    <r>
      <rPr>
        <sz val="10"/>
        <rFont val="Noto Sans"/>
        <family val="2"/>
      </rPr>
      <t xml:space="preserve">机耕道新建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护砌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下荣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刘家村河堤护砌项目</t>
  </si>
  <si>
    <r>
      <rPr>
        <sz val="10"/>
        <rFont val="Noto Sans"/>
        <family val="2"/>
      </rPr>
      <t xml:space="preserve">河堤护砌</t>
    </r>
    <r>
      <rPr>
        <sz val="10"/>
        <rFont val="仿宋_GB2312"/>
        <family val="3"/>
        <charset val="134"/>
      </rPr>
      <t xml:space="preserve">350m</t>
    </r>
    <r>
      <rPr>
        <sz val="10"/>
        <rFont val="Noto Sans"/>
        <family val="2"/>
      </rPr>
      <t xml:space="preserve">等</t>
    </r>
  </si>
  <si>
    <t xml:space="preserve">刘家村</t>
  </si>
  <si>
    <r>
      <rPr>
        <sz val="10"/>
        <rFont val="Noto Sans"/>
        <family val="2"/>
      </rPr>
      <t xml:space="preserve">保护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免受洪水威胁，改善村庄环境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新隆镇城塘溪村樟树下自然村大新山塘整修项目</t>
  </si>
  <si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余平米山塘清淤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方，护砌、防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城塘溪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清水湾村排灌渠建设项目</t>
  </si>
  <si>
    <r>
      <rPr>
        <sz val="10"/>
        <rFont val="Noto Sans"/>
        <family val="2"/>
      </rPr>
      <t xml:space="preserve">新建排灌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等</t>
    </r>
  </si>
  <si>
    <t xml:space="preserve">清水湾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黄庆自然村新坝塘改建项目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山塘清淤、坝体防渗等</t>
    </r>
  </si>
  <si>
    <t xml:space="preserve">龙华村</t>
  </si>
  <si>
    <r>
      <rPr>
        <sz val="10"/>
        <color rgb="FF000000"/>
        <rFont val="Noto Sans"/>
        <family val="2"/>
      </rPr>
      <t xml:space="preserve">机械清淤</t>
    </r>
    <r>
      <rPr>
        <sz val="10"/>
        <color rgb="FF000000"/>
        <rFont val="仿宋_GB2312"/>
        <family val="3"/>
        <charset val="134"/>
      </rPr>
      <t xml:space="preserve">9.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砌石</t>
    </r>
    <r>
      <rPr>
        <sz val="10"/>
        <color rgb="FF000000"/>
        <rFont val="仿宋_GB2312"/>
        <family val="3"/>
        <charset val="134"/>
      </rPr>
      <t xml:space="preserve">330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砼</t>
    </r>
    <r>
      <rPr>
        <sz val="10"/>
        <color rgb="FF000000"/>
        <rFont val="仿宋_GB2312"/>
        <family val="3"/>
        <charset val="134"/>
      </rPr>
      <t xml:space="preserve">458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土方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</si>
  <si>
    <r>
      <rPr>
        <sz val="10"/>
        <color rgb="FF000000"/>
        <rFont val="Noto Sans"/>
        <family val="2"/>
      </rPr>
      <t xml:space="preserve">增加蓄水</t>
    </r>
    <r>
      <rPr>
        <sz val="10"/>
        <color rgb="FF000000"/>
        <rFont val="仿宋_GB2312"/>
        <family val="3"/>
        <charset val="134"/>
      </rPr>
      <t xml:space="preserve">1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改善灌溉面积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，受益脱贫人口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人。</t>
    </r>
  </si>
  <si>
    <t xml:space="preserve">黄沙溪村渠道建设项目</t>
  </si>
  <si>
    <r>
      <rPr>
        <sz val="10"/>
        <rFont val="Noto Sans"/>
        <family val="2"/>
      </rPr>
      <t xml:space="preserve">渠道护砌</t>
    </r>
    <r>
      <rPr>
        <sz val="10"/>
        <rFont val="仿宋_GB2312"/>
        <family val="3"/>
        <charset val="134"/>
      </rPr>
      <t xml:space="preserve">120m</t>
    </r>
    <r>
      <rPr>
        <sz val="10"/>
        <rFont val="Noto Sans"/>
        <family val="2"/>
      </rPr>
      <t xml:space="preserve">、砼防渗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黄沙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上禾塘机耕道、水井维修项目</t>
  </si>
  <si>
    <r>
      <rPr>
        <sz val="10"/>
        <rFont val="Noto Sans"/>
        <family val="2"/>
      </rPr>
      <t xml:space="preserve">机耕道硬化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水井建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等</t>
    </r>
  </si>
  <si>
    <t xml:space="preserve">上禾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三水村漕峰骨干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防渗、护砌等</t>
    </r>
  </si>
  <si>
    <t xml:space="preserve">三水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枧头乐聪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护砌、防渗、坝体加固等</t>
    </r>
  </si>
  <si>
    <t xml:space="preserve">乐聪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梧村鸭鹊塘电排变压器安装工程</t>
  </si>
  <si>
    <r>
      <rPr>
        <sz val="10"/>
        <rFont val="仿宋_GB2312"/>
        <family val="3"/>
        <charset val="134"/>
      </rPr>
      <t xml:space="preserve">50KVA</t>
    </r>
    <r>
      <rPr>
        <sz val="10"/>
        <rFont val="Noto Sans"/>
        <family val="2"/>
      </rPr>
      <t xml:space="preserve">变压器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变压器安装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龙溪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骆佰二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</t>
    </r>
    <r>
      <rPr>
        <sz val="10"/>
        <rFont val="仿宋_GB2312"/>
        <family val="3"/>
        <charset val="134"/>
      </rPr>
      <t xml:space="preserve">300m3</t>
    </r>
    <r>
      <rPr>
        <sz val="10"/>
        <rFont val="Noto Sans"/>
        <family val="2"/>
      </rPr>
      <t xml:space="preserve">、防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、护栏安装，渠道垮方修复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，涵卧管新建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山塘。</t>
    </r>
  </si>
  <si>
    <t xml:space="preserve">骆佰二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星子坪村西犀湾渠道配套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灌溉水井维修等</t>
    </r>
  </si>
  <si>
    <t xml:space="preserve">乌下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人口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宏发圩渠道维修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田头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横干岭山塘防渗、水井维修项目</t>
  </si>
  <si>
    <t xml:space="preserve">山塘清淤整修、防渗、涵卧管新建，引水管道安装、水井防渗、挑水便道硬化等</t>
  </si>
  <si>
    <t xml:space="preserve">周家山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条件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饮水问题，其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。</t>
    </r>
  </si>
  <si>
    <t xml:space="preserve">龙兴村渠道、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渠道配套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等</t>
    </r>
  </si>
  <si>
    <t xml:space="preserve">龙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老夏荣蜡树山塘维修项目</t>
  </si>
  <si>
    <t xml:space="preserve">山塘护砌、防渗、涵卧管新建等。</t>
  </si>
  <si>
    <t xml:space="preserve">老夏荣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白杜村山塘加固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坝体防渗、涵卧管新建等</t>
    </r>
  </si>
  <si>
    <t xml:space="preserve">白杜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骆铭孙村电排建设项目</t>
  </si>
  <si>
    <r>
      <rPr>
        <sz val="10"/>
        <rFont val="Noto Sans"/>
        <family val="2"/>
      </rPr>
      <t xml:space="preserve">抽水房建设、线路安装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管道安装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、抽水泵安装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。</t>
    </r>
  </si>
  <si>
    <t xml:space="preserve">会冲村山塘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土石方开挖、护砌、防渗、护栏安装等</t>
    </r>
  </si>
  <si>
    <t xml:space="preserve">秀富里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周家洞村山塘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仿宋_GB2312"/>
        <family val="3"/>
        <charset val="134"/>
      </rPr>
      <t xml:space="preserve">k</t>
    </r>
    <r>
      <rPr>
        <sz val="10"/>
        <rFont val="Noto Sans"/>
        <family val="2"/>
      </rPr>
      <t xml:space="preserve">山塘护砌、清淤、护栏安装等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陶市社区渠道、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渠道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陶市社区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东阳冲村渠道、机耕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、机耕道建设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上户自然村渠道、机耕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、机耕道建设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等</t>
    </r>
  </si>
  <si>
    <t xml:space="preserve">莲花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土桥坪村渠道配套项目</t>
  </si>
  <si>
    <t xml:space="preserve">土桥坪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青皮源村渠道建设项目</t>
  </si>
  <si>
    <t xml:space="preserve">青皮源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野乐村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野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黄泥坪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坝体防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、涵卧管新建、坝体护砌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石门头村电排建设项目</t>
  </si>
  <si>
    <r>
      <rPr>
        <sz val="9"/>
        <rFont val="Noto Sans"/>
        <family val="2"/>
      </rPr>
      <t xml:space="preserve">抽水房新建、抽水设备安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线路架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1900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0m3</t>
    </r>
    <r>
      <rPr>
        <sz val="9"/>
        <rFont val="Noto Sans"/>
        <family val="2"/>
      </rPr>
      <t xml:space="preserve">蓄水池建设、山塘维修等</t>
    </r>
  </si>
  <si>
    <t xml:space="preserve">石门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用水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梅湾岱下洞灌溉渠建设项目</t>
  </si>
  <si>
    <r>
      <rPr>
        <sz val="10"/>
        <rFont val="Noto Sans"/>
        <family val="2"/>
      </rPr>
      <t xml:space="preserve">渠道防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梅湾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（四）</t>
  </si>
  <si>
    <t xml:space="preserve">农业产业高标准农田建设项目</t>
  </si>
  <si>
    <t xml:space="preserve">全县高标准农田建设项目</t>
  </si>
  <si>
    <r>
      <rPr>
        <sz val="10"/>
        <rFont val="Noto Sans"/>
        <family val="2"/>
      </rPr>
      <t xml:space="preserve">建设高标准农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建设机耕道</t>
    </r>
    <r>
      <rPr>
        <sz val="10"/>
        <rFont val="仿宋_GB2312"/>
        <family val="3"/>
        <charset val="134"/>
      </rPr>
      <t xml:space="preserve">30km</t>
    </r>
    <r>
      <rPr>
        <sz val="10"/>
        <rFont val="Noto Sans"/>
        <family val="2"/>
      </rPr>
      <t xml:space="preserve">、渠道</t>
    </r>
    <r>
      <rPr>
        <sz val="10"/>
        <rFont val="仿宋_GB2312"/>
        <family val="3"/>
        <charset val="134"/>
      </rPr>
      <t xml:space="preserve">25km</t>
    </r>
    <r>
      <rPr>
        <sz val="10"/>
        <rFont val="Noto Sans"/>
        <family val="2"/>
      </rPr>
      <t xml:space="preserve">、山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口、节水灌溉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等</t>
    </r>
  </si>
  <si>
    <t xml:space="preserve">枧头、三井、龙泉等乡镇</t>
  </si>
  <si>
    <t xml:space="preserve">欧家、枧头社区、彭梓城、罗家坪、谈文溪等村</t>
  </si>
  <si>
    <t xml:space="preserve">省</t>
  </si>
  <si>
    <r>
      <rPr>
        <sz val="10"/>
        <rFont val="Noto Sans"/>
        <family val="2"/>
      </rPr>
      <t xml:space="preserve">建设高标准农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节水灌溉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新增灌溉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年增收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2022.10</t>
  </si>
  <si>
    <t xml:space="preserve">（五）</t>
  </si>
  <si>
    <t xml:space="preserve">烤烟产业发展烤烟房建设及烟水烟路配套设施项目</t>
  </si>
  <si>
    <t xml:space="preserve">烤烟办</t>
  </si>
  <si>
    <t xml:space="preserve">烤烟产业发展项目（新建）</t>
  </si>
  <si>
    <t xml:space="preserve">李家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主体</t>
    </r>
  </si>
  <si>
    <t xml:space="preserve">李家湾村</t>
  </si>
  <si>
    <r>
      <rPr>
        <sz val="10"/>
        <rFont val="Noto Sans"/>
        <family val="2"/>
      </rPr>
      <t xml:space="preserve">建设主体补贴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2022.03</t>
  </si>
  <si>
    <t xml:space="preserve">2022.05</t>
  </si>
  <si>
    <t xml:space="preserve">县烤烟办</t>
  </si>
  <si>
    <t xml:space="preserve">胡家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烤房主体</t>
    </r>
  </si>
  <si>
    <t xml:space="preserve">胡家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乌下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上槎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马鞍塘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烤房主体</t>
    </r>
  </si>
  <si>
    <t xml:space="preserve">马鞍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枧头镇政府</t>
  </si>
  <si>
    <t xml:space="preserve">星塘村烤烟产业发展项目</t>
  </si>
  <si>
    <t xml:space="preserve">星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宋家湾自然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烤房主体</t>
    </r>
  </si>
  <si>
    <t xml:space="preserve">枧头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大塘背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烤房主体</t>
    </r>
  </si>
  <si>
    <t xml:space="preserve">大塘背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十字社区烤烟产业发展项目</t>
  </si>
  <si>
    <t xml:space="preserve">十字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莲花塘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金陵镇政府</t>
  </si>
  <si>
    <t xml:space="preserve">大元冲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永桂城烤烟产业发展项目</t>
  </si>
  <si>
    <t xml:space="preserve">永桂城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上游村烤烟产业发展项目</t>
  </si>
  <si>
    <t xml:space="preserve">上游村</t>
  </si>
  <si>
    <t xml:space="preserve">龙珠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烤房主体</t>
    </r>
  </si>
  <si>
    <t xml:space="preserve">龙珠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黎家湾村烤烟产业发展项目</t>
  </si>
  <si>
    <t xml:space="preserve">黎家湾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金盆镇政府</t>
  </si>
  <si>
    <t xml:space="preserve">李仟二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大坪村烤烟产业发展项目</t>
  </si>
  <si>
    <t xml:space="preserve">大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新民村烤烟产业发展项目</t>
  </si>
  <si>
    <t xml:space="preserve">徐家铺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陈继村烤烟产业发展项目</t>
  </si>
  <si>
    <t xml:space="preserve">陈继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龙兴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龙泉街道办事处</t>
  </si>
  <si>
    <t xml:space="preserve">青龙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石古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座烤房主体</t>
    </r>
  </si>
  <si>
    <t xml:space="preserve">石古湾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大冲村烤烟产业发展项目</t>
  </si>
  <si>
    <t xml:space="preserve">大坪塘镇政府</t>
  </si>
  <si>
    <t xml:space="preserve">大坪塘社区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草坪烤烟产业发展项目</t>
  </si>
  <si>
    <t xml:space="preserve">大凤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小明路烤烟产业发展项目</t>
  </si>
  <si>
    <t xml:space="preserve">大山仁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犁山头烤烟产业发展项目</t>
  </si>
  <si>
    <t xml:space="preserve">白杜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留家田村烤烟产业发展项目</t>
  </si>
  <si>
    <t xml:space="preserve">留家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谈文溪村烤烟产业发展项目</t>
  </si>
  <si>
    <t xml:space="preserve">谈文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三井镇政府</t>
  </si>
  <si>
    <t xml:space="preserve">平乐脚村烤烟产业发展项目</t>
  </si>
  <si>
    <t xml:space="preserve">平乐脚村</t>
  </si>
  <si>
    <t xml:space="preserve">唐家村烤烟产业发展项目</t>
  </si>
  <si>
    <t xml:space="preserve">长峰村烤烟产业发展项目</t>
  </si>
  <si>
    <t xml:space="preserve">长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元</t>
    </r>
  </si>
  <si>
    <t xml:space="preserve">古牛岗村烤烟产业发展项目</t>
  </si>
  <si>
    <t xml:space="preserve">古牛岗村</t>
  </si>
  <si>
    <t xml:space="preserve">三合村烤烟产业发展项目</t>
  </si>
  <si>
    <t xml:space="preserve">三合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茂家社区烤烟产业发展项目</t>
  </si>
  <si>
    <r>
      <rPr>
        <sz val="10"/>
        <rFont val="Noto Sans"/>
        <family val="2"/>
      </rPr>
      <t xml:space="preserve">解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罗家坪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坪石头烤烟产业发展项目</t>
  </si>
  <si>
    <t xml:space="preserve">塘坪村</t>
  </si>
  <si>
    <t xml:space="preserve">田心村烤烟产业发展项目</t>
  </si>
  <si>
    <t xml:space="preserve">田心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石羊镇政府</t>
  </si>
  <si>
    <t xml:space="preserve">厦源村烤烟产业发展项目</t>
  </si>
  <si>
    <t xml:space="preserve">厦源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沙田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座烤房主体</t>
    </r>
  </si>
  <si>
    <t xml:space="preserve">沙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清水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文明村烤烟产业发展项目</t>
  </si>
  <si>
    <t xml:space="preserve">文明村</t>
  </si>
  <si>
    <t xml:space="preserve">欧家窝村烤烟产业发展项目</t>
  </si>
  <si>
    <t xml:space="preserve">欧家窝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地头村烤烟产业发展项目</t>
  </si>
  <si>
    <t xml:space="preserve">地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宋家社区烤烟产业发展项目</t>
  </si>
  <si>
    <t xml:space="preserve">宋家社区</t>
  </si>
  <si>
    <t xml:space="preserve">三水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邝家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陶岭镇政府</t>
  </si>
  <si>
    <t xml:space="preserve">彰美自然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长富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新圩镇政府</t>
  </si>
  <si>
    <t xml:space="preserve">伍家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周家自然村烤烟产业发展项目</t>
  </si>
  <si>
    <t xml:space="preserve">程家村</t>
  </si>
  <si>
    <t xml:space="preserve">山水塘村烤烟产业发展项目</t>
  </si>
  <si>
    <t xml:space="preserve">山水塘村</t>
  </si>
  <si>
    <t xml:space="preserve">梅溪村烤烟产业发展项目</t>
  </si>
  <si>
    <t xml:space="preserve">梅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中山街道办事处</t>
  </si>
  <si>
    <t xml:space="preserve">五柳塘村烤烟产业发展项目</t>
  </si>
  <si>
    <t xml:space="preserve">五柳塘村</t>
  </si>
  <si>
    <t xml:space="preserve">社门口村烤烟产业发展项目</t>
  </si>
  <si>
    <t xml:space="preserve">社门口村</t>
  </si>
  <si>
    <t xml:space="preserve">全县密集型烤房设备采购项目</t>
  </si>
  <si>
    <r>
      <rPr>
        <sz val="10"/>
        <rFont val="Noto Sans"/>
        <family val="2"/>
      </rPr>
      <t xml:space="preserve">采购密集型烤房设备</t>
    </r>
    <r>
      <rPr>
        <sz val="10"/>
        <rFont val="仿宋_GB2312"/>
        <family val="3"/>
        <charset val="134"/>
      </rPr>
      <t xml:space="preserve">499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骥村镇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刘家山等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个行政村</t>
    </r>
  </si>
  <si>
    <r>
      <rPr>
        <sz val="10"/>
        <rFont val="仿宋_GB2312"/>
        <family val="3"/>
        <charset val="134"/>
      </rPr>
      <t xml:space="preserve">1.3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元</t>
    </r>
  </si>
  <si>
    <t xml:space="preserve">白杜村烤烟产业配套设施项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地面硬化和编烟棚、排水沟等</t>
    </r>
  </si>
  <si>
    <r>
      <rPr>
        <sz val="9"/>
        <rFont val="Noto Sans"/>
        <family val="2"/>
      </rPr>
      <t xml:space="preserve">编烟棚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砼</t>
    </r>
    <r>
      <rPr>
        <sz val="9"/>
        <rFont val="仿宋_GB2312"/>
        <family val="3"/>
        <charset val="134"/>
      </rPr>
      <t xml:space="preserve">82.81/</t>
    </r>
    <r>
      <rPr>
        <sz val="9"/>
        <rFont val="Noto Sans"/>
        <family val="2"/>
      </rPr>
      <t xml:space="preserve">平方米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永桂城烤烟产业配套设施项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上游村烤烟产业配套设施项目</t>
  </si>
  <si>
    <t xml:space="preserve">龙珠村烤烟产业配套设施项目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莲花塘村烤烟产业配套设施项目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梅溪村烤烟产业配套设施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五柳塘村烤烟产业配套设施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社门口村烤烟产业配套设施项目</t>
  </si>
  <si>
    <t xml:space="preserve">周家村烤烟产业配套设施项目</t>
  </si>
  <si>
    <r>
      <rPr>
        <sz val="10"/>
        <rFont val="Noto Sans"/>
        <family val="2"/>
      </rPr>
      <t xml:space="preserve">密集烤房周边护坡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米</t>
    </r>
  </si>
  <si>
    <t xml:space="preserve">周家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大凤头村烤烟产业发展项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2022.08</t>
  </si>
  <si>
    <t xml:space="preserve">鱼游村烤烟产业发展项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鱼游村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烤烟产业发展项目（维修）</t>
  </si>
  <si>
    <t xml:space="preserve">全县密集型烤房炉膛维修项目</t>
  </si>
  <si>
    <r>
      <rPr>
        <sz val="10"/>
        <rFont val="Noto Sans"/>
        <family val="2"/>
      </rPr>
      <t xml:space="preserve">维修密集烤房炉膛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个、换热器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、炉门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条、自控仪</t>
    </r>
    <r>
      <rPr>
        <sz val="10"/>
        <rFont val="仿宋_GB2312"/>
        <family val="3"/>
        <charset val="134"/>
      </rPr>
      <t xml:space="preserve">259</t>
    </r>
    <r>
      <rPr>
        <sz val="10"/>
        <rFont val="Noto Sans"/>
        <family val="2"/>
      </rPr>
      <t xml:space="preserve">台、大门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条、购买补漏胶泥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桶、密封条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、喉箍压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龙泉、石羊镇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三井镇小坪塘村等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炉膛</t>
    </r>
    <r>
      <rPr>
        <sz val="9"/>
        <rFont val="仿宋_GB2312"/>
        <family val="3"/>
        <charset val="134"/>
      </rPr>
      <t xml:space="preserve">0.7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、换热器</t>
    </r>
    <r>
      <rPr>
        <sz val="9"/>
        <rFont val="仿宋_GB2312"/>
        <family val="3"/>
        <charset val="134"/>
      </rPr>
      <t xml:space="preserve">0.3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、炉门</t>
    </r>
    <r>
      <rPr>
        <sz val="9"/>
        <rFont val="仿宋_GB2312"/>
        <family val="3"/>
        <charset val="134"/>
      </rPr>
      <t xml:space="preserve">0.194</t>
    </r>
    <r>
      <rPr>
        <sz val="9"/>
        <rFont val="Noto Sans"/>
        <family val="2"/>
      </rPr>
      <t xml:space="preserve">万元条、自控</t>
    </r>
    <r>
      <rPr>
        <sz val="9"/>
        <rFont val="仿宋_GB2312"/>
        <family val="3"/>
        <charset val="134"/>
      </rPr>
      <t xml:space="preserve">0.0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、大门</t>
    </r>
    <r>
      <rPr>
        <sz val="9"/>
        <rFont val="仿宋_GB2312"/>
        <family val="3"/>
        <charset val="134"/>
      </rPr>
      <t xml:space="preserve">0.2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胶泥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桶、密封条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、喉箍压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</t>
    </r>
  </si>
  <si>
    <t xml:space="preserve">2022.04</t>
  </si>
  <si>
    <t xml:space="preserve">全县密集型烤房顶防渗维修项目</t>
  </si>
  <si>
    <r>
      <rPr>
        <sz val="10"/>
        <rFont val="Noto Sans"/>
        <family val="2"/>
      </rPr>
      <t xml:space="preserve">密集烤房屋顶防渗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平方米</t>
    </r>
  </si>
  <si>
    <t xml:space="preserve">三井镇、金陵镇</t>
  </si>
  <si>
    <t xml:space="preserve">三井社区、鳌头社区</t>
  </si>
  <si>
    <r>
      <rPr>
        <sz val="10"/>
        <rFont val="仿宋_GB2312"/>
        <family val="3"/>
        <charset val="134"/>
      </rPr>
      <t xml:space="preserve">0.01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烟草部门密集烤房维修补差</t>
  </si>
  <si>
    <r>
      <rPr>
        <sz val="10"/>
        <rFont val="Noto Sans"/>
        <family val="2"/>
      </rPr>
      <t xml:space="preserve">金属炉膛维修补差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个、自控仪补差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台、大门补差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临河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炉膛补差</t>
    </r>
    <r>
      <rPr>
        <sz val="10"/>
        <rFont val="仿宋_GB2312"/>
        <family val="3"/>
        <charset val="134"/>
      </rPr>
      <t xml:space="preserve">12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、自控仪补差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、大门补差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全县炉膛维修工时费补贴</t>
  </si>
  <si>
    <r>
      <rPr>
        <sz val="10"/>
        <rFont val="Noto Sans"/>
        <family val="2"/>
      </rPr>
      <t xml:space="preserve">维修密集烤房炉膛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每座密集烤房炉膛维修补贴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粮食烤烟产业配套工程项目</t>
  </si>
  <si>
    <t xml:space="preserve">乡镇政府</t>
  </si>
  <si>
    <t xml:space="preserve">鱼游村机耕道工程</t>
  </si>
  <si>
    <r>
      <rPr>
        <sz val="10"/>
        <color rgb="FF000000"/>
        <rFont val="Noto Sans"/>
        <family val="2"/>
      </rPr>
      <t xml:space="preserve">新建机耕道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等</t>
    </r>
  </si>
  <si>
    <r>
      <rPr>
        <sz val="9"/>
        <color rgb="FF000000"/>
        <rFont val="仿宋_GB2312"/>
        <family val="3"/>
        <charset val="134"/>
      </rPr>
      <t xml:space="preserve">M10</t>
    </r>
    <r>
      <rPr>
        <sz val="9"/>
        <color rgb="FF000000"/>
        <rFont val="Noto Sans"/>
        <family val="2"/>
      </rPr>
      <t xml:space="preserve">片石挡土墙</t>
    </r>
    <r>
      <rPr>
        <sz val="9"/>
        <color rgb="FF000000"/>
        <rFont val="仿宋_GB2312"/>
        <family val="3"/>
        <charset val="134"/>
      </rPr>
      <t xml:space="preserve">3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  <r>
      <rPr>
        <sz val="9"/>
        <color rgb="FF000000"/>
        <rFont val="仿宋_GB2312"/>
        <family val="3"/>
        <charset val="134"/>
      </rPr>
      <t xml:space="preserve">18.4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㎡等</t>
    </r>
  </si>
  <si>
    <r>
      <rPr>
        <sz val="10"/>
        <color rgb="FF000000"/>
        <rFont val="Noto Sans"/>
        <family val="2"/>
      </rPr>
      <t xml:space="preserve">改善群众烤烟生产运输问题，</t>
    </r>
    <r>
      <rPr>
        <sz val="10"/>
        <color rgb="FF000000"/>
        <rFont val="仿宋_GB2312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名脱贫人口受益</t>
    </r>
  </si>
  <si>
    <t xml:space="preserve">鱼游村委</t>
  </si>
  <si>
    <t xml:space="preserve">蛟龙塘村排灌工程</t>
  </si>
  <si>
    <t xml:space="preserve">修建一座抽水灌溉泵房等</t>
  </si>
  <si>
    <t xml:space="preserve">蛟龙塘村</t>
  </si>
  <si>
    <r>
      <rPr>
        <sz val="10"/>
        <color rgb="FF000000"/>
        <rFont val="Noto Sans"/>
        <family val="2"/>
      </rPr>
      <t xml:space="preserve">砌砖</t>
    </r>
    <r>
      <rPr>
        <sz val="10"/>
        <color rgb="FF000000"/>
        <rFont val="仿宋_GB2312"/>
        <family val="3"/>
        <charset val="134"/>
      </rPr>
      <t xml:space="preserve">533.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仿宋_GB2312"/>
        <family val="3"/>
        <charset val="134"/>
      </rPr>
      <t xml:space="preserve">458.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的农田灌溉问题，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名脱贫人口受益</t>
    </r>
  </si>
  <si>
    <t xml:space="preserve">蛟龙塘村委</t>
  </si>
  <si>
    <t xml:space="preserve"> 毛里坪村胡家机新建耕道工程</t>
  </si>
  <si>
    <r>
      <rPr>
        <sz val="10"/>
        <color rgb="FF000000"/>
        <rFont val="Noto Sans"/>
        <family val="2"/>
      </rPr>
      <t xml:space="preserve">机耕道新修建长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毛里坪村</t>
  </si>
  <si>
    <r>
      <rPr>
        <sz val="10"/>
        <color rgb="FF000000"/>
        <rFont val="Noto Sans"/>
        <family val="2"/>
      </rPr>
      <t xml:space="preserve">改善群众烤烟生产运输问题，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名脱贫人口受益</t>
    </r>
  </si>
  <si>
    <t xml:space="preserve">毛里坪村委</t>
  </si>
  <si>
    <t xml:space="preserve">秀富里村路灯工程</t>
  </si>
  <si>
    <r>
      <rPr>
        <sz val="10"/>
        <color rgb="FF000000"/>
        <rFont val="Noto Sans"/>
        <family val="2"/>
      </rPr>
      <t xml:space="preserve">路灯照明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盏等</t>
    </r>
  </si>
  <si>
    <r>
      <rPr>
        <sz val="10"/>
        <color rgb="FF000000"/>
        <rFont val="Noto Sans"/>
        <family val="2"/>
      </rPr>
      <t xml:space="preserve">完善基础设施，改善人居生活环境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名脱贫人口受益。</t>
    </r>
  </si>
  <si>
    <t xml:space="preserve">秀富里村委</t>
  </si>
  <si>
    <t xml:space="preserve">上车山塘清淤项目</t>
  </si>
  <si>
    <r>
      <rPr>
        <sz val="10"/>
        <rFont val="Noto Sans"/>
        <family val="2"/>
      </rPr>
      <t xml:space="preserve">火烧岭山塘清淤护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上车村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烤烟种植、增加村民收入</t>
    </r>
    <r>
      <rPr>
        <sz val="10"/>
        <rFont val="仿宋_GB2312"/>
        <family val="3"/>
        <charset val="134"/>
      </rPr>
      <t xml:space="preserve">,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2022.06</t>
  </si>
  <si>
    <t xml:space="preserve">上车村委</t>
  </si>
  <si>
    <t xml:space="preserve">中山街道烤烟房建设扶持项目</t>
  </si>
  <si>
    <r>
      <rPr>
        <sz val="10"/>
        <rFont val="Noto Sans"/>
        <family val="2"/>
      </rPr>
      <t xml:space="preserve">梅溪、五柳塘、社门口等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座烤烟房建设</t>
    </r>
  </si>
  <si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扩大烤烟种植，便于就近烘烤，</t>
    </r>
    <r>
      <rPr>
        <sz val="10"/>
        <rFont val="仿宋_GB2312"/>
        <family val="3"/>
        <charset val="134"/>
      </rPr>
      <t xml:space="preserve">2598</t>
    </r>
    <r>
      <rPr>
        <sz val="10"/>
        <rFont val="Noto Sans"/>
        <family val="2"/>
      </rPr>
      <t xml:space="preserve">名脱贫人口受益</t>
    </r>
  </si>
  <si>
    <t xml:space="preserve">莲花塘村水渠建设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槽淤泥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田排水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。</t>
    </r>
  </si>
  <si>
    <t xml:space="preserve">金陵镇人民政府</t>
  </si>
  <si>
    <t xml:space="preserve">莲花塘村委</t>
  </si>
  <si>
    <t xml:space="preserve">下户居委会机耕道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下户居委会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群众生产生活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下户居委</t>
  </si>
  <si>
    <t xml:space="preserve">下兰冲村机耕道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石方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木耳种植条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下兰冲村委</t>
  </si>
  <si>
    <t xml:space="preserve">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座烤房主体</t>
    </r>
  </si>
  <si>
    <t xml:space="preserve">莲花塘、龙珠、大元冲等村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烤烟烘烤问题，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。</t>
    </r>
  </si>
  <si>
    <t xml:space="preserve">莲花塘、龙珠、大元冲等村委</t>
  </si>
  <si>
    <t xml:space="preserve">矮家冲村机耕道建设项目 </t>
  </si>
  <si>
    <r>
      <rPr>
        <sz val="10"/>
        <rFont val="Noto Sans"/>
        <family val="2"/>
      </rPr>
      <t xml:space="preserve">改善生产生活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2022.07</t>
  </si>
  <si>
    <t xml:space="preserve">大元冲村委</t>
  </si>
  <si>
    <t xml:space="preserve">大源冲村水渠建设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农田灌溉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黄公塘村小岭自然村烤烟产区机耕道水渠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、水渠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</t>
    </r>
  </si>
  <si>
    <t xml:space="preserve">黄公塘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骥村镇人民政府</t>
  </si>
  <si>
    <t xml:space="preserve">黄公塘村委</t>
  </si>
  <si>
    <t xml:space="preserve">烤烟产业配套基础设施项目</t>
  </si>
  <si>
    <t xml:space="preserve">烤房维修设备更换、搭棚补漏及购买发电机组配套设施等</t>
  </si>
  <si>
    <r>
      <rPr>
        <sz val="9"/>
        <rFont val="Noto Sans"/>
        <family val="2"/>
      </rPr>
      <t xml:space="preserve">三和社区、李家湾村、刘家山村、骥村社区、黄公塘村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三和社区、李家湾村、刘家山村、骥村社区、黄公塘村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村委</t>
    </r>
  </si>
  <si>
    <t xml:space="preserve">三和社区六合圩烤烟产区水渠清淤、安装涵管项目</t>
  </si>
  <si>
    <r>
      <rPr>
        <sz val="10"/>
        <rFont val="Noto Sans"/>
        <family val="2"/>
      </rPr>
      <t xml:space="preserve">清淤约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方，安装涵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</t>
    </r>
  </si>
  <si>
    <t xml:space="preserve">三和社区</t>
  </si>
  <si>
    <t xml:space="preserve">三和社区委</t>
  </si>
  <si>
    <t xml:space="preserve">黄公塘村烤烟产区新建机耕桥、维修机耕道、水渠清淤项目</t>
  </si>
  <si>
    <r>
      <rPr>
        <sz val="10"/>
        <rFont val="Noto Sans"/>
        <family val="2"/>
      </rPr>
      <t xml:space="preserve">新建机耕桥一座（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）、维修机耕道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水渠清淤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新建烤房配套基础设施项目</t>
  </si>
  <si>
    <t xml:space="preserve">新建烤房编烟棚、地面平整和硬化等配套设施</t>
  </si>
  <si>
    <r>
      <rPr>
        <sz val="10"/>
        <rFont val="Noto Sans"/>
        <family val="2"/>
      </rPr>
      <t xml:space="preserve">胡家社区、李家湾村、刘家山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胡家社区、李家湾村、刘家山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委</t>
    </r>
  </si>
  <si>
    <t xml:space="preserve">豪山村农田机耕道及水渠建设</t>
  </si>
  <si>
    <r>
      <rPr>
        <sz val="10"/>
        <rFont val="Noto Sans"/>
        <family val="2"/>
      </rPr>
      <t xml:space="preserve">豪山村农田机耕道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及水渠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豪山村</t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豪山村委</t>
  </si>
  <si>
    <t xml:space="preserve">龙元茂社区机耕道建设</t>
  </si>
  <si>
    <r>
      <rPr>
        <sz val="10"/>
        <rFont val="Noto Sans"/>
        <family val="2"/>
      </rPr>
      <t xml:space="preserve">龙元茂社区机耕道建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龙元茂社区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名脱贫人口受益</t>
    </r>
  </si>
  <si>
    <t xml:space="preserve">龙元茂社区居委</t>
  </si>
  <si>
    <t xml:space="preserve">龙元茂社区群众活动中心道路硬化</t>
  </si>
  <si>
    <r>
      <rPr>
        <sz val="10"/>
        <rFont val="Noto Sans"/>
        <family val="2"/>
      </rPr>
      <t xml:space="preserve">龙元茂社区群众活动中心道路硬化（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470</t>
    </r>
    <r>
      <rPr>
        <sz val="10"/>
        <rFont val="Noto Sans"/>
        <family val="2"/>
      </rPr>
      <t xml:space="preserve">人受益</t>
    </r>
  </si>
  <si>
    <t xml:space="preserve">三元头社区机耕道建设</t>
  </si>
  <si>
    <r>
      <rPr>
        <sz val="10"/>
        <rFont val="Noto Sans"/>
        <family val="2"/>
      </rPr>
      <t xml:space="preserve">三元头社区蒋家机耕道新建机耕道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、三元头自然村机耕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建设</t>
    </r>
  </si>
  <si>
    <t xml:space="preserve">三元头社区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三元头社区居委</t>
  </si>
  <si>
    <t xml:space="preserve">彭梓城村河道清淤、机耕道铺碎石</t>
  </si>
  <si>
    <t xml:space="preserve">彭梓城村彭梓城自然村河道清淤、机耕道铺碎石</t>
  </si>
  <si>
    <t xml:space="preserve">彭梓城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名脱贫人口受益</t>
    </r>
  </si>
  <si>
    <t xml:space="preserve">彭梓城村委</t>
  </si>
  <si>
    <t xml:space="preserve">彭梓城尹家凼消水岩涵管铺设、排洪沟建设</t>
  </si>
  <si>
    <t xml:space="preserve">彭梓城村尹家氹消水岩涵管铺设、排洪沟建设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</t>
    </r>
  </si>
  <si>
    <t xml:space="preserve">彭梓城村农科站新建机耕道及沟渠清淤</t>
  </si>
  <si>
    <r>
      <rPr>
        <sz val="10"/>
        <rFont val="Noto Sans"/>
        <family val="2"/>
      </rPr>
      <t xml:space="preserve">彭梓城村农科站新建机耕道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及渠道翻挖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渠道清淤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彭梓城村彭梓城自然村大丛山机耕道建设</t>
  </si>
  <si>
    <r>
      <rPr>
        <sz val="10"/>
        <rFont val="Noto Sans"/>
        <family val="2"/>
      </rPr>
      <t xml:space="preserve">彭梓城村彭梓城自然村大丛山机耕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永新村机耕道和渠道维护</t>
  </si>
  <si>
    <r>
      <rPr>
        <sz val="10"/>
        <rFont val="Noto Sans"/>
        <family val="2"/>
      </rPr>
      <t xml:space="preserve">永新村长生洞自然村机耕道铺碎石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渠道维护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永新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</t>
    </r>
  </si>
  <si>
    <t xml:space="preserve">永新村委</t>
  </si>
  <si>
    <t xml:space="preserve">云溪欧家村渠道维修、新建机耕桥</t>
  </si>
  <si>
    <r>
      <rPr>
        <sz val="10"/>
        <rFont val="Noto Sans"/>
        <family val="2"/>
      </rPr>
      <t xml:space="preserve">云溪欧家村渠道维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新建机耕道桥</t>
    </r>
  </si>
  <si>
    <t xml:space="preserve">云溪欧家村</t>
  </si>
  <si>
    <t xml:space="preserve">云溪欧家村委</t>
  </si>
  <si>
    <t xml:space="preserve">大利村高家机耕道</t>
  </si>
  <si>
    <r>
      <rPr>
        <sz val="10"/>
        <rFont val="Noto Sans"/>
        <family val="2"/>
      </rPr>
      <t xml:space="preserve">大利村高家机耕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玉屏山机耕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大利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名脱贫人口受益</t>
    </r>
  </si>
  <si>
    <t xml:space="preserve">大利村委</t>
  </si>
  <si>
    <t xml:space="preserve">大观堡村机耕道建设</t>
  </si>
  <si>
    <r>
      <rPr>
        <sz val="10"/>
        <rFont val="Noto Sans"/>
        <family val="2"/>
      </rPr>
      <t xml:space="preserve">大观堡村东毛氹机耕道建设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t xml:space="preserve">大观堡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</t>
    </r>
  </si>
  <si>
    <t xml:space="preserve">大观堡村委</t>
  </si>
  <si>
    <t xml:space="preserve">萧家村渠道护砌、清淤</t>
  </si>
  <si>
    <r>
      <rPr>
        <sz val="10"/>
        <rFont val="Noto Sans"/>
        <family val="2"/>
      </rPr>
      <t xml:space="preserve">萧家村渠道护砌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、清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萧家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萧家村委</t>
  </si>
  <si>
    <t xml:space="preserve">十字社区水渠维修</t>
  </si>
  <si>
    <r>
      <rPr>
        <sz val="10"/>
        <rFont val="Noto Sans"/>
        <family val="2"/>
      </rPr>
      <t xml:space="preserve">刘定元自然村水渠维修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名脱贫人口受益</t>
    </r>
  </si>
  <si>
    <t xml:space="preserve">十字社区居委</t>
  </si>
  <si>
    <t xml:space="preserve">马鞍塘村铺设涵管</t>
  </si>
  <si>
    <r>
      <rPr>
        <sz val="10"/>
        <rFont val="Noto Sans"/>
        <family val="2"/>
      </rPr>
      <t xml:space="preserve">马鞍塘村机耕道铺设涵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 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马鞍塘村委</t>
  </si>
  <si>
    <t xml:space="preserve">乐聪村机耕道铺碎石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名脱贫人口受益</t>
    </r>
  </si>
  <si>
    <t xml:space="preserve">乐聪村委</t>
  </si>
  <si>
    <t xml:space="preserve">乐塘村新建机耕道</t>
  </si>
  <si>
    <r>
      <rPr>
        <sz val="10"/>
        <rFont val="Noto Sans"/>
        <family val="2"/>
      </rPr>
      <t xml:space="preserve">盘山岭新建机耕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以及村里老机耕道的维护</t>
    </r>
  </si>
  <si>
    <t xml:space="preserve">乐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名脱贫人口受益</t>
    </r>
  </si>
  <si>
    <t xml:space="preserve">乐塘村委</t>
  </si>
  <si>
    <t xml:space="preserve">乐塘村山塘水泥硬化    </t>
  </si>
  <si>
    <t xml:space="preserve">活动中心左侧山塘坝面及四周水泥硬化    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</t>
    </r>
  </si>
  <si>
    <t xml:space="preserve">乐塘村学校山塘大理石安全护栏建设</t>
  </si>
  <si>
    <r>
      <rPr>
        <sz val="10"/>
        <rFont val="Noto Sans"/>
        <family val="2"/>
      </rPr>
      <t xml:space="preserve">学校山塘护栏建设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麻石护栏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</t>
    </r>
  </si>
  <si>
    <t xml:space="preserve">乐塘村背街小巷维修</t>
  </si>
  <si>
    <t xml:space="preserve">村内小巷及周边小巷硬化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名脱贫人口受益</t>
    </r>
  </si>
  <si>
    <t xml:space="preserve">枧头社区宋家湾机耕道建设、渠道清淤</t>
  </si>
  <si>
    <r>
      <rPr>
        <sz val="10"/>
        <rFont val="Noto Sans"/>
        <family val="2"/>
      </rPr>
      <t xml:space="preserve">枧头社区宋家湾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渠道清淤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枧头社区居委</t>
  </si>
  <si>
    <t xml:space="preserve">李仟二村东岭水库改建灌溉渠项目</t>
  </si>
  <si>
    <r>
      <rPr>
        <sz val="10"/>
        <rFont val="Noto Sans"/>
        <family val="2"/>
      </rPr>
      <t xml:space="preserve">改建水渠（三面光）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石砌渠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石墙墙面抹灰</t>
    </r>
    <r>
      <rPr>
        <sz val="10"/>
        <rFont val="仿宋_GB2312"/>
        <family val="3"/>
        <charset val="134"/>
      </rPr>
      <t xml:space="preserve">33.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t xml:space="preserve">李仟二村委</t>
  </si>
  <si>
    <t xml:space="preserve">大坪村山塘整修及机耕道项目</t>
  </si>
  <si>
    <r>
      <rPr>
        <sz val="10"/>
        <rFont val="Noto Sans"/>
        <family val="2"/>
      </rPr>
      <t xml:space="preserve">山塘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新修机耕道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，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2022.09</t>
  </si>
  <si>
    <t xml:space="preserve">大坪村委</t>
  </si>
  <si>
    <t xml:space="preserve">骆铭孙村新修机耕道项目</t>
  </si>
  <si>
    <r>
      <rPr>
        <sz val="10"/>
        <rFont val="Noto Sans"/>
        <family val="2"/>
      </rPr>
      <t xml:space="preserve">新修机耕道长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骆铭孙村委</t>
  </si>
  <si>
    <t xml:space="preserve">黎家湾村新修机耕道项目</t>
  </si>
  <si>
    <r>
      <rPr>
        <sz val="10"/>
        <rFont val="Noto Sans"/>
        <family val="2"/>
      </rPr>
      <t xml:space="preserve">新修机耕道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黎家湾村委</t>
  </si>
  <si>
    <t xml:space="preserve">金盆镇烤烟房建设项目</t>
  </si>
  <si>
    <r>
      <rPr>
        <sz val="10"/>
        <rFont val="Noto Sans"/>
        <family val="2"/>
      </rPr>
      <t xml:space="preserve">新建烤房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座</t>
    </r>
  </si>
  <si>
    <t xml:space="preserve">骆铭孙村、黎家湾村、大坪村、陈维新村、徐家铺村、陈继村等</t>
  </si>
  <si>
    <r>
      <rPr>
        <sz val="10"/>
        <rFont val="Noto Sans"/>
        <family val="2"/>
      </rPr>
      <t xml:space="preserve">烤烟房建设每座约奖补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善烟农烤烟条件，受益脱贫人口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t xml:space="preserve">骆铭孙村、黎家湾村、大坪村、陈维新村、徐家铺村、陈继村等村委</t>
  </si>
  <si>
    <t xml:space="preserve">徐家铺村新修水渠项目（从牌坊至李仟二桥）</t>
  </si>
  <si>
    <r>
      <rPr>
        <sz val="10"/>
        <rFont val="Noto Sans"/>
        <family val="2"/>
      </rPr>
      <t xml:space="preserve">新修水渠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石砌渠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烟农烤烟条件，受益脱贫人口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徐家铺村委</t>
  </si>
  <si>
    <t xml:space="preserve">陈继村灌溉渠改建项目</t>
  </si>
  <si>
    <r>
      <rPr>
        <sz val="10"/>
        <rFont val="Noto Sans"/>
        <family val="2"/>
      </rPr>
      <t xml:space="preserve">清淤补漏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余米灌溉渠；新修连接水渠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米；新修涵洞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余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水泥浇筑渠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陈继村委</t>
  </si>
  <si>
    <t xml:space="preserve">陈晚村庙山脚灌溉渠新建项目</t>
  </si>
  <si>
    <r>
      <rPr>
        <sz val="10"/>
        <rFont val="Noto Sans"/>
        <family val="2"/>
      </rPr>
      <t xml:space="preserve">新修灌溉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米，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米。</t>
    </r>
  </si>
  <si>
    <t xml:space="preserve">陈晚社区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乐山村白面下电排和机耕道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4.5</t>
    </r>
    <r>
      <rPr>
        <sz val="9"/>
        <rFont val="Noto Sans"/>
        <family val="2"/>
      </rPr>
      <t xml:space="preserve">米，水渠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，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仿宋_GB2312"/>
        <family val="3"/>
        <charset val="134"/>
      </rPr>
      <t xml:space="preserve">7.5KW</t>
    </r>
    <r>
      <rPr>
        <sz val="9"/>
        <rFont val="Noto Sans"/>
        <family val="2"/>
      </rPr>
      <t xml:space="preserve">潜水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电线杠等</t>
    </r>
  </si>
  <si>
    <t xml:space="preserve">地头社区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机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潜水泵</t>
    </r>
    <r>
      <rPr>
        <sz val="10"/>
        <rFont val="仿宋_GB2312"/>
        <family val="3"/>
        <charset val="134"/>
      </rPr>
      <t xml:space="preserve">76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</t>
    </r>
  </si>
  <si>
    <t xml:space="preserve">石羊镇人民政府</t>
  </si>
  <si>
    <t xml:space="preserve">坪山村布兜洞水渠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米</t>
    </r>
  </si>
  <si>
    <t xml:space="preserve">坪山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清水湾村小牛岭新建机耕道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开挖水渠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DN800</t>
    </r>
    <r>
      <rPr>
        <sz val="9"/>
        <rFont val="Noto Sans"/>
        <family val="2"/>
      </rPr>
      <t xml:space="preserve">砼管</t>
    </r>
    <r>
      <rPr>
        <sz val="9"/>
        <rFont val="仿宋_GB2312"/>
        <family val="3"/>
        <charset val="134"/>
      </rPr>
      <t xml:space="preserve">307.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新增烤烟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水窝塘村平桥洞新建渠道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山口洞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410.64/m2</t>
    </r>
    <r>
      <rPr>
        <sz val="10"/>
        <rFont val="Noto Sans"/>
        <family val="2"/>
      </rPr>
      <t xml:space="preserve">；红砖侧墙</t>
    </r>
    <r>
      <rPr>
        <sz val="10"/>
        <rFont val="仿宋_GB2312"/>
        <family val="3"/>
        <charset val="134"/>
      </rPr>
      <t xml:space="preserve">525.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；砂浆抹面</t>
    </r>
    <r>
      <rPr>
        <sz val="10"/>
        <rFont val="仿宋_GB2312"/>
        <family val="3"/>
        <charset val="134"/>
      </rPr>
      <t xml:space="preserve">30.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万元</t>
    </r>
  </si>
  <si>
    <t xml:space="preserve">凉亭脚洞灌溉水渠整修项目</t>
  </si>
  <si>
    <r>
      <rPr>
        <sz val="10"/>
        <rFont val="Noto Sans"/>
        <family val="2"/>
      </rPr>
      <t xml:space="preserve">灌溉水渠整修</t>
    </r>
    <r>
      <rPr>
        <sz val="10"/>
        <rFont val="仿宋_GB2312"/>
        <family val="3"/>
        <charset val="134"/>
      </rPr>
      <t xml:space="preserve">251.2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砼垫层</t>
    </r>
    <r>
      <rPr>
        <sz val="9"/>
        <rFont val="仿宋_GB2312"/>
        <family val="3"/>
        <charset val="134"/>
      </rPr>
      <t xml:space="preserve">410.64/m2</t>
    </r>
    <r>
      <rPr>
        <sz val="9"/>
        <rFont val="Noto Sans"/>
        <family val="2"/>
      </rPr>
      <t xml:space="preserve">；红砖侧墙</t>
    </r>
    <r>
      <rPr>
        <sz val="9"/>
        <rFont val="仿宋_GB2312"/>
        <family val="3"/>
        <charset val="134"/>
      </rPr>
      <t xml:space="preserve">525.3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砂浆抹面</t>
    </r>
    <r>
      <rPr>
        <sz val="9"/>
        <rFont val="仿宋_GB2312"/>
        <family val="3"/>
        <charset val="134"/>
      </rPr>
      <t xml:space="preserve">30.5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万元</t>
    </r>
  </si>
  <si>
    <t xml:space="preserve">塘罗村白坪窝水库断头水渠维修项目</t>
  </si>
  <si>
    <r>
      <rPr>
        <sz val="10"/>
        <rFont val="Noto Sans"/>
        <family val="2"/>
      </rPr>
      <t xml:space="preserve">维修断头水渠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塘罗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DN4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塘罗村委</t>
  </si>
  <si>
    <t xml:space="preserve">赤湾头村大岭电排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潜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和电线杠等</t>
    </r>
  </si>
  <si>
    <t xml:space="preserve">赤新村</t>
  </si>
  <si>
    <r>
      <rPr>
        <sz val="10"/>
        <rFont val="Noto Sans"/>
        <family val="2"/>
      </rPr>
      <t xml:space="preserve">机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潜水泵</t>
    </r>
    <r>
      <rPr>
        <sz val="10"/>
        <rFont val="仿宋_GB2312"/>
        <family val="3"/>
        <charset val="134"/>
      </rPr>
      <t xml:space="preserve">76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上周山排洪渠及机耕道建设项目</t>
  </si>
  <si>
    <r>
      <rPr>
        <sz val="10"/>
        <rFont val="Noto Sans"/>
        <family val="2"/>
      </rPr>
      <t xml:space="preserve">机耕道碎石垫层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，新建排洪渠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周山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410.64/m2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东田村塘社湾机耕道建设项目</t>
  </si>
  <si>
    <r>
      <rPr>
        <sz val="10"/>
        <rFont val="Noto Sans"/>
        <family val="2"/>
      </rPr>
      <t xml:space="preserve">机耕道碎石垫层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东田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三水村新建机耕道及水渠改造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水渠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山塘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37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9</t>
    </r>
    <r>
      <rPr>
        <sz val="10"/>
        <rFont val="Noto Sans"/>
        <family val="2"/>
      </rPr>
      <t xml:space="preserve">万元</t>
    </r>
  </si>
  <si>
    <t xml:space="preserve">塘坪村坪石头自然村新建烤烟房及配套设施建设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烤烟房</t>
    </r>
  </si>
  <si>
    <r>
      <rPr>
        <sz val="10"/>
        <rFont val="仿宋_GB2312"/>
        <family val="3"/>
        <charset val="134"/>
      </rPr>
      <t xml:space="preserve">0.6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三井镇人民政府</t>
  </si>
  <si>
    <t xml:space="preserve">谈文溪村新建烤烟房及配套设施建设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烤烟房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平乐脚村新建烤烟房及配套设施建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烤烟房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茂家居委会新建烤烟房及配套设施建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烟房</t>
    </r>
  </si>
  <si>
    <t xml:space="preserve">茂家居委会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长峰村新建烤烟房及配套设施建设</t>
  </si>
  <si>
    <t xml:space="preserve">三合村新建烤烟房及配套设施建设</t>
  </si>
  <si>
    <t xml:space="preserve">唐家村新建烤烟房及配套设施建设</t>
  </si>
  <si>
    <t xml:space="preserve">古牛岗村新建烤烟房及配套设施建设</t>
  </si>
  <si>
    <t xml:space="preserve">罗家坪村新建烤烟房及配套设施建设</t>
  </si>
  <si>
    <t xml:space="preserve">油麻岭村电排建设</t>
  </si>
  <si>
    <r>
      <rPr>
        <sz val="10"/>
        <rFont val="Noto Sans"/>
        <family val="2"/>
      </rPr>
      <t xml:space="preserve">电排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及配件建设</t>
    </r>
    <r>
      <rPr>
        <sz val="10"/>
        <rFont val="仿宋_GB2312"/>
        <family val="3"/>
        <charset val="134"/>
      </rPr>
      <t xml:space="preserve">600m</t>
    </r>
  </si>
  <si>
    <t xml:space="preserve">0.01/m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塘坪村赤壁下水库渠道建设</t>
  </si>
  <si>
    <r>
      <rPr>
        <sz val="10"/>
        <rFont val="Noto Sans"/>
        <family val="2"/>
      </rPr>
      <t xml:space="preserve">渠道三面光建设</t>
    </r>
    <r>
      <rPr>
        <sz val="10"/>
        <rFont val="仿宋_GB2312"/>
        <family val="3"/>
        <charset val="134"/>
      </rPr>
      <t xml:space="preserve">300m</t>
    </r>
  </si>
  <si>
    <r>
      <rPr>
        <sz val="10"/>
        <rFont val="Noto Sans"/>
        <family val="2"/>
      </rPr>
      <t xml:space="preserve">机械土方开挖</t>
    </r>
    <r>
      <rPr>
        <sz val="10"/>
        <rFont val="仿宋_GB2312"/>
        <family val="3"/>
        <charset val="134"/>
      </rPr>
      <t xml:space="preserve">7.89/</t>
    </r>
    <r>
      <rPr>
        <sz val="10"/>
        <rFont val="Noto Sans"/>
        <family val="2"/>
      </rPr>
      <t xml:space="preserve">㎥、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</t>
    </r>
  </si>
  <si>
    <t xml:space="preserve">三井居委会机耕道建设</t>
  </si>
  <si>
    <r>
      <rPr>
        <sz val="10"/>
        <rFont val="Noto Sans"/>
        <family val="2"/>
      </rPr>
      <t xml:space="preserve">新修机耕道</t>
    </r>
    <r>
      <rPr>
        <sz val="10"/>
        <rFont val="仿宋_GB2312"/>
        <family val="3"/>
        <charset val="134"/>
      </rPr>
      <t xml:space="preserve">100m</t>
    </r>
  </si>
  <si>
    <t xml:space="preserve">三井居委会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砂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㎡</t>
    </r>
  </si>
  <si>
    <r>
      <rPr>
        <sz val="10"/>
        <rFont val="Noto Sans"/>
        <family val="2"/>
      </rPr>
      <t xml:space="preserve">改善农业生产条件，增加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面积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长峰村水渠建设</t>
  </si>
  <si>
    <r>
      <rPr>
        <sz val="10"/>
        <rFont val="Noto Sans"/>
        <family val="2"/>
      </rPr>
      <t xml:space="preserve">尹家水库渠道三面光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、电排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50m</t>
    </r>
  </si>
  <si>
    <r>
      <rPr>
        <sz val="10"/>
        <rFont val="Noto Sans"/>
        <family val="2"/>
      </rPr>
      <t xml:space="preserve">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0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石坠村电排建设</t>
  </si>
  <si>
    <t xml:space="preserve">电机水泵配件、管道及配件、机房、电线建设</t>
  </si>
  <si>
    <t xml:space="preserve">石坠村</t>
  </si>
  <si>
    <r>
      <rPr>
        <sz val="10"/>
        <rFont val="仿宋_GB2312"/>
        <family val="3"/>
        <charset val="134"/>
      </rPr>
      <t xml:space="preserve">10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石坠村南头岭水库灌溉渠建设</t>
  </si>
  <si>
    <r>
      <rPr>
        <sz val="10"/>
        <rFont val="Noto Sans"/>
        <family val="2"/>
      </rPr>
      <t xml:space="preserve">水渠三面光建设</t>
    </r>
    <r>
      <rPr>
        <sz val="10"/>
        <rFont val="仿宋_GB2312"/>
        <family val="3"/>
        <charset val="134"/>
      </rPr>
      <t xml:space="preserve">600m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油草塘村石岩头自然村水渠维修建设</t>
  </si>
  <si>
    <r>
      <rPr>
        <sz val="10"/>
        <rFont val="Noto Sans"/>
        <family val="2"/>
      </rPr>
      <t xml:space="preserve">水渠防渗、清淤</t>
    </r>
    <r>
      <rPr>
        <sz val="10"/>
        <rFont val="仿宋_GB2312"/>
        <family val="3"/>
        <charset val="134"/>
      </rPr>
      <t xml:space="preserve">150m</t>
    </r>
  </si>
  <si>
    <t xml:space="preserve">油草塘村</t>
  </si>
  <si>
    <r>
      <rPr>
        <sz val="9"/>
        <rFont val="Noto Sans"/>
        <family val="2"/>
      </rPr>
      <t xml:space="preserve">清除杂草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砼防渗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七贤山村大洞机耕桥及渠道浆砌石修补建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宽机耕桥及渠道浆砌石修补</t>
    </r>
  </si>
  <si>
    <t xml:space="preserve">七贤山村</t>
  </si>
  <si>
    <r>
      <rPr>
        <sz val="10"/>
        <rFont val="Noto Sans"/>
        <family val="2"/>
      </rPr>
      <t xml:space="preserve">浆砌石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机耕桥</t>
    </r>
    <r>
      <rPr>
        <sz val="10"/>
        <rFont val="仿宋_GB2312"/>
        <family val="3"/>
        <charset val="134"/>
      </rPr>
      <t xml:space="preserve">0.3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农田农业生产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山水湾村砠湾自然村渠道维修建设</t>
  </si>
  <si>
    <r>
      <rPr>
        <sz val="10"/>
        <rFont val="Noto Sans"/>
        <family val="2"/>
      </rPr>
      <t xml:space="preserve">山水湾砠湾小水库至砠湾烤烟房水渠</t>
    </r>
    <r>
      <rPr>
        <sz val="10"/>
        <rFont val="仿宋_GB2312"/>
        <family val="3"/>
        <charset val="134"/>
      </rPr>
      <t xml:space="preserve">1500</t>
    </r>
  </si>
  <si>
    <t xml:space="preserve">山水湾村</t>
  </si>
  <si>
    <r>
      <rPr>
        <sz val="10"/>
        <rFont val="Noto Sans"/>
        <family val="2"/>
      </rPr>
      <t xml:space="preserve">清除杂草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人工清淤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农业生产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兰溪等村水渠维修</t>
  </si>
  <si>
    <r>
      <rPr>
        <sz val="10"/>
        <rFont val="Noto Sans"/>
        <family val="2"/>
      </rPr>
      <t xml:space="preserve">兰溪、祖亭下、伍家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村水渠维修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</t>
    </r>
  </si>
  <si>
    <t xml:space="preserve">兰溪等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的灌溉、排洪条件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长富等村机耕道维修</t>
  </si>
  <si>
    <r>
      <rPr>
        <sz val="10"/>
        <rFont val="Noto Sans"/>
        <family val="2"/>
      </rPr>
      <t xml:space="preserve">长富、蒋家、伍家、道塘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村烤烟主产区机耕道维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长富等村</t>
  </si>
  <si>
    <r>
      <rPr>
        <sz val="9"/>
        <rFont val="仿宋_GB2312"/>
        <family val="3"/>
        <charset val="134"/>
      </rPr>
      <t xml:space="preserve">M10</t>
    </r>
    <r>
      <rPr>
        <sz val="9"/>
        <rFont val="Noto Sans"/>
        <family val="2"/>
      </rPr>
      <t xml:space="preserve">片石挡土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农田的灌溉、耕种条件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伍家等村密集型烤房配套设施建设</t>
  </si>
  <si>
    <r>
      <rPr>
        <sz val="9"/>
        <rFont val="Noto Sans"/>
        <family val="2"/>
      </rPr>
      <t xml:space="preserve">伍家、兰溪、高山周家、山水塘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共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座烤房配套建设编烟棚等基础设施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等</t>
    </r>
  </si>
  <si>
    <t xml:space="preserve">伍家等村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烤烟烘烤需要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名脱贫人员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洪仁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250m*2.5m</t>
    </r>
    <r>
      <rPr>
        <sz val="10"/>
        <rFont val="Noto Sans"/>
        <family val="2"/>
      </rPr>
      <t xml:space="preserve">等</t>
    </r>
  </si>
  <si>
    <t xml:space="preserve">洪仁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名脱贫人口生产受益</t>
    </r>
  </si>
  <si>
    <t xml:space="preserve">陶岭镇人民政府</t>
  </si>
  <si>
    <t xml:space="preserve">洪仁村委</t>
  </si>
  <si>
    <t xml:space="preserve">刘何村防洪渠清淤及机耕道维修</t>
  </si>
  <si>
    <r>
      <rPr>
        <sz val="10"/>
        <rFont val="Noto Sans"/>
        <family val="2"/>
      </rPr>
      <t xml:space="preserve">防洪渠清淤</t>
    </r>
    <r>
      <rPr>
        <sz val="10"/>
        <rFont val="仿宋_GB2312"/>
        <family val="3"/>
        <charset val="134"/>
      </rPr>
      <t xml:space="preserve">1000m*0.8m*0.7m</t>
    </r>
    <r>
      <rPr>
        <sz val="10"/>
        <rFont val="Noto Sans"/>
        <family val="2"/>
      </rPr>
      <t xml:space="preserve">；机耕道维修</t>
    </r>
    <r>
      <rPr>
        <sz val="10"/>
        <rFont val="仿宋_GB2312"/>
        <family val="3"/>
        <charset val="134"/>
      </rPr>
      <t xml:space="preserve">600m*3m</t>
    </r>
    <r>
      <rPr>
        <sz val="10"/>
        <rFont val="Noto Sans"/>
        <family val="2"/>
      </rPr>
      <t xml:space="preserve">等</t>
    </r>
  </si>
  <si>
    <t xml:space="preserve">刘何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名脱贫人口生产受益</t>
    </r>
  </si>
  <si>
    <t xml:space="preserve">刘何村委</t>
  </si>
  <si>
    <t xml:space="preserve">仁岗村水渠维修及清淤</t>
  </si>
  <si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及清淤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名脱贫人口生产受益</t>
    </r>
  </si>
  <si>
    <t xml:space="preserve">仁岗村委</t>
  </si>
  <si>
    <t xml:space="preserve">东山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500m*3m</t>
    </r>
    <r>
      <rPr>
        <sz val="10"/>
        <rFont val="Noto Sans"/>
        <family val="2"/>
      </rPr>
      <t xml:space="preserve">等</t>
    </r>
  </si>
  <si>
    <t xml:space="preserve">东山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名脱贫人口生产受益</t>
    </r>
  </si>
  <si>
    <t xml:space="preserve">东山村委</t>
  </si>
  <si>
    <t xml:space="preserve">李家社区新建机耕道及水渠维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m*3;</t>
    </r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生产受益</t>
    </r>
  </si>
  <si>
    <t xml:space="preserve">合福坊村防洪渠维修及水渠维修</t>
  </si>
  <si>
    <r>
      <rPr>
        <sz val="10"/>
        <rFont val="Noto Sans"/>
        <family val="2"/>
      </rPr>
      <t xml:space="preserve">防洪渠维修</t>
    </r>
    <r>
      <rPr>
        <sz val="10"/>
        <rFont val="仿宋_GB2312"/>
        <family val="3"/>
        <charset val="134"/>
      </rPr>
      <t xml:space="preserve">1200m;</t>
    </r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等</t>
    </r>
  </si>
  <si>
    <t xml:space="preserve">合福坊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生产受益</t>
    </r>
  </si>
  <si>
    <t xml:space="preserve">合福坊村委</t>
  </si>
  <si>
    <t xml:space="preserve">田心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名脱贫人口生产受益</t>
    </r>
  </si>
  <si>
    <t xml:space="preserve">田心村委</t>
  </si>
  <si>
    <t xml:space="preserve">郑家村机耕道维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2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生产受益</t>
    </r>
  </si>
  <si>
    <t xml:space="preserve">郑家村委</t>
  </si>
  <si>
    <t xml:space="preserve">陶市社区冲头背山塘清淤及扩建</t>
  </si>
  <si>
    <r>
      <rPr>
        <sz val="10"/>
        <rFont val="Noto Sans"/>
        <family val="2"/>
      </rPr>
      <t xml:space="preserve">山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，扩建面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亩，清淤</t>
    </r>
    <r>
      <rPr>
        <sz val="10"/>
        <rFont val="仿宋_GB2312"/>
        <family val="3"/>
        <charset val="134"/>
      </rPr>
      <t xml:space="preserve">3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4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年均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邝胡社区下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带动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名脱贫人口年均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刘何村电排新建项目</t>
  </si>
  <si>
    <t xml:space="preserve">电排设备安装等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管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合福坊村胡头自然村水渠建设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56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牛塘村白露园机耕道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m*3m</t>
    </r>
    <r>
      <rPr>
        <sz val="10"/>
        <rFont val="Noto Sans"/>
        <family val="2"/>
      </rPr>
      <t xml:space="preserve">等</t>
    </r>
  </si>
  <si>
    <t xml:space="preserve">牛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牛塘村委</t>
  </si>
  <si>
    <t xml:space="preserve">邝胡社区邝家村芒芒塘新建道路</t>
  </si>
  <si>
    <r>
      <rPr>
        <sz val="10"/>
        <rFont val="Noto Sans"/>
        <family val="2"/>
      </rPr>
      <t xml:space="preserve">新建道路</t>
    </r>
    <r>
      <rPr>
        <sz val="10"/>
        <rFont val="仿宋_GB2312"/>
        <family val="3"/>
        <charset val="134"/>
      </rPr>
      <t xml:space="preserve">1880m*3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村容村貌，方便出行，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名村民受益。</t>
    </r>
  </si>
  <si>
    <t xml:space="preserve">邝胡社区烤烟房及配套设施项目建设</t>
  </si>
  <si>
    <r>
      <rPr>
        <sz val="10"/>
        <rFont val="Noto Sans"/>
        <family val="2"/>
      </rPr>
      <t xml:space="preserve">发展烤烟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主体及配套设施建设</t>
    </r>
  </si>
  <si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烘烤问题，改善烤烟生产条件，受益人脱贫人口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新隆镇烤烟房及配套设施维修项目</t>
  </si>
  <si>
    <t xml:space="preserve">心安等村烤烟房维修及周边道路修缮、片石护砌、沿路水沟建设等配套设施</t>
  </si>
  <si>
    <r>
      <rPr>
        <sz val="10"/>
        <rFont val="Noto Sans"/>
        <family val="2"/>
      </rPr>
      <t xml:space="preserve">心安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烤房排洪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新隆镇政府</t>
  </si>
  <si>
    <r>
      <rPr>
        <sz val="10"/>
        <rFont val="Noto Sans"/>
        <family val="2"/>
      </rPr>
      <t xml:space="preserve">心安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委</t>
    </r>
  </si>
  <si>
    <t xml:space="preserve">新隆镇烤烟配套维修项目</t>
  </si>
  <si>
    <r>
      <rPr>
        <sz val="9"/>
        <rFont val="Noto Sans"/>
        <family val="2"/>
      </rPr>
      <t xml:space="preserve">野乐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烤烟主产区机耕道及水渠维修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清淤，排洪沟清淤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机耕道维修、塌方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的灌溉、排洪条件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委</t>
    </r>
  </si>
  <si>
    <t xml:space="preserve">新隆镇临河村李家自然村新建水渠项目</t>
  </si>
  <si>
    <r>
      <rPr>
        <sz val="9"/>
        <rFont val="Noto Sans"/>
        <family val="2"/>
      </rPr>
      <t xml:space="preserve">李家和王家段水渠石方护砌以及道路配套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3.5</t>
    </r>
    <r>
      <rPr>
        <sz val="9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</t>
    </r>
  </si>
  <si>
    <t xml:space="preserve">新隆镇临河村委</t>
  </si>
  <si>
    <t xml:space="preserve">新隆镇临河村油塘自然村机耕道建设项目</t>
  </si>
  <si>
    <r>
      <rPr>
        <sz val="10"/>
        <rFont val="Noto Sans"/>
        <family val="2"/>
      </rPr>
      <t xml:space="preserve">游塘自然村茶盆塘机耕道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多名脱贫人口受益</t>
    </r>
  </si>
  <si>
    <t xml:space="preserve">新隆镇龙会寺社区集镇垃圾转运站建设项目</t>
  </si>
  <si>
    <r>
      <rPr>
        <sz val="10"/>
        <rFont val="Noto Sans"/>
        <family val="2"/>
      </rPr>
      <t xml:space="preserve">龙会寺社区集镇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龙会寺社区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t xml:space="preserve">改善新隆镇龙会寺社区集镇区域的垃圾的管理，有利于改善集市人居环境。</t>
  </si>
  <si>
    <t xml:space="preserve">新隆镇龙会寺社区居委会</t>
  </si>
  <si>
    <r>
      <rPr>
        <sz val="10"/>
        <rFont val="Noto Sans"/>
        <family val="2"/>
      </rPr>
      <t xml:space="preserve">白杜村、龙溪村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烤烟机耕道、排灌渠、河坝、耕地抛荒等项目</t>
    </r>
  </si>
  <si>
    <r>
      <rPr>
        <sz val="10"/>
        <rFont val="Noto Sans"/>
        <family val="2"/>
      </rPr>
      <t xml:space="preserve">机耕道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、排灌渠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、河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耕地抛荒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等</t>
    </r>
  </si>
  <si>
    <r>
      <rPr>
        <sz val="10"/>
        <rFont val="Noto Sans"/>
        <family val="2"/>
      </rPr>
      <t xml:space="preserve">白杜、龙溪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运输、排灌等问题</t>
    </r>
  </si>
  <si>
    <t xml:space="preserve">大坪塘镇人民政府</t>
  </si>
  <si>
    <r>
      <rPr>
        <sz val="10"/>
        <rFont val="Noto Sans"/>
        <family val="2"/>
      </rPr>
      <t xml:space="preserve">白杜村、龙溪村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两委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村新建烤房、烤房维修补贴项目</t>
    </r>
  </si>
  <si>
    <r>
      <rPr>
        <sz val="10"/>
        <rFont val="Noto Sans"/>
        <family val="2"/>
      </rPr>
      <t xml:space="preserve">新建烤房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座、维修烤房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亩烤烟烘烤问题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村两委</t>
    </r>
  </si>
  <si>
    <t xml:space="preserve">龙井塘机耕道铺沙和电排水管配套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电排水管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井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运输、灌溉问题</t>
    </r>
  </si>
  <si>
    <t xml:space="preserve">龙井塘村两委</t>
  </si>
  <si>
    <t xml:space="preserve">大冲村小前冲自然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运输问题</t>
    </r>
  </si>
  <si>
    <t xml:space="preserve">大冲村两委</t>
  </si>
  <si>
    <t xml:space="preserve">白杜尧村天山岭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白杜尧村</t>
  </si>
  <si>
    <t xml:space="preserve">白杜尧村两委</t>
  </si>
  <si>
    <t xml:space="preserve">大坪塘村枫木塘机耕道铺沙</t>
  </si>
  <si>
    <r>
      <rPr>
        <sz val="10"/>
        <rFont val="Noto Sans"/>
        <family val="2"/>
      </rPr>
      <t xml:space="preserve">机耕道铺沙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大坪塘社区两委</t>
  </si>
  <si>
    <t xml:space="preserve">土桥坪村涵管建设项目</t>
  </si>
  <si>
    <r>
      <rPr>
        <sz val="10"/>
        <rFont val="Noto Sans"/>
        <family val="2"/>
      </rPr>
      <t xml:space="preserve">新建涵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烤烟排洪问题</t>
    </r>
  </si>
  <si>
    <t xml:space="preserve">土桥坪村两委</t>
  </si>
  <si>
    <t xml:space="preserve">大山仁村鲁塘下机耕道建设</t>
  </si>
  <si>
    <r>
      <rPr>
        <sz val="10"/>
        <rFont val="Noto Sans"/>
        <family val="2"/>
      </rPr>
      <t xml:space="preserve">机耕道铺沙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烤烟运输问题</t>
    </r>
  </si>
  <si>
    <t xml:space="preserve">大山仁村两委</t>
  </si>
  <si>
    <t xml:space="preserve">黄家舍村大岭庄机耕道、盖板涵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、新建盖板涵一个</t>
    </r>
  </si>
  <si>
    <t xml:space="preserve">黄家舍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运输、排洪问题</t>
    </r>
  </si>
  <si>
    <t xml:space="preserve">黄家舍村两委</t>
  </si>
  <si>
    <t xml:space="preserve">白杜村电排建设</t>
  </si>
  <si>
    <t xml:space="preserve">新建电排一座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灌溉问题</t>
    </r>
  </si>
  <si>
    <t xml:space="preserve">白杜村两委</t>
  </si>
  <si>
    <t xml:space="preserve">冷水塘村机耕道建设</t>
  </si>
  <si>
    <r>
      <rPr>
        <sz val="10"/>
        <rFont val="Noto Sans"/>
        <family val="2"/>
      </rPr>
      <t xml:space="preserve">新建简易机耕道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冷水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烤烟运输问题</t>
    </r>
  </si>
  <si>
    <t xml:space="preserve">冷水塘村两委</t>
  </si>
  <si>
    <t xml:space="preserve">（六）</t>
  </si>
  <si>
    <t xml:space="preserve">旅游产业发展配套设施项目</t>
  </si>
  <si>
    <t xml:space="preserve">文旅广体局</t>
  </si>
  <si>
    <t xml:space="preserve">小源会议旧址旅游产业基础设施配套建设 </t>
  </si>
  <si>
    <r>
      <rPr>
        <sz val="10"/>
        <rFont val="Noto Sans"/>
        <family val="2"/>
      </rPr>
      <t xml:space="preserve">道路及空坪建设等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及安全护栏建设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空坪</t>
    </r>
    <r>
      <rPr>
        <sz val="10"/>
        <rFont val="仿宋_GB2312"/>
        <family val="3"/>
        <charset val="134"/>
      </rPr>
      <t xml:space="preserve">247.7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，安全护栏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蒋先云故居旅游产业基础设施配套建设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平方米的游客接待中心提质改造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，碎石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家大院村旅游产业基础设施配套建设</t>
  </si>
  <si>
    <r>
      <rPr>
        <sz val="10"/>
        <rFont val="Noto Sans"/>
        <family val="2"/>
      </rPr>
      <t xml:space="preserve">道路及空坪白改黑建设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龙家大院村</t>
  </si>
  <si>
    <r>
      <rPr>
        <sz val="10"/>
        <rFont val="Noto Sans"/>
        <family val="2"/>
      </rPr>
      <t xml:space="preserve">保障道路畅通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（七）</t>
  </si>
  <si>
    <t xml:space="preserve">电商发展项目 </t>
  </si>
  <si>
    <t xml:space="preserve">商务局</t>
  </si>
  <si>
    <t xml:space="preserve">农村电商发展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支持农业龙头企业、农产品加工、乡村旅游、传统流通企业和农民专业合作社等经营主体向电商化转型升级，开设网店，开展农产品、手工艺品、乡村旅游等网上销售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支持农产品企业与阿里、京东、拼多多等全国知名电商平台，在产销对接、品牌创建推介等方面深入合作，创建本地农产品品牌和知名网店，扩大销售规模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支持农产品体验店、自提点和提货柜，开展农产品同城配送，发展生鲜农产品“基地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社区直供”模式；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开展</t>
    </r>
    <r>
      <rPr>
        <sz val="8"/>
        <rFont val="仿宋_GB2312"/>
        <family val="3"/>
        <charset val="134"/>
      </rPr>
      <t xml:space="preserve">2-3</t>
    </r>
    <r>
      <rPr>
        <sz val="8"/>
        <rFont val="Noto Sans"/>
        <family val="2"/>
      </rPr>
      <t xml:space="preserve">期新电商销售培训，参训人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人次以上，指导电商创业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个行政村</t>
    </r>
  </si>
  <si>
    <r>
      <rPr>
        <sz val="10"/>
        <rFont val="仿宋_GB2312"/>
        <family val="3"/>
        <charset val="134"/>
      </rPr>
      <t xml:space="preserve">5-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（培训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培育电商人才，带动新电商与农产品销售结合，提高农产品电商销售比例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电商与特色产业精准对接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支持通过直播、小视频、网红等新电商销售方式，推动本地农特产品电商化销售，提高农产品网销额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支持举办网销农产品产销对接、电商活动，参与电商博览会、跨境电商交易会、直播带货大赛等线上线下展会赛事活动，拓宽农特产品销售渠道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壮大本土网销产品品牌，支持农特产品进行产品分级、初深加工、精细研发、包装设计、商标注册和品牌打造，建设网销农产品供应链体系。</t>
    </r>
  </si>
  <si>
    <r>
      <rPr>
        <sz val="10"/>
        <rFont val="仿宋_GB2312"/>
        <family val="3"/>
        <charset val="134"/>
      </rPr>
      <t xml:space="preserve">5-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带动农产品网销额达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以上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仿宋_GB2312"/>
        <family val="3"/>
        <charset val="134"/>
      </rPr>
      <t xml:space="preserve">)</t>
    </r>
  </si>
  <si>
    <t xml:space="preserve">林业产业发展项目</t>
  </si>
  <si>
    <t xml:space="preserve">自然资源局</t>
  </si>
  <si>
    <t xml:space="preserve">植树造林项目</t>
  </si>
  <si>
    <t xml:space="preserve">兴泉村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亩</t>
    </r>
  </si>
  <si>
    <t xml:space="preserve">兴泉村</t>
  </si>
  <si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兴泉村委</t>
  </si>
  <si>
    <t xml:space="preserve">石甑源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石甑源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石甑源委</t>
  </si>
  <si>
    <t xml:space="preserve">双胜社区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</t>
    </r>
  </si>
  <si>
    <t xml:space="preserve">双胜社区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查林村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亩</t>
    </r>
  </si>
  <si>
    <t xml:space="preserve">查林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查林村委</t>
  </si>
  <si>
    <t xml:space="preserve">枧头居委会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亩</t>
    </r>
  </si>
  <si>
    <t xml:space="preserve">枧头居委会</t>
  </si>
  <si>
    <t xml:space="preserve">彭梓城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55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彭梓城委</t>
  </si>
  <si>
    <t xml:space="preserve">大塘背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94.5</t>
    </r>
    <r>
      <rPr>
        <sz val="10"/>
        <rFont val="Noto Sans"/>
        <family val="2"/>
      </rPr>
      <t xml:space="preserve">亩</t>
    </r>
  </si>
  <si>
    <t xml:space="preserve">大塘背</t>
  </si>
  <si>
    <t xml:space="preserve">大塘背委</t>
  </si>
  <si>
    <t xml:space="preserve">十字居委会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亩</t>
    </r>
  </si>
  <si>
    <t xml:space="preserve">十字居委会</t>
  </si>
  <si>
    <t xml:space="preserve">李郁村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亩</t>
    </r>
  </si>
  <si>
    <t xml:space="preserve">李郁村</t>
  </si>
  <si>
    <t xml:space="preserve">李郁村委</t>
  </si>
  <si>
    <t xml:space="preserve">豪山村大户造油茶林</t>
  </si>
  <si>
    <r>
      <rPr>
        <sz val="10"/>
        <rFont val="Noto Sans"/>
        <family val="2"/>
      </rPr>
      <t xml:space="preserve">荒山油茶造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下富柏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下富柏村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下富柏村委</t>
  </si>
  <si>
    <t xml:space="preserve">马场岭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马场岭村</t>
  </si>
  <si>
    <t xml:space="preserve">马场岭村委</t>
  </si>
  <si>
    <t xml:space="preserve">欧家窝村大户造油茶林</t>
  </si>
  <si>
    <r>
      <rPr>
        <sz val="10"/>
        <rFont val="Noto Sans"/>
        <family val="2"/>
      </rPr>
      <t xml:space="preserve">荒山油茶造林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欧家窝村委</t>
  </si>
  <si>
    <t xml:space="preserve">邝胡社区大户造油茶林</t>
  </si>
  <si>
    <r>
      <rPr>
        <sz val="10"/>
        <rFont val="Noto Sans"/>
        <family val="2"/>
      </rPr>
      <t xml:space="preserve">荒山油茶造林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</t>
    </r>
  </si>
  <si>
    <t xml:space="preserve">白杜尧村大户造油茶林</t>
  </si>
  <si>
    <t xml:space="preserve">白杜尧村委</t>
  </si>
  <si>
    <t xml:space="preserve">大历县村大户造油茶林</t>
  </si>
  <si>
    <t xml:space="preserve">大历县村委</t>
  </si>
  <si>
    <t xml:space="preserve">罗家坪村大户造油茶林</t>
  </si>
  <si>
    <t xml:space="preserve">罗家坪村委</t>
  </si>
  <si>
    <t xml:space="preserve">土桥坪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土桥坪村委</t>
  </si>
  <si>
    <t xml:space="preserve">大山仁村大户造生态林</t>
  </si>
  <si>
    <t xml:space="preserve">大山仁村委</t>
  </si>
  <si>
    <t xml:space="preserve">留家田村大户造生态林</t>
  </si>
  <si>
    <t xml:space="preserve">留家田村委</t>
  </si>
  <si>
    <t xml:space="preserve">火柴岭村大户造生态林</t>
  </si>
  <si>
    <t xml:space="preserve">火柴岭村</t>
  </si>
  <si>
    <t xml:space="preserve">火柴岭村委</t>
  </si>
  <si>
    <t xml:space="preserve">上坪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上坪村</t>
  </si>
  <si>
    <t xml:space="preserve">上坪村委</t>
  </si>
  <si>
    <t xml:space="preserve">七贤山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七贤山村委</t>
  </si>
  <si>
    <t xml:space="preserve">下荣村大户造生态林</t>
  </si>
  <si>
    <t xml:space="preserve">下荣村委</t>
  </si>
  <si>
    <t xml:space="preserve">肥溪源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肥溪源村委</t>
  </si>
  <si>
    <t xml:space="preserve">槎源村大户造生态林</t>
  </si>
  <si>
    <t xml:space="preserve">槎源村委</t>
  </si>
  <si>
    <t xml:space="preserve">千马坪村大户造生态林</t>
  </si>
  <si>
    <t xml:space="preserve">千马坪村委</t>
  </si>
  <si>
    <t xml:space="preserve">上游村大户造生态林</t>
  </si>
  <si>
    <t xml:space="preserve">上游村委</t>
  </si>
  <si>
    <t xml:space="preserve">鲁塘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</t>
    </r>
  </si>
  <si>
    <t xml:space="preserve">鲁塘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鲁塘村委</t>
  </si>
  <si>
    <t xml:space="preserve">镇林场大户造生态林</t>
  </si>
  <si>
    <t xml:space="preserve">镇林场</t>
  </si>
  <si>
    <t xml:space="preserve">青皮源村大户造生态林</t>
  </si>
  <si>
    <t xml:space="preserve">青皮沅村</t>
  </si>
  <si>
    <t xml:space="preserve">塘罗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胡家村大户造经济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胡家村委</t>
  </si>
  <si>
    <t xml:space="preserve">陆家社区大户造经济林</t>
  </si>
  <si>
    <t xml:space="preserve">陆家社区</t>
  </si>
  <si>
    <t xml:space="preserve">槎源村大户造经济林</t>
  </si>
  <si>
    <t xml:space="preserve">塘罗村大户造经济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</t>
    </r>
  </si>
  <si>
    <t xml:space="preserve">厦源村大户造经济林</t>
  </si>
  <si>
    <t xml:space="preserve">厦源村委</t>
  </si>
  <si>
    <t xml:space="preserve">神桥村大户造经济林</t>
  </si>
  <si>
    <t xml:space="preserve">神桥村委</t>
  </si>
  <si>
    <t xml:space="preserve">石甑源等村植树造林</t>
  </si>
  <si>
    <t xml:space="preserve">石甑源等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森林抚育项目</t>
  </si>
  <si>
    <t xml:space="preserve">李仟二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金山油茶开发有限公司</t>
  </si>
  <si>
    <t xml:space="preserve">大观堡村森林抚育</t>
  </si>
  <si>
    <t xml:space="preserve">大利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罗溪村森林抚育</t>
  </si>
  <si>
    <t xml:space="preserve">新田三丰种养专业合作社</t>
  </si>
  <si>
    <t xml:space="preserve">欧家窝村森林抚育</t>
  </si>
  <si>
    <t xml:space="preserve">舜桂源生态农业公司</t>
  </si>
  <si>
    <t xml:space="preserve">鲁塘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刘家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刘家村委</t>
  </si>
  <si>
    <t xml:space="preserve">镇林场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高岱沅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高岱沅村</t>
  </si>
  <si>
    <r>
      <rPr>
        <sz val="10"/>
        <rFont val="Noto Sans"/>
        <family val="2"/>
      </rPr>
      <t xml:space="preserve">高岱沅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草坪村森林抚育</t>
  </si>
  <si>
    <t xml:space="preserve">定家村森林抚育</t>
  </si>
  <si>
    <t xml:space="preserve">定家村委</t>
  </si>
  <si>
    <t xml:space="preserve">黄公塘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</t>
    </r>
  </si>
  <si>
    <t xml:space="preserve">肥溪源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亩</t>
    </r>
  </si>
  <si>
    <t xml:space="preserve">石塘村森林抚育</t>
  </si>
  <si>
    <t xml:space="preserve">新田县陶丰油茶种植专业合作社</t>
  </si>
  <si>
    <t xml:space="preserve">山田湾村森林抚育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农丰源农林开发有限公司</t>
  </si>
  <si>
    <t xml:space="preserve">上坪村森林抚育</t>
  </si>
  <si>
    <t xml:space="preserve">林区道路项目</t>
  </si>
  <si>
    <t xml:space="preserve">李仟二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800m</t>
    </r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3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</t>
    </r>
    <r>
      <rPr>
        <sz val="8.5"/>
        <rFont val="仿宋_GB2312"/>
        <family val="3"/>
        <charset val="134"/>
      </rPr>
      <t xml:space="preserve">10cm</t>
    </r>
    <r>
      <rPr>
        <sz val="8.5"/>
        <rFont val="Noto Sans"/>
        <family val="2"/>
      </rPr>
      <t xml:space="preserve">厚碎石</t>
    </r>
    <r>
      <rPr>
        <sz val="8.5"/>
        <rFont val="仿宋_GB2312"/>
        <family val="3"/>
        <charset val="134"/>
      </rPr>
      <t xml:space="preserve">18.5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陈继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600m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乐塘村林区道路</t>
  </si>
  <si>
    <t xml:space="preserve">临河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1200m</t>
    </r>
  </si>
  <si>
    <t xml:space="preserve">临河村委</t>
  </si>
  <si>
    <t xml:space="preserve">山田湾村林区道路</t>
  </si>
  <si>
    <t xml:space="preserve">李家山村林区道路</t>
  </si>
  <si>
    <t xml:space="preserve">李家山村</t>
  </si>
  <si>
    <t xml:space="preserve">李家山村委</t>
  </si>
  <si>
    <t xml:space="preserve">骥村社区林区道路</t>
  </si>
  <si>
    <t xml:space="preserve">骥村社区麻子塘</t>
  </si>
  <si>
    <t xml:space="preserve">乌下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1000m</t>
    </r>
  </si>
  <si>
    <t xml:space="preserve">乌下村委</t>
  </si>
  <si>
    <t xml:space="preserve">黄公塘村林区道路</t>
  </si>
  <si>
    <t xml:space="preserve">下荣村林区道路</t>
  </si>
  <si>
    <t xml:space="preserve">恒丰粮油有限公司</t>
  </si>
  <si>
    <t xml:space="preserve">下荣砠坪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500m</t>
    </r>
  </si>
  <si>
    <t xml:space="preserve">下荣砠坪村</t>
  </si>
  <si>
    <t xml:space="preserve">起头岭村林区道路</t>
  </si>
  <si>
    <t xml:space="preserve">起头岭村</t>
  </si>
  <si>
    <t xml:space="preserve">起头岭村委</t>
  </si>
  <si>
    <t xml:space="preserve">贺家村林区道路</t>
  </si>
  <si>
    <t xml:space="preserve">贺家村委</t>
  </si>
  <si>
    <t xml:space="preserve">胡家村林区道路</t>
  </si>
  <si>
    <t xml:space="preserve">古牛岗村林区道路</t>
  </si>
  <si>
    <t xml:space="preserve">古牛岗村委</t>
  </si>
  <si>
    <t xml:space="preserve">罗溪大凤村林区道路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罗溪村林区道路</t>
  </si>
  <si>
    <t xml:space="preserve">罗溪村委</t>
  </si>
  <si>
    <t xml:space="preserve">高峰村林区道路</t>
  </si>
  <si>
    <t xml:space="preserve">高峰村</t>
  </si>
  <si>
    <t xml:space="preserve">高峰村委</t>
  </si>
  <si>
    <t xml:space="preserve">山下村林区道路</t>
  </si>
  <si>
    <t xml:space="preserve">山下村委</t>
  </si>
  <si>
    <t xml:space="preserve">唐家村林区道路</t>
  </si>
  <si>
    <t xml:space="preserve">硒谷农业有限公司</t>
  </si>
  <si>
    <t xml:space="preserve">三合村林区道路</t>
  </si>
  <si>
    <t xml:space="preserve">三合村委</t>
  </si>
  <si>
    <t xml:space="preserve">蛟龙塘村林区道路</t>
  </si>
  <si>
    <t xml:space="preserve">龙华村林区道路</t>
  </si>
  <si>
    <t xml:space="preserve">龙华村委</t>
  </si>
  <si>
    <t xml:space="preserve">五柳塘村林区道路</t>
  </si>
  <si>
    <t xml:space="preserve">五柳塘村委</t>
  </si>
  <si>
    <t xml:space="preserve">鱼池头村林区道路</t>
  </si>
  <si>
    <t xml:space="preserve">鱼池头村</t>
  </si>
  <si>
    <t xml:space="preserve">鱼池头村委</t>
  </si>
  <si>
    <t xml:space="preserve">东升村林区道路</t>
  </si>
  <si>
    <t xml:space="preserve">东升村</t>
  </si>
  <si>
    <t xml:space="preserve">东升村委</t>
  </si>
  <si>
    <t xml:space="preserve">秀岭水村林区道路</t>
  </si>
  <si>
    <t xml:space="preserve">秀岭水村</t>
  </si>
  <si>
    <t xml:space="preserve">秀岭水村委</t>
  </si>
  <si>
    <t xml:space="preserve">塘罗村林区道路</t>
  </si>
  <si>
    <t xml:space="preserve">塘罗村委华锋种植场</t>
  </si>
  <si>
    <t xml:space="preserve">乐大晚村林区道路</t>
  </si>
  <si>
    <t xml:space="preserve">乐大晚村</t>
  </si>
  <si>
    <t xml:space="preserve">乐大晚村委</t>
  </si>
  <si>
    <t xml:space="preserve">坪山村林区道路</t>
  </si>
  <si>
    <t xml:space="preserve">坪山村委</t>
  </si>
  <si>
    <t xml:space="preserve">地头村林区道路</t>
  </si>
  <si>
    <t xml:space="preserve">地头村委</t>
  </si>
  <si>
    <t xml:space="preserve">邝胡社区林区道路</t>
  </si>
  <si>
    <t xml:space="preserve">石塘村林区道路</t>
  </si>
  <si>
    <t xml:space="preserve">大山仁村林区道路</t>
  </si>
  <si>
    <t xml:space="preserve">留家田村林区道路</t>
  </si>
  <si>
    <t xml:space="preserve">土桥坪村林区道路</t>
  </si>
  <si>
    <t xml:space="preserve">大凤头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400m</t>
    </r>
  </si>
  <si>
    <t xml:space="preserve">大凤头村委</t>
  </si>
  <si>
    <t xml:space="preserve">大坪塘社区林区道路</t>
  </si>
  <si>
    <t xml:space="preserve">白杜村林区道路</t>
  </si>
  <si>
    <t xml:space="preserve">新田县香云油茶专业合作社</t>
  </si>
  <si>
    <t xml:space="preserve">草坪村林区道路</t>
  </si>
  <si>
    <t xml:space="preserve">大冲村林区道路</t>
  </si>
  <si>
    <t xml:space="preserve">大冲村委</t>
  </si>
  <si>
    <t xml:space="preserve">桐木窝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300m</t>
    </r>
  </si>
  <si>
    <t xml:space="preserve">桐木窝村</t>
  </si>
  <si>
    <t xml:space="preserve">桐木窝村委</t>
  </si>
  <si>
    <t xml:space="preserve">原林科所林区道路</t>
  </si>
  <si>
    <t xml:space="preserve">大坪村等</t>
  </si>
  <si>
    <t xml:space="preserve">原林科所刘爱成</t>
  </si>
  <si>
    <t xml:space="preserve">下兰冲村林区道路</t>
  </si>
  <si>
    <t xml:space="preserve">鳌头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501m</t>
    </r>
  </si>
  <si>
    <t xml:space="preserve">鳌头村村</t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3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</t>
    </r>
    <r>
      <rPr>
        <sz val="8.5"/>
        <rFont val="仿宋_GB2312"/>
        <family val="3"/>
        <charset val="134"/>
      </rPr>
      <t xml:space="preserve">10cm</t>
    </r>
    <r>
      <rPr>
        <sz val="8.5"/>
        <rFont val="Noto Sans"/>
        <family val="2"/>
      </rPr>
      <t xml:space="preserve">厚碎石</t>
    </r>
    <r>
      <rPr>
        <sz val="8.5"/>
        <rFont val="仿宋_GB2312"/>
        <family val="3"/>
        <charset val="134"/>
      </rPr>
      <t xml:space="preserve">18.6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鳌头村委</t>
  </si>
  <si>
    <t xml:space="preserve">李郁村林区道路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永发种养老专业合作社</t>
  </si>
  <si>
    <t xml:space="preserve">水楼脚村林区道路</t>
  </si>
  <si>
    <t xml:space="preserve">水楼脚村</t>
  </si>
  <si>
    <t xml:space="preserve">水楼脚村委</t>
  </si>
  <si>
    <t xml:space="preserve">小水岗村林区道路</t>
  </si>
  <si>
    <t xml:space="preserve">小水岗</t>
  </si>
  <si>
    <t xml:space="preserve">小水岗委</t>
  </si>
  <si>
    <r>
      <rPr>
        <sz val="10"/>
        <color rgb="FF000000"/>
        <rFont val="Noto Sans"/>
        <family val="2"/>
      </rPr>
      <t xml:space="preserve">高岱沅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林区道路</t>
    </r>
  </si>
  <si>
    <r>
      <rPr>
        <sz val="10"/>
        <color rgb="FF000000"/>
        <rFont val="Noto Sans"/>
        <family val="2"/>
      </rPr>
      <t xml:space="preserve">高岱沅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岱沅村林区道路</t>
  </si>
  <si>
    <t xml:space="preserve">镇林场林区道路</t>
  </si>
  <si>
    <t xml:space="preserve">高岱源村林下经济场地建设</t>
  </si>
  <si>
    <r>
      <rPr>
        <sz val="10"/>
        <rFont val="Noto Sans"/>
        <family val="2"/>
      </rPr>
      <t xml:space="preserve">修建林下经济场地护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高岱源村</t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3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碎石</t>
    </r>
    <r>
      <rPr>
        <sz val="8.5"/>
        <rFont val="仿宋_GB2312"/>
        <family val="3"/>
        <charset val="134"/>
      </rPr>
      <t xml:space="preserve">18.5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t xml:space="preserve">仲顺特殊种养专业合作社</t>
  </si>
  <si>
    <t xml:space="preserve">鲁塘村林下经济场地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100m2</t>
    </r>
  </si>
  <si>
    <t xml:space="preserve">天佑种养专业合作社</t>
  </si>
  <si>
    <t xml:space="preserve">知市坪社区林下经济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50m2</t>
    </r>
  </si>
  <si>
    <t xml:space="preserve">厦源村林下经济场地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150m2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仿宋_GB2312"/>
        <family val="3"/>
        <charset val="134"/>
      </rPr>
      <t xml:space="preserve">)</t>
    </r>
  </si>
  <si>
    <t xml:space="preserve">畜牧水产业发展项目</t>
  </si>
  <si>
    <t xml:space="preserve">畜牧水产中心</t>
  </si>
  <si>
    <t xml:space="preserve">新田县大坪塘镇神塘岭农场畜牧发展项目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r>
      <rPr>
        <sz val="10"/>
        <color rgb="FF000000"/>
        <rFont val="Noto Sans"/>
        <family val="2"/>
      </rPr>
      <t xml:space="preserve">促进养殖场养殖产品增产，带动脱贫人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2022.12</t>
  </si>
  <si>
    <t xml:space="preserve">县畜牧水产事务中心</t>
  </si>
  <si>
    <t xml:space="preserve">新田县大坪塘镇神塘岭农场</t>
  </si>
  <si>
    <t xml:space="preserve">新田县大坪塘镇刘文保养殖场畜牧发展项目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大坪塘镇刘文保养殖场</t>
  </si>
  <si>
    <t xml:space="preserve">新田县鑫康养殖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6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引苗及购买设施设备等</t>
    </r>
  </si>
  <si>
    <t xml:space="preserve">大坪塘村</t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，购买设施设备奖补</t>
    </r>
  </si>
  <si>
    <t xml:space="preserve">新田县鑫康养殖专业合作社</t>
  </si>
  <si>
    <t xml:space="preserve">新田县社下洞种养殖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㎡及配套设施设备等</t>
    </r>
  </si>
  <si>
    <t xml:space="preserve">社下洞村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社下洞种养殖专业合作社</t>
  </si>
  <si>
    <t xml:space="preserve">新田县鲜灵种养殖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㎡及配套设施设备等</t>
    </r>
  </si>
  <si>
    <t xml:space="preserve">知市坪村</t>
  </si>
  <si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原野畜牧养殖专业合作社水产发展项目</t>
  </si>
  <si>
    <r>
      <rPr>
        <sz val="10"/>
        <color rgb="FF000000"/>
        <rFont val="Noto Sans"/>
        <family val="2"/>
      </rPr>
      <t xml:space="preserve">新挖鱼塘池塘清淤</t>
    </r>
    <r>
      <rPr>
        <sz val="10"/>
        <color rgb="FF000000"/>
        <rFont val="仿宋_GB2312"/>
        <family val="3"/>
        <charset val="134"/>
      </rPr>
      <t xml:space="preserve">5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引苗、购买设施设备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，购买设施设备奖补</t>
    </r>
  </si>
  <si>
    <t xml:space="preserve">新田县湖园种养殖专业合作社畜牧发展项目</t>
  </si>
  <si>
    <r>
      <rPr>
        <sz val="10"/>
        <color rgb="FF000000"/>
        <rFont val="Noto Sans"/>
        <family val="2"/>
      </rPr>
      <t xml:space="preserve">新建污水暂存池</t>
    </r>
    <r>
      <rPr>
        <sz val="10"/>
        <color rgb="FF000000"/>
        <rFont val="仿宋_GB2312"/>
        <family val="3"/>
        <charset val="134"/>
      </rPr>
      <t xml:space="preserve">2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买设施设备奖补</t>
    </r>
  </si>
  <si>
    <t xml:space="preserve">新田县湖园种养殖专业合作社</t>
  </si>
  <si>
    <t xml:space="preserve">新田县骥骐种养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7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陆家村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买设施设备奖补</t>
    </r>
  </si>
  <si>
    <t xml:space="preserve">新田县骥骐种养专业合作社</t>
  </si>
  <si>
    <t xml:space="preserve">新田县肥溪源种养专业合作社畜牧发展项目</t>
  </si>
  <si>
    <r>
      <rPr>
        <sz val="10"/>
        <color rgb="FF000000"/>
        <rFont val="Noto Sans"/>
        <family val="2"/>
      </rPr>
      <t xml:space="preserve">新建贮粪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㎡，固基围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雨污分离沟</t>
    </r>
    <r>
      <rPr>
        <sz val="10"/>
        <color rgb="FF000000"/>
        <rFont val="仿宋_GB2312"/>
        <family val="3"/>
        <charset val="134"/>
      </rPr>
      <t xml:space="preserve">200m,</t>
    </r>
    <r>
      <rPr>
        <sz val="10"/>
        <color rgb="FF000000"/>
        <rFont val="Noto Sans"/>
        <family val="2"/>
      </rPr>
      <t xml:space="preserve">护砌，购苗及配套设施设备等</t>
    </r>
  </si>
  <si>
    <r>
      <rPr>
        <sz val="10"/>
        <color rgb="FF000000"/>
        <rFont val="Noto Sans"/>
        <family val="2"/>
      </rPr>
      <t xml:space="preserve">贮粪棚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固基围档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雨污分流沟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购买设施设备奖补</t>
    </r>
  </si>
  <si>
    <t xml:space="preserve">新田县肥溪源种养专业合作社</t>
  </si>
  <si>
    <t xml:space="preserve">新田县骥村镇鑫牛养殖场畜牧发展项目</t>
  </si>
  <si>
    <t xml:space="preserve">新田县骥村镇鑫牛养殖场</t>
  </si>
  <si>
    <t xml:space="preserve">新田县华洲种养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5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围档及配套设施设备等</t>
    </r>
  </si>
  <si>
    <t xml:space="preserve">新田县华洲种养专业合作社</t>
  </si>
  <si>
    <t xml:space="preserve">新田县联发种养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4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新田县联发种养专业合作社</t>
  </si>
  <si>
    <t xml:space="preserve">新田县合翔鸽业有限公司畜牧发展项目</t>
  </si>
  <si>
    <r>
      <rPr>
        <sz val="10"/>
        <color rgb="FF000000"/>
        <rFont val="Noto Sans"/>
        <family val="2"/>
      </rPr>
      <t xml:space="preserve">新建鸽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合翔鸽业有限公司</t>
  </si>
  <si>
    <t xml:space="preserve">新田县骥村镇顺利种养场水产发展项目</t>
  </si>
  <si>
    <r>
      <rPr>
        <sz val="10"/>
        <color rgb="FF000000"/>
        <rFont val="Noto Sans"/>
        <family val="2"/>
      </rPr>
      <t xml:space="preserve">鱼塘清淤</t>
    </r>
    <r>
      <rPr>
        <sz val="10"/>
        <color rgb="FF000000"/>
        <rFont val="仿宋_GB2312"/>
        <family val="3"/>
        <charset val="134"/>
      </rPr>
      <t xml:space="preserve">3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等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奖补</t>
    </r>
  </si>
  <si>
    <t xml:space="preserve">新田县骥村镇顺利种养场</t>
  </si>
  <si>
    <t xml:space="preserve">新田县顺源土地流转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、猪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、道路硬化及配套设施设备等</t>
    </r>
  </si>
  <si>
    <t xml:space="preserve">石甑源村</t>
  </si>
  <si>
    <r>
      <rPr>
        <sz val="10"/>
        <color rgb="FF000000"/>
        <rFont val="Noto Sans"/>
        <family val="2"/>
      </rPr>
      <t xml:space="preserve">猪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道路硬化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顺源土地流转专业合作社</t>
  </si>
  <si>
    <t xml:space="preserve">新田县达兴养殖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3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新田县达兴养殖专业合作社</t>
  </si>
  <si>
    <t xml:space="preserve">新田县才华养殖场水产发展项目</t>
  </si>
  <si>
    <r>
      <rPr>
        <sz val="10"/>
        <color rgb="FF000000"/>
        <rFont val="Noto Sans"/>
        <family val="2"/>
      </rPr>
      <t xml:space="preserve">鱼塘清淤固堤</t>
    </r>
    <r>
      <rPr>
        <sz val="10"/>
        <color rgb="FF000000"/>
        <rFont val="仿宋_GB2312"/>
        <family val="3"/>
        <charset val="134"/>
      </rPr>
      <t xml:space="preserve">4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配套设施设备等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奖补</t>
    </r>
  </si>
  <si>
    <t xml:space="preserve">新田县才华养殖场</t>
  </si>
  <si>
    <t xml:space="preserve">新田县羿湘种养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羿湘种养专业合作社</t>
  </si>
  <si>
    <t xml:space="preserve">新田县众富家庭农场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5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购买设施设备奖补</t>
    </r>
  </si>
  <si>
    <t xml:space="preserve">新田县众富家庭农场</t>
  </si>
  <si>
    <t xml:space="preserve">新田县祥源种养殖专业合作社畜牧发展项目</t>
  </si>
  <si>
    <r>
      <rPr>
        <sz val="10"/>
        <color rgb="FF000000"/>
        <rFont val="Noto Sans"/>
        <family val="2"/>
      </rPr>
      <t xml:space="preserve">改建牛舍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㎡，改建猪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Noto Sans"/>
        <family val="2"/>
      </rPr>
      <t xml:space="preserve">改建牛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改建猪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祥源种养殖专业合作社</t>
  </si>
  <si>
    <t xml:space="preserve">李仟二村集中养牛安置点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（乡村振兴集体资产）</t>
    </r>
  </si>
  <si>
    <t xml:space="preserve">促进村集体养殖业发展，带动脱贫人口就业增收</t>
  </si>
  <si>
    <t xml:space="preserve">新田县金盆镇旭晨生态茶山鸡养殖场畜牧发展项目</t>
  </si>
  <si>
    <t xml:space="preserve">新田县金盆镇旭晨生态茶山鸡养殖场</t>
  </si>
  <si>
    <t xml:space="preserve">新田县亚东种养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4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、购苗及孵化池配套设施设备等</t>
    </r>
  </si>
  <si>
    <t xml:space="preserve">新田县亚东种养专业合作社</t>
  </si>
  <si>
    <t xml:space="preserve">湖南河溪渡生态农业发展有限公司水产发展项目</t>
  </si>
  <si>
    <r>
      <rPr>
        <sz val="10"/>
        <color rgb="FF000000"/>
        <rFont val="Noto Sans"/>
        <family val="2"/>
      </rPr>
      <t xml:space="preserve">新建鱼塘清淤</t>
    </r>
    <r>
      <rPr>
        <sz val="10"/>
        <color rgb="FF000000"/>
        <rFont val="仿宋_GB2312"/>
        <family val="3"/>
        <charset val="134"/>
      </rPr>
      <t xml:space="preserve">20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工厂化养鱼桶、护砌、购苗及配套设施设备等</t>
    </r>
  </si>
  <si>
    <t xml:space="preserve">湖南河溪渡生态农业发展有限公司</t>
  </si>
  <si>
    <t xml:space="preserve">新田县万年养殖专业合作社畜牧发展项目</t>
  </si>
  <si>
    <r>
      <rPr>
        <sz val="10"/>
        <color rgb="FF000000"/>
        <rFont val="Noto Sans"/>
        <family val="2"/>
      </rPr>
      <t xml:space="preserve">改建猪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或新建污水暂存池</t>
    </r>
    <r>
      <rPr>
        <sz val="10"/>
        <color rgb="FF000000"/>
        <rFont val="仿宋_GB2312"/>
        <family val="3"/>
        <charset val="134"/>
      </rPr>
      <t xml:space="preserve">1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改建猪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污水暂存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万年养殖专业合作社</t>
  </si>
  <si>
    <t xml:space="preserve">新田县开富种养殖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7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购苗及配套设施设备等</t>
    </r>
  </si>
  <si>
    <t xml:space="preserve">新田县开富种养殖专业合作社</t>
  </si>
  <si>
    <t xml:space="preserve">新田县新圩镇华平家庭农场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㎡及配套设施设备，堆粪棚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㎡等</t>
    </r>
  </si>
  <si>
    <r>
      <rPr>
        <sz val="10"/>
        <color rgb="FF000000"/>
        <rFont val="Noto Sans"/>
        <family val="2"/>
      </rPr>
      <t xml:space="preserve">禽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堆粪棚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新圩镇华平家庭农场</t>
  </si>
  <si>
    <t xml:space="preserve">新田县新圩镇盈丰家庭农场水产发展项目</t>
  </si>
  <si>
    <r>
      <rPr>
        <sz val="10"/>
        <color rgb="FF000000"/>
        <rFont val="Noto Sans"/>
        <family val="2"/>
      </rPr>
      <t xml:space="preserve">固基围栏遮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亩、清淤、购苗及购买设施设备等</t>
    </r>
  </si>
  <si>
    <t xml:space="preserve">桐木窝</t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固基围栏遮网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购苗及设施设备奖补</t>
    </r>
  </si>
  <si>
    <t xml:space="preserve">新田县新圩镇盈丰家庭农场</t>
  </si>
  <si>
    <t xml:space="preserve">新田县新圩镇秀岗村李金雄养殖场畜牧发展项目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t xml:space="preserve">秀岗村</t>
  </si>
  <si>
    <r>
      <rPr>
        <sz val="10"/>
        <color rgb="FF000000"/>
        <rFont val="Noto Sans"/>
        <family val="2"/>
      </rPr>
      <t xml:space="preserve">猪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新圩镇秀岗村李金雄养殖场</t>
  </si>
  <si>
    <t xml:space="preserve">新田县博丽种养专业合作社畜牧发展项目</t>
  </si>
  <si>
    <t xml:space="preserve">白芒村</t>
  </si>
  <si>
    <t xml:space="preserve">新田县博丽种养专业合作社</t>
  </si>
  <si>
    <t xml:space="preserve">新田县富足生态种养专业合作社畜牧发展项目</t>
  </si>
  <si>
    <r>
      <rPr>
        <sz val="10"/>
        <color rgb="FF000000"/>
        <rFont val="Noto Sans"/>
        <family val="2"/>
      </rPr>
      <t xml:space="preserve">新建污水暂存池</t>
    </r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祖亭下村</t>
  </si>
  <si>
    <t xml:space="preserve">新田县富足生态种养专业合作社</t>
  </si>
  <si>
    <t xml:space="preserve">新田县兰溪三将军养殖专业合作社畜牧发展项目</t>
  </si>
  <si>
    <r>
      <rPr>
        <sz val="10"/>
        <color rgb="FF000000"/>
        <rFont val="Noto Sans"/>
        <family val="2"/>
      </rPr>
      <t xml:space="preserve">新建羊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t xml:space="preserve">兰溪村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兰溪三将军养殖专业合作社</t>
  </si>
  <si>
    <t xml:space="preserve">新田县新圩镇周金东家庭农场畜牧发展项目</t>
  </si>
  <si>
    <t xml:space="preserve">新田县新圩镇周金东家庭农场</t>
  </si>
  <si>
    <t xml:space="preserve">新田县陶岭镇鸿源养殖场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t xml:space="preserve">上马塘村</t>
  </si>
  <si>
    <t xml:space="preserve">新田县陶岭镇鸿源养殖场</t>
  </si>
  <si>
    <t xml:space="preserve">新田县管兴养殖农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4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新田县管兴养殖农业合作社</t>
  </si>
  <si>
    <t xml:space="preserve">新田县鸿丰农业发展有限公司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鸿丰农业发展有限公司</t>
  </si>
  <si>
    <t xml:space="preserve">新田县枧头镇星塘村鸿兴养殖场畜牧发展项目</t>
  </si>
  <si>
    <r>
      <rPr>
        <sz val="10"/>
        <color rgb="FF000000"/>
        <rFont val="Noto Sans"/>
        <family val="2"/>
      </rPr>
      <t xml:space="preserve">新建污水暂存池</t>
    </r>
    <r>
      <rPr>
        <sz val="10"/>
        <color rgb="FF000000"/>
        <rFont val="仿宋_GB2312"/>
        <family val="3"/>
        <charset val="134"/>
      </rPr>
      <t xml:space="preserve">1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新田县枧头镇星塘村鸿兴养殖场</t>
  </si>
  <si>
    <t xml:space="preserve">新田县枧头镇星塘村存华养殖场畜牧发展项目</t>
  </si>
  <si>
    <t xml:space="preserve">新田县枧头镇星塘村存华养殖场</t>
  </si>
  <si>
    <t xml:space="preserve">新田县枧头镇兴旺猪场畜牧发展项目</t>
  </si>
  <si>
    <t xml:space="preserve">新田县枧头镇兴旺猪场</t>
  </si>
  <si>
    <t xml:space="preserve">新田县金山旺种植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3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新田县金陵镇丽君家庭农场畜牧发展项目</t>
  </si>
  <si>
    <t xml:space="preserve">新田县金陵镇丽君家庭农场</t>
  </si>
  <si>
    <t xml:space="preserve">新田县鑫隆酉养殖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6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新田县鑫隆酉养殖专业合作社</t>
  </si>
  <si>
    <t xml:space="preserve">新田县金陵镇志军养殖农场畜牧发展项目</t>
  </si>
  <si>
    <t xml:space="preserve">新田县金陵镇志军养殖农场</t>
  </si>
  <si>
    <t xml:space="preserve">新田县三井镇利丰种养殖专业合作社畜牧发展项目</t>
  </si>
  <si>
    <t xml:space="preserve">新田县三井镇利丰种养殖专业合作社</t>
  </si>
  <si>
    <t xml:space="preserve">新田县万利种养殖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万利种养殖专业合作社</t>
  </si>
  <si>
    <t xml:space="preserve">平乐脚村水产发展项目</t>
  </si>
  <si>
    <r>
      <rPr>
        <sz val="10"/>
        <color rgb="FF000000"/>
        <rFont val="Noto Sans"/>
        <family val="2"/>
      </rPr>
      <t xml:space="preserve">新挖鱼塘清淤</t>
    </r>
    <r>
      <rPr>
        <sz val="10"/>
        <color rgb="FF000000"/>
        <rFont val="仿宋_GB2312"/>
        <family val="3"/>
        <charset val="134"/>
      </rPr>
      <t xml:space="preserve">2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设施设备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清淤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设施设备奖补（乡村振兴集体资产）</t>
    </r>
  </si>
  <si>
    <t xml:space="preserve">新田县三井镇平乐脚村小胡养殖畜牧发展项目</t>
  </si>
  <si>
    <r>
      <rPr>
        <sz val="10"/>
        <color rgb="FF000000"/>
        <rFont val="Noto Sans"/>
        <family val="2"/>
      </rPr>
      <t xml:space="preserve">固基围栏遮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亩、排水沟、购苗及设施设备等</t>
    </r>
  </si>
  <si>
    <r>
      <rPr>
        <sz val="10"/>
        <color rgb="FF000000"/>
        <rFont val="Noto Sans"/>
        <family val="2"/>
      </rPr>
      <t xml:space="preserve">固基围栏遮网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排水沟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购苗及设施设备奖补</t>
    </r>
  </si>
  <si>
    <t xml:space="preserve">新田县三井镇平乐脚村小胡养殖</t>
  </si>
  <si>
    <t xml:space="preserve">新田县三井镇胡建松特色养殖场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或改建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改建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购买设施设备奖补</t>
    </r>
  </si>
  <si>
    <t xml:space="preserve">新田县三井镇胡建松特色养殖场</t>
  </si>
  <si>
    <t xml:space="preserve">新田县显明种养殖专业合作社水产发展项目</t>
  </si>
  <si>
    <r>
      <rPr>
        <sz val="10"/>
        <color rgb="FF000000"/>
        <rFont val="Noto Sans"/>
        <family val="2"/>
      </rPr>
      <t xml:space="preserve">新挖鱼塘土方</t>
    </r>
    <r>
      <rPr>
        <sz val="10"/>
        <color rgb="FF000000"/>
        <rFont val="仿宋_GB2312"/>
        <family val="3"/>
        <charset val="134"/>
      </rPr>
      <t xml:space="preserve">1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池塘护砌、购苗及设施设备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设施设备奖补</t>
    </r>
  </si>
  <si>
    <t xml:space="preserve">新田县运旺生态种养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t xml:space="preserve">上里源村</t>
  </si>
  <si>
    <t xml:space="preserve">新田县运旺生态种养专业合作社</t>
  </si>
  <si>
    <t xml:space="preserve">新田县仲顺特色种养专业合作社畜牧发展项目</t>
  </si>
  <si>
    <t xml:space="preserve">新田县仲顺特色种养专业合作社</t>
  </si>
  <si>
    <t xml:space="preserve">新田县天佑家庭农场畜牧发展项目</t>
  </si>
  <si>
    <t xml:space="preserve">新田县天佑家庭农场</t>
  </si>
  <si>
    <t xml:space="preserve">新田万山种植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及配套设施设备等</t>
    </r>
  </si>
  <si>
    <t xml:space="preserve">泥塘村</t>
  </si>
  <si>
    <t xml:space="preserve">新田万山种植专业合作社</t>
  </si>
  <si>
    <t xml:space="preserve">新田县石羊镇欧家窝养牛场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石羊镇欧家窝养牛场</t>
  </si>
  <si>
    <t xml:space="preserve">宋能山养殖场畜牧发展项目</t>
  </si>
  <si>
    <r>
      <rPr>
        <sz val="10"/>
        <color rgb="FF000000"/>
        <rFont val="Noto Sans"/>
        <family val="2"/>
      </rPr>
      <t xml:space="preserve">改建猪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t xml:space="preserve">宋能山养殖场</t>
  </si>
  <si>
    <t xml:space="preserve">新田县鑫盛农业开发有限公司畜牧发展项目</t>
  </si>
  <si>
    <t xml:space="preserve">新田县鑫盛农业开发有限公司</t>
  </si>
  <si>
    <t xml:space="preserve">新田县五鑫种养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、污水暂存池</t>
    </r>
    <r>
      <rPr>
        <sz val="10"/>
        <color rgb="FF000000"/>
        <rFont val="仿宋_GB2312"/>
        <family val="3"/>
        <charset val="134"/>
      </rPr>
      <t xml:space="preserve">12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进场道路硬化、贮粪棚、护砌及配套设施设备等</t>
    </r>
  </si>
  <si>
    <r>
      <rPr>
        <sz val="10"/>
        <color rgb="FF000000"/>
        <rFont val="Noto Sans"/>
        <family val="2"/>
      </rPr>
      <t xml:space="preserve">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污水暂存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道路硬化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贮粪棚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五鑫种养专业合作社</t>
  </si>
  <si>
    <t xml:space="preserve">新田县石羊镇琴慧养殖场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2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史家村</t>
  </si>
  <si>
    <t xml:space="preserve">新田县石羊镇琴慧养殖场</t>
  </si>
  <si>
    <t xml:space="preserve">新田县凯明养殖场畜牧发展项目</t>
  </si>
  <si>
    <r>
      <rPr>
        <sz val="10"/>
        <color rgb="FF000000"/>
        <rFont val="Noto Sans"/>
        <family val="2"/>
      </rPr>
      <t xml:space="preserve">进场道路硬化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及配套设施设备奖补</t>
    </r>
  </si>
  <si>
    <t xml:space="preserve">新田县凯明养殖场</t>
  </si>
  <si>
    <t xml:space="preserve">郑建新养鱼户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55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郑建新养鱼户</t>
  </si>
  <si>
    <t xml:space="preserve">新田县新隆镇羊背岭家庭农场畜牧发展项目</t>
  </si>
  <si>
    <r>
      <rPr>
        <sz val="10"/>
        <color rgb="FF000000"/>
        <rFont val="Noto Sans"/>
        <family val="2"/>
      </rPr>
      <t xml:space="preserve">新建贮粪棚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，污水暂存池</t>
    </r>
    <r>
      <rPr>
        <sz val="10"/>
        <color rgb="FF000000"/>
        <rFont val="仿宋_GB2312"/>
        <family val="3"/>
        <charset val="134"/>
      </rPr>
      <t xml:space="preserve">1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r>
      <rPr>
        <sz val="10"/>
        <color rgb="FF000000"/>
        <rFont val="Noto Sans"/>
        <family val="2"/>
      </rPr>
      <t xml:space="preserve">贮粪棚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污水暂存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买设施设备奖补</t>
    </r>
  </si>
  <si>
    <t xml:space="preserve">新田县新隆镇羊背岭家庭农场</t>
  </si>
  <si>
    <t xml:space="preserve">中山街道等乡镇养殖场环保项目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养殖场粪污治理项目</t>
    </r>
  </si>
  <si>
    <t xml:space="preserve">中山街道等</t>
  </si>
  <si>
    <t xml:space="preserve">长富村等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促进养殖业健康发展，约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名脱贫人口受益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农业产业小型水利设施项目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小水源恢复配套</t>
    </r>
    <r>
      <rPr>
        <b val="true"/>
        <sz val="10"/>
        <rFont val="仿宋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万元）</t>
    </r>
  </si>
  <si>
    <t xml:space="preserve">水利局</t>
  </si>
  <si>
    <t xml:space="preserve">新圩电站引水渠垮方处理</t>
  </si>
  <si>
    <r>
      <rPr>
        <sz val="10"/>
        <rFont val="Noto Sans"/>
        <family val="2"/>
      </rPr>
      <t xml:space="preserve">修复垮塌渠道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晒鱼坪</t>
  </si>
  <si>
    <t xml:space="preserve">县</t>
  </si>
  <si>
    <r>
      <rPr>
        <sz val="10"/>
        <rFont val="Noto Sans"/>
        <family val="2"/>
      </rPr>
      <t xml:space="preserve">解决渠道防洪安全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。</t>
    </r>
  </si>
  <si>
    <t xml:space="preserve">县水利局</t>
  </si>
  <si>
    <t xml:space="preserve">县水旱灾害防御事务中心</t>
  </si>
  <si>
    <t xml:space="preserve">潮水铺山塘整修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4000m3</t>
    </r>
    <r>
      <rPr>
        <sz val="10"/>
        <rFont val="Noto Sans"/>
        <family val="2"/>
      </rPr>
      <t xml:space="preserve">，粘土筑堤防渗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潮水铺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4000m3,</t>
    </r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黄沙溪水轮泵更换</t>
  </si>
  <si>
    <r>
      <rPr>
        <sz val="10"/>
        <rFont val="Noto Sans"/>
        <family val="2"/>
      </rPr>
      <t xml:space="preserve">水轮机更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闸门更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扇</t>
    </r>
  </si>
  <si>
    <r>
      <rPr>
        <sz val="10"/>
        <rFont val="Noto Sans"/>
        <family val="2"/>
      </rPr>
      <t xml:space="preserve">水轮泵更换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门楼下泥塘水毁河堤修复</t>
  </si>
  <si>
    <r>
      <rPr>
        <sz val="10"/>
        <rFont val="Noto Sans"/>
        <family val="2"/>
      </rPr>
      <t xml:space="preserve">修复河堤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缓解泥塘村洪水威胁，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新田河新隆电站段河堤护砌</t>
  </si>
  <si>
    <r>
      <rPr>
        <sz val="10"/>
        <rFont val="Noto Sans"/>
        <family val="2"/>
      </rPr>
      <t xml:space="preserve">新建河堤护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生活用水平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野乐村、东溪村</t>
  </si>
  <si>
    <r>
      <rPr>
        <sz val="9"/>
        <rFont val="Noto Sans"/>
        <family val="2"/>
      </rPr>
      <t xml:space="preserve">缓解东溪村洪水威胁，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三井镇车头水村山塘维修加固</t>
  </si>
  <si>
    <t xml:space="preserve">清淤、涵卧管改造、坝体加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鸭古岩水库除险加固</t>
  </si>
  <si>
    <t xml:space="preserve">坝基防渗、内外坡整治、溢洪道加固</t>
  </si>
  <si>
    <r>
      <rPr>
        <sz val="10"/>
        <rFont val="Noto Sans"/>
        <family val="2"/>
      </rPr>
      <t xml:space="preserve">排除水库险情，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水浸窝水库灌溉渠加固防渗</t>
  </si>
  <si>
    <r>
      <rPr>
        <sz val="10"/>
        <rFont val="Noto Sans"/>
        <family val="2"/>
      </rPr>
      <t xml:space="preserve">加固防渗渠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刘家桥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小岗村灌溉整修</t>
  </si>
  <si>
    <r>
      <rPr>
        <sz val="10"/>
        <rFont val="Noto Sans"/>
        <family val="2"/>
      </rPr>
      <t xml:space="preserve">整修渠道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小岗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金陵水库东干渠加固维修</t>
  </si>
  <si>
    <r>
      <rPr>
        <sz val="10"/>
        <rFont val="Noto Sans"/>
        <family val="2"/>
      </rPr>
      <t xml:space="preserve">清淤整修渠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定家村、黄家舍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白杜村小塘自然村山塘新建</t>
  </si>
  <si>
    <r>
      <rPr>
        <sz val="10"/>
        <rFont val="Noto Sans"/>
        <family val="2"/>
      </rPr>
      <t xml:space="preserve">新建山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新圩周程
灌溉渠维修工程</t>
  </si>
  <si>
    <r>
      <rPr>
        <sz val="10"/>
        <rFont val="Noto Sans"/>
        <family val="2"/>
      </rPr>
      <t xml:space="preserve">加固整修渠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高山社区、程家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小水源恢复配套项目</t>
    </r>
  </si>
  <si>
    <r>
      <rPr>
        <sz val="10"/>
        <rFont val="Noto Sans"/>
        <family val="2"/>
      </rPr>
      <t xml:space="preserve">全县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处小水源恢复建设</t>
    </r>
  </si>
  <si>
    <r>
      <rPr>
        <sz val="10"/>
        <rFont val="Noto Sans"/>
        <family val="2"/>
      </rPr>
      <t xml:space="preserve">枧头镇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t xml:space="preserve">罗家坪村等</t>
  </si>
  <si>
    <r>
      <rPr>
        <sz val="10"/>
        <rFont val="Noto Sans"/>
        <family val="2"/>
      </rPr>
      <t xml:space="preserve">补贴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增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方蓄水量，增加灌溉面积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仿宋_GB2312"/>
        <family val="3"/>
        <charset val="134"/>
      </rPr>
      <t xml:space="preserve">)</t>
    </r>
  </si>
  <si>
    <t xml:space="preserve">脱贫人口及监测对象稳岗就业补助</t>
  </si>
  <si>
    <t xml:space="preserve">全县脱贫人口及监测对象稳岗就业补助</t>
  </si>
  <si>
    <r>
      <rPr>
        <sz val="10"/>
        <rFont val="Noto Sans"/>
        <family val="2"/>
      </rPr>
      <t xml:space="preserve">全县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名脱贫人口及监测对象稳岗就业补助</t>
    </r>
  </si>
  <si>
    <t xml:space="preserve">龙泉等乡镇</t>
  </si>
  <si>
    <t xml:space="preserve">潮水铺等村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促进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名脱贫人口及监测对象稳岗就业</t>
    </r>
  </si>
  <si>
    <t xml:space="preserve">二</t>
  </si>
  <si>
    <t xml:space="preserve">农村基础设施建设</t>
  </si>
  <si>
    <t xml:space="preserve">农村安全饮水工程项目</t>
  </si>
  <si>
    <t xml:space="preserve">中山街道小岗村霞落岭、高岭头、拌泥洞水井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名）的饮水安全</t>
    </r>
  </si>
  <si>
    <t xml:space="preserve">农村饮水安全管理总站</t>
  </si>
  <si>
    <t xml:space="preserve">山口洞（周家）村水井改建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）的饮水安全</t>
    </r>
  </si>
  <si>
    <t xml:space="preserve">宏发圩村水井改建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）的饮水安全</t>
    </r>
  </si>
  <si>
    <t xml:space="preserve">新隆镇坦头村水井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泵房、上水管、排水沟等</t>
    </r>
  </si>
  <si>
    <t xml:space="preserve">龙会塘</t>
  </si>
  <si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）的饮水安全</t>
    </r>
  </si>
  <si>
    <t xml:space="preserve">骥村镇肥源村水井工程</t>
  </si>
  <si>
    <t xml:space="preserve">肥源村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136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）的饮水安全</t>
    </r>
  </si>
  <si>
    <t xml:space="preserve">枧头镇彭梓城水井和尹家氹水源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新建排水沟等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）的饮水安全</t>
    </r>
  </si>
  <si>
    <t xml:space="preserve">新圩镇万年村棲坡洞水井工程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名）的饮水安全</t>
    </r>
  </si>
  <si>
    <t xml:space="preserve">乐大晚村水井改建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468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）的饮水安全</t>
    </r>
  </si>
  <si>
    <t xml:space="preserve">自来水维修应急管材采购项目</t>
  </si>
  <si>
    <r>
      <rPr>
        <sz val="10"/>
        <rFont val="Noto Sans"/>
        <family val="2"/>
      </rPr>
      <t xml:space="preserve">供水工程维修应急管材约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米采购</t>
    </r>
  </si>
  <si>
    <t xml:space="preserve">新隆、枧头镇、龙泉街道等乡镇（街道）</t>
  </si>
  <si>
    <t xml:space="preserve">新隆镇龙会塘、枧头镇周家山、龙泉街道等供水工程</t>
  </si>
  <si>
    <r>
      <rPr>
        <sz val="10"/>
        <rFont val="Noto Sans"/>
        <family val="2"/>
      </rPr>
      <t xml:space="preserve">巩固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人（其中脱贫人口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）的饮水安全</t>
    </r>
  </si>
  <si>
    <t xml:space="preserve">农村安全饮水工程维护项目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供水工程维修养护项目</t>
    </r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个自来水厂维护</t>
    </r>
  </si>
  <si>
    <r>
      <rPr>
        <sz val="9"/>
        <rFont val="Noto Sans"/>
        <family val="2"/>
      </rPr>
      <t xml:space="preserve">枧头镇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（街道）自来水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等</t>
    </r>
  </si>
  <si>
    <r>
      <rPr>
        <sz val="10"/>
        <rFont val="Noto Sans"/>
        <family val="2"/>
      </rPr>
      <t xml:space="preserve">巩固</t>
    </r>
    <r>
      <rPr>
        <sz val="10"/>
        <rFont val="仿宋_GB2312"/>
        <family val="3"/>
        <charset val="134"/>
      </rPr>
      <t xml:space="preserve">340000</t>
    </r>
    <r>
      <rPr>
        <sz val="10"/>
        <rFont val="Noto Sans"/>
        <family val="2"/>
      </rPr>
      <t xml:space="preserve">人（其中脱贫人口</t>
    </r>
    <r>
      <rPr>
        <sz val="10"/>
        <rFont val="仿宋_GB2312"/>
        <family val="3"/>
        <charset val="134"/>
      </rPr>
      <t xml:space="preserve">70000</t>
    </r>
    <r>
      <rPr>
        <sz val="10"/>
        <rFont val="Noto Sans"/>
        <family val="2"/>
      </rPr>
      <t xml:space="preserve">名）的安全饮水</t>
    </r>
  </si>
  <si>
    <t xml:space="preserve">县农村饮水安全管理总站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</si>
  <si>
    <t xml:space="preserve">农村河道保洁员岗位补助项目</t>
  </si>
  <si>
    <t xml:space="preserve">全县河道（水库）保洁项目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多条河流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中型水库保洁工作</t>
    </r>
  </si>
  <si>
    <r>
      <rPr>
        <sz val="10"/>
        <rFont val="Noto Sans"/>
        <family val="2"/>
      </rPr>
      <t xml:space="preserve">枧头镇、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r>
      <rPr>
        <sz val="9"/>
        <rFont val="Noto Sans"/>
        <family val="2"/>
      </rPr>
      <t xml:space="preserve">枧头镇、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全县河流、中型水库达到水清、河畅、岸绿、景美的目标，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县河长办</t>
  </si>
  <si>
    <t xml:space="preserve">农村基础设施欠发达国有林场项目</t>
  </si>
  <si>
    <t xml:space="preserve">肥源林场工区生产管理房维护及配套设施项目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黄板源工区管护用房修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周边土地平整及水泥硬化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黄板源工区至荞麦岭工区砌挡土墙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碎石垫层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，混凝土路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场部围墙及大门修缮。</t>
    </r>
  </si>
  <si>
    <t xml:space="preserve">肥源国有林场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碎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、混凝土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职工生产生活条件，提升森林管护水平，带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多名脱贫人口就业。
</t>
    </r>
  </si>
  <si>
    <t xml:space="preserve">县自然资源局</t>
  </si>
  <si>
    <t xml:space="preserve">农村基础设施少数民族发展项目</t>
  </si>
  <si>
    <t xml:space="preserve">门楼下乡政府</t>
  </si>
  <si>
    <t xml:space="preserve">门楼下乡紧急避难场所硬化及配套设施</t>
  </si>
  <si>
    <r>
      <rPr>
        <sz val="10"/>
        <rFont val="Noto Sans"/>
        <family val="2"/>
      </rPr>
      <t xml:space="preserve">停车场建设</t>
    </r>
    <r>
      <rPr>
        <sz val="10"/>
        <rFont val="仿宋_GB2312"/>
        <family val="3"/>
        <charset val="134"/>
      </rPr>
      <t xml:space="preserve">3600</t>
    </r>
    <r>
      <rPr>
        <sz val="10"/>
        <rFont val="Noto Sans"/>
        <family val="2"/>
      </rPr>
      <t xml:space="preserve">平方米平整硬化及配套设施</t>
    </r>
  </si>
  <si>
    <t xml:space="preserve">门楼下村</t>
  </si>
  <si>
    <r>
      <rPr>
        <sz val="10"/>
        <rFont val="Noto Sans"/>
        <family val="2"/>
      </rPr>
      <t xml:space="preserve">解决群众停车难问题，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行政村，近</t>
    </r>
    <r>
      <rPr>
        <sz val="10"/>
        <rFont val="仿宋_GB2312"/>
        <family val="3"/>
        <charset val="134"/>
      </rPr>
      <t xml:space="preserve">3876</t>
    </r>
    <r>
      <rPr>
        <sz val="10"/>
        <rFont val="Noto Sans"/>
        <family val="2"/>
      </rPr>
      <t xml:space="preserve">名脱贫户受益。</t>
    </r>
  </si>
  <si>
    <t xml:space="preserve">门楼下瑶族乡人民政府</t>
  </si>
  <si>
    <t xml:space="preserve">农村基础建设“一事一议”项目</t>
  </si>
  <si>
    <t xml:space="preserve">综改办</t>
  </si>
  <si>
    <t xml:space="preserve">双胜社区新建水井建设</t>
  </si>
  <si>
    <r>
      <rPr>
        <sz val="10"/>
        <rFont val="Noto Sans"/>
        <family val="2"/>
      </rPr>
      <t xml:space="preserve">琶塘村新建水井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机械钻井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生活用水及消防用水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2022.7</t>
  </si>
  <si>
    <t xml:space="preserve">鱼游村道路建设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2022.5</t>
  </si>
  <si>
    <t xml:space="preserve">2022.8</t>
  </si>
  <si>
    <t xml:space="preserve">塘家洞村背街小巷硬化</t>
  </si>
  <si>
    <r>
      <rPr>
        <sz val="10"/>
        <rFont val="Noto Sans"/>
        <family val="2"/>
      </rPr>
      <t xml:space="preserve">背街小巷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塘家洞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塘家洞村委</t>
  </si>
  <si>
    <t xml:space="preserve">蛟龙塘村消防塘维修</t>
  </si>
  <si>
    <r>
      <rPr>
        <sz val="10"/>
        <rFont val="Noto Sans"/>
        <family val="2"/>
      </rPr>
      <t xml:space="preserve">王家村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维修清淤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消防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石甑源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石甑源村委</t>
  </si>
  <si>
    <t xml:space="preserve">瑶塘窝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瑶塘窝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瑶塘窝村委</t>
  </si>
  <si>
    <t xml:space="preserve">上车村道路建设</t>
  </si>
  <si>
    <r>
      <rPr>
        <sz val="10"/>
        <rFont val="Noto Sans"/>
        <family val="2"/>
      </rPr>
      <t xml:space="preserve">洞尾村道路建设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社门口村（青山脚）消防塘维修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</t>
    </r>
  </si>
  <si>
    <t xml:space="preserve">2022.11</t>
  </si>
  <si>
    <t xml:space="preserve">社门口村委</t>
  </si>
  <si>
    <t xml:space="preserve">秀岭水村村道建设</t>
  </si>
  <si>
    <r>
      <rPr>
        <sz val="10"/>
        <rFont val="Noto Sans"/>
        <family val="2"/>
      </rPr>
      <t xml:space="preserve">下窝村道建设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硬化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潭田村村道建设</t>
  </si>
  <si>
    <t xml:space="preserve">潭田村委</t>
  </si>
  <si>
    <t xml:space="preserve">五柳塘村机耕道及山塘维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磨刀岭村村道建设</t>
  </si>
  <si>
    <r>
      <rPr>
        <sz val="10"/>
        <rFont val="Noto Sans"/>
        <family val="2"/>
      </rPr>
      <t xml:space="preserve">枫树下村道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磨刀岭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磨刀岭村委</t>
  </si>
  <si>
    <t xml:space="preserve">鲁塘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胡家社区消防塘建设</t>
  </si>
  <si>
    <r>
      <rPr>
        <sz val="10"/>
        <rFont val="Noto Sans"/>
        <family val="2"/>
      </rPr>
      <t xml:space="preserve">枫神岭村消防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t xml:space="preserve">胡家社区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2022.9</t>
  </si>
  <si>
    <t xml:space="preserve">胡家社区村委</t>
  </si>
  <si>
    <t xml:space="preserve">三和社区路渠建设</t>
  </si>
  <si>
    <r>
      <rPr>
        <sz val="10"/>
        <rFont val="Noto Sans"/>
        <family val="2"/>
      </rPr>
      <t xml:space="preserve">六合圩村新修机耕道及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和社区村委</t>
  </si>
  <si>
    <t xml:space="preserve">槎源村路渠及山塘建设</t>
  </si>
  <si>
    <r>
      <rPr>
        <sz val="10"/>
        <rFont val="Noto Sans"/>
        <family val="2"/>
      </rPr>
      <t xml:space="preserve">东阳冲新修机耕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下荣村村道建设</t>
  </si>
  <si>
    <r>
      <rPr>
        <sz val="10"/>
        <rFont val="Noto Sans"/>
        <family val="2"/>
      </rPr>
      <t xml:space="preserve">梦冲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贺家村水井及道路建设</t>
  </si>
  <si>
    <r>
      <rPr>
        <sz val="10"/>
        <rFont val="Noto Sans"/>
        <family val="2"/>
      </rPr>
      <t xml:space="preserve">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及道路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生产生活用水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2022.6</t>
  </si>
  <si>
    <t xml:space="preserve">李家山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灌溉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大观堡村水井及道路建设</t>
  </si>
  <si>
    <r>
      <rPr>
        <sz val="10"/>
        <rFont val="Noto Sans"/>
        <family val="2"/>
      </rPr>
      <t xml:space="preserve">东毛凼村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及道路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泥结石</t>
    </r>
    <r>
      <rPr>
        <sz val="10"/>
        <rFont val="仿宋_GB2312"/>
        <family val="3"/>
        <charset val="134"/>
      </rPr>
      <t xml:space="preserve">18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浆砌石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砼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十字居委会山塘维修</t>
  </si>
  <si>
    <r>
      <rPr>
        <sz val="10"/>
        <rFont val="Noto Sans"/>
        <family val="2"/>
      </rPr>
      <t xml:space="preserve">三夏荣村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十字居委会村委</t>
  </si>
  <si>
    <t xml:space="preserve">胡志良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胡志良村</t>
  </si>
  <si>
    <t xml:space="preserve">胡志良村委</t>
  </si>
  <si>
    <t xml:space="preserve">大塘背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大塘背村委</t>
  </si>
  <si>
    <t xml:space="preserve">三源头村水渠建设</t>
  </si>
  <si>
    <r>
      <rPr>
        <sz val="10"/>
        <rFont val="Noto Sans"/>
        <family val="2"/>
      </rPr>
      <t xml:space="preserve">老山溪村水渠建设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源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三源头村委</t>
  </si>
  <si>
    <t xml:space="preserve">龙家大院村机耕道建设</t>
  </si>
  <si>
    <r>
      <rPr>
        <sz val="10"/>
        <rFont val="Noto Sans"/>
        <family val="2"/>
      </rPr>
      <t xml:space="preserve">龙秀村机耕道建设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龙家大院村委</t>
  </si>
  <si>
    <t xml:space="preserve">萧家村水渠建设</t>
  </si>
  <si>
    <r>
      <rPr>
        <sz val="10"/>
        <rFont val="Noto Sans"/>
        <family val="2"/>
      </rPr>
      <t xml:space="preserve">下户柏村水渠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龙坪村消防塘维修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青龙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消防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龙坪村委</t>
  </si>
  <si>
    <t xml:space="preserve">三水村村道建设</t>
  </si>
  <si>
    <r>
      <rPr>
        <sz val="10"/>
        <rFont val="Noto Sans"/>
        <family val="2"/>
      </rPr>
      <t xml:space="preserve">龙坪铺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水村委</t>
  </si>
  <si>
    <t xml:space="preserve">赤新村村水渠建设</t>
  </si>
  <si>
    <r>
      <rPr>
        <sz val="10"/>
        <rFont val="Noto Sans"/>
        <family val="2"/>
      </rPr>
      <t xml:space="preserve">水渠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赤新村村委</t>
  </si>
  <si>
    <t xml:space="preserve">周山村道路建设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周山村委</t>
  </si>
  <si>
    <t xml:space="preserve">文明村道路建设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文明村委</t>
  </si>
  <si>
    <t xml:space="preserve">沙田村渠道维修</t>
  </si>
  <si>
    <r>
      <rPr>
        <sz val="10"/>
        <rFont val="Noto Sans"/>
        <family val="2"/>
      </rPr>
      <t xml:space="preserve">渠道维修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沙田村委</t>
  </si>
  <si>
    <t xml:space="preserve">陈晚村村道建设、消防塘维修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人的生产消防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陈晚村委</t>
  </si>
  <si>
    <t xml:space="preserve">下塘窝村路渠建设</t>
  </si>
  <si>
    <r>
      <rPr>
        <sz val="10"/>
        <rFont val="Noto Sans"/>
        <family val="2"/>
      </rPr>
      <t xml:space="preserve">道路及渠道建设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下塘窝村</t>
  </si>
  <si>
    <t xml:space="preserve">下塘窝村委</t>
  </si>
  <si>
    <t xml:space="preserve">青山坪村消防塘维修</t>
  </si>
  <si>
    <t xml:space="preserve">青山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消防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山坪村委</t>
  </si>
  <si>
    <t xml:space="preserve">李千二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李千二村</t>
  </si>
  <si>
    <t xml:space="preserve">李千二村委</t>
  </si>
  <si>
    <t xml:space="preserve">罗溪村山塘维修</t>
  </si>
  <si>
    <r>
      <rPr>
        <sz val="10"/>
        <rFont val="Noto Sans"/>
        <family val="2"/>
      </rPr>
      <t xml:space="preserve">大凤村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t xml:space="preserve">山水湾村道路建设</t>
  </si>
  <si>
    <r>
      <rPr>
        <sz val="10"/>
        <rFont val="Noto Sans"/>
        <family val="2"/>
      </rPr>
      <t xml:space="preserve">砠湾村道路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山水湾村委</t>
  </si>
  <si>
    <t xml:space="preserve">平乐脚村水塘维修</t>
  </si>
  <si>
    <r>
      <rPr>
        <sz val="10"/>
        <rFont val="Noto Sans"/>
        <family val="2"/>
      </rPr>
      <t xml:space="preserve">水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t xml:space="preserve">平乐脚村委</t>
  </si>
  <si>
    <t xml:space="preserve">油草塘村水塘维修</t>
  </si>
  <si>
    <r>
      <rPr>
        <sz val="10"/>
        <rFont val="Noto Sans"/>
        <family val="2"/>
      </rPr>
      <t xml:space="preserve">油草塘水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的消防灌溉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油草塘村委</t>
  </si>
  <si>
    <t xml:space="preserve">陶市村道路渠及塘建设</t>
  </si>
  <si>
    <r>
      <rPr>
        <sz val="10"/>
        <rFont val="Noto Sans"/>
        <family val="2"/>
      </rPr>
      <t xml:space="preserve">路渠及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陶市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人的生产灌溉、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陶市村委</t>
  </si>
  <si>
    <t xml:space="preserve">上坪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伍家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伍家村委</t>
  </si>
  <si>
    <t xml:space="preserve">程家村水渠维修</t>
  </si>
  <si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人的生产灌溉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程家村委</t>
  </si>
  <si>
    <t xml:space="preserve">万年村水井建设</t>
  </si>
  <si>
    <r>
      <rPr>
        <sz val="10"/>
        <rFont val="Noto Sans"/>
        <family val="2"/>
      </rPr>
      <t xml:space="preserve">新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人的消防灌溉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万年村委</t>
  </si>
  <si>
    <t xml:space="preserve">石门头村村道建设</t>
  </si>
  <si>
    <r>
      <rPr>
        <sz val="10"/>
        <rFont val="Noto Sans"/>
        <family val="2"/>
      </rPr>
      <t xml:space="preserve">石塘村头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石门头村委</t>
  </si>
  <si>
    <t xml:space="preserve">龙会塘村道建设</t>
  </si>
  <si>
    <r>
      <rPr>
        <sz val="10"/>
        <rFont val="Noto Sans"/>
        <family val="2"/>
      </rPr>
      <t xml:space="preserve">坦头村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龙会塘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龙会塘村委</t>
  </si>
  <si>
    <t xml:space="preserve">城塘溪村村道建设</t>
  </si>
  <si>
    <r>
      <rPr>
        <sz val="10"/>
        <rFont val="Noto Sans"/>
        <family val="2"/>
      </rPr>
      <t xml:space="preserve">冲头村道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城塘溪村委</t>
  </si>
  <si>
    <t xml:space="preserve">大坪头村背街小巷硬化</t>
  </si>
  <si>
    <r>
      <rPr>
        <sz val="10"/>
        <rFont val="Noto Sans"/>
        <family val="2"/>
      </rPr>
      <t xml:space="preserve">大坪头背街小巷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坪洞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坪洞村委</t>
  </si>
  <si>
    <t xml:space="preserve">火柴岭村机耕道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的生产灌溉、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草坪村塘维修</t>
  </si>
  <si>
    <r>
      <rPr>
        <sz val="10"/>
        <rFont val="Noto Sans"/>
        <family val="2"/>
      </rPr>
      <t xml:space="preserve">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的消防灌溉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草坪村委</t>
  </si>
  <si>
    <t xml:space="preserve">冷水塘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冷水塘村委</t>
  </si>
  <si>
    <t xml:space="preserve">白杜尧村路渠建设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白杜村水渠建设</t>
  </si>
  <si>
    <r>
      <rPr>
        <sz val="10"/>
        <rFont val="Noto Sans"/>
        <family val="2"/>
      </rPr>
      <t xml:space="preserve">水渠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护砌</t>
    </r>
    <r>
      <rPr>
        <sz val="10"/>
        <rFont val="仿宋_GB2312"/>
        <family val="3"/>
        <charset val="134"/>
      </rPr>
      <t xml:space="preserve">33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白杜村委</t>
  </si>
  <si>
    <t xml:space="preserve">龙溪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沥青混凝土路面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出行灌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溪村委</t>
  </si>
  <si>
    <t xml:space="preserve">石溪村消防塘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护砌</t>
    </r>
    <r>
      <rPr>
        <sz val="10"/>
        <rFont val="仿宋_GB2312"/>
        <family val="3"/>
        <charset val="134"/>
      </rPr>
      <t xml:space="preserve">3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石溪村委</t>
  </si>
  <si>
    <t xml:space="preserve">省驻点村农村基础设施项目</t>
  </si>
  <si>
    <t xml:space="preserve">秀富里村祥雄种养合作社养殖项目 </t>
  </si>
  <si>
    <r>
      <rPr>
        <sz val="10"/>
        <rFont val="Noto Sans"/>
        <family val="2"/>
      </rPr>
      <t xml:space="preserve">黄牛养殖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牛种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每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牛棚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牛种约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牛棚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饲料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每公斤。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以上脱贫人口就业，每年增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村集体经济收益。</t>
    </r>
  </si>
  <si>
    <t xml:space="preserve">秀富里村光伏发电项目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千瓦屋面光伏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光伏板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逆变器</t>
    </r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钢架结构等辅材</t>
    </r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施工费用</t>
    </r>
    <r>
      <rPr>
        <sz val="8"/>
        <rFont val="仿宋_GB2312"/>
        <family val="3"/>
        <charset val="134"/>
      </rPr>
      <t xml:space="preserve">0.35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税费等</t>
    </r>
    <r>
      <rPr>
        <sz val="8"/>
        <rFont val="仿宋_GB2312"/>
        <family val="3"/>
        <charset val="134"/>
      </rPr>
      <t xml:space="preserve">3.9</t>
    </r>
    <r>
      <rPr>
        <sz val="8"/>
        <rFont val="Noto Sans"/>
        <family val="2"/>
      </rPr>
      <t xml:space="preserve">元每瓦。</t>
    </r>
  </si>
  <si>
    <r>
      <rPr>
        <sz val="10"/>
        <rFont val="Noto Sans"/>
        <family val="2"/>
      </rPr>
      <t xml:space="preserve">每年增加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村集体经济收益。</t>
    </r>
  </si>
  <si>
    <t xml:space="preserve">新隆镇山田湾村富硒农产品加工产业园场地整平项目</t>
  </si>
  <si>
    <r>
      <rPr>
        <sz val="10"/>
        <rFont val="Noto Sans"/>
        <family val="2"/>
      </rPr>
      <t xml:space="preserve">山田湾村新建富硒农产品加工产业园场地平整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该村农产品收购、储存、加工体系，改善农产品收集、加工及储存空间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新隆镇山田湾村富硒农产品加工产业园场地硬化建设项目</t>
  </si>
  <si>
    <r>
      <rPr>
        <sz val="10"/>
        <rFont val="Noto Sans"/>
        <family val="2"/>
      </rPr>
      <t xml:space="preserve">山田湾村新建富硒农产品加工产业园场地硬化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及周边配套设施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新隆镇山田湾村道路修缮项目</t>
  </si>
  <si>
    <r>
      <rPr>
        <sz val="10"/>
        <rFont val="Noto Sans"/>
        <family val="2"/>
      </rPr>
      <t xml:space="preserve">桥亭自然村道路硬化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；山田湾村村组道路铺设沥青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的人居环境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。</t>
    </r>
  </si>
  <si>
    <t xml:space="preserve">新隆镇山田湾村沟渠修缮项目</t>
  </si>
  <si>
    <r>
      <rPr>
        <sz val="10"/>
        <rFont val="Noto Sans"/>
        <family val="2"/>
      </rPr>
      <t xml:space="preserve">桥亭自然村沟渠整修约</t>
    </r>
    <r>
      <rPr>
        <sz val="10"/>
        <rFont val="仿宋_GB2312"/>
        <family val="3"/>
        <charset val="134"/>
      </rPr>
      <t xml:space="preserve">230*4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的人居环境条件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骥村社区种养殖大户奖补扶持及产业园稻谷烘烤线建设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种养殖大户奖补扶持及新建产业园稻谷烘烤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（烘烤大棚建设、购置烘烤设备）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骥村社区烤烟产业发展项目</t>
  </si>
  <si>
    <t xml:space="preserve">支持烤烟产业发展及烤烟房维修及烤房配套设施更换等</t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骥村社区新建产业道路建设项目</t>
  </si>
  <si>
    <r>
      <rPr>
        <sz val="10"/>
        <rFont val="Noto Sans"/>
        <family val="2"/>
      </rPr>
      <t xml:space="preserve">新建道路及硬化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龙家大院村夜家冲山塘维修</t>
  </si>
  <si>
    <r>
      <rPr>
        <sz val="10"/>
        <rFont val="Noto Sans"/>
        <family val="2"/>
      </rPr>
      <t xml:space="preserve">侧墙防渗混凝土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方，清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名脱贫人口受益</t>
    </r>
  </si>
  <si>
    <t xml:space="preserve">龙家大院村平井塘自然村黄泥山塘维修</t>
  </si>
  <si>
    <r>
      <rPr>
        <sz val="10"/>
        <rFont val="Noto Sans"/>
        <family val="2"/>
      </rPr>
      <t xml:space="preserve">侧墙防渗混凝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方，护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方，清淤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方，两个踏步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名脱贫人口受益</t>
    </r>
  </si>
  <si>
    <t xml:space="preserve">龙家大院村黑石头自然村灌溉山塘维修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方，侧墙防渗混凝土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名脱贫人口受益</t>
    </r>
  </si>
  <si>
    <t xml:space="preserve">龙家大院村大井头至双巴塘水渠维修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水渠三面光，用砖砌。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脱贫人口受益</t>
    </r>
  </si>
  <si>
    <t xml:space="preserve">龙家大院村黄家寨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田地农产品提供便捷的运输通道，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龙家大院村烤烟房建设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烤烟房并平整房外混凝土路。烤烟房每座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，烤烟房外混凝土路平整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增加烤烟生产条件，约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名脱贫人口受益</t>
    </r>
  </si>
  <si>
    <t xml:space="preserve">龙家大院村黑石头打井</t>
  </si>
  <si>
    <r>
      <rPr>
        <sz val="10"/>
        <rFont val="Noto Sans"/>
        <family val="2"/>
      </rPr>
      <t xml:space="preserve">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出水井，水泵、水管等配套设施建设。</t>
    </r>
  </si>
  <si>
    <r>
      <rPr>
        <sz val="10"/>
        <rFont val="Noto Sans"/>
        <family val="2"/>
      </rPr>
      <t xml:space="preserve">黑石头自然村全村人喝上干净卫生饮用水，约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名脱贫人口受益</t>
    </r>
  </si>
  <si>
    <t xml:space="preserve">龙家大院村水子岭打井</t>
  </si>
  <si>
    <r>
      <rPr>
        <sz val="10"/>
        <rFont val="Noto Sans"/>
        <family val="2"/>
      </rPr>
      <t xml:space="preserve">水之岭自然村全村人喝上干净卫生饮用水约，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名脱贫人口受益</t>
    </r>
  </si>
  <si>
    <t xml:space="preserve">龙家大院村大岭头打井</t>
  </si>
  <si>
    <r>
      <rPr>
        <sz val="10"/>
        <rFont val="Noto Sans"/>
        <family val="2"/>
      </rPr>
      <t xml:space="preserve">大岭头自然村全村人喝上干净卫生饮用水，约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龙家大院村易地搬迁安置点打井</t>
  </si>
  <si>
    <r>
      <rPr>
        <sz val="10"/>
        <rFont val="Noto Sans"/>
        <family val="2"/>
      </rPr>
      <t xml:space="preserve">村安置点村民及村部人员喝上干净卫生饮用水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（八）</t>
  </si>
  <si>
    <t xml:space="preserve">农村人居环境整治及农村基础设施建设项目</t>
  </si>
  <si>
    <t xml:space="preserve">农村人居环境整治提升项目</t>
  </si>
  <si>
    <t xml:space="preserve">谈文溪村农村人居环境整治提升项目</t>
  </si>
  <si>
    <r>
      <rPr>
        <sz val="10"/>
        <rFont val="Noto Sans"/>
        <family val="2"/>
      </rPr>
      <t xml:space="preserve">沥青混凝土路面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㎡及相关配套建设等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排水沟疏浚修整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脱贫人口出行问题，提升村容村貌。</t>
    </r>
  </si>
  <si>
    <t xml:space="preserve">三占塘村农村人居环境整治提升项目</t>
  </si>
  <si>
    <r>
      <rPr>
        <sz val="10"/>
        <rFont val="Noto Sans"/>
        <family val="2"/>
      </rPr>
      <t xml:space="preserve">护栏约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消防塘整治及相关配套设施建设等</t>
    </r>
  </si>
  <si>
    <t xml:space="preserve">三占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户脱贫人口出行问题，提升村容村貌。</t>
    </r>
  </si>
  <si>
    <t xml:space="preserve">千马坪村农村人居环境整治提升项目</t>
  </si>
  <si>
    <r>
      <rPr>
        <sz val="10"/>
        <rFont val="Noto Sans"/>
        <family val="2"/>
      </rPr>
      <t xml:space="preserve">护栏约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及相关配套建设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户脱贫人口出行问题，疏通清理村内水沟等，提升村容村貌。</t>
    </r>
  </si>
  <si>
    <t xml:space="preserve">潮水铺村农村人居环境整治提升项目</t>
  </si>
  <si>
    <r>
      <rPr>
        <sz val="10"/>
        <rFont val="Noto Sans"/>
        <family val="2"/>
      </rPr>
      <t xml:space="preserve">空坪硬化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㎡及相关配套设施建设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户脱贫人口生产用水、出行问题，村容村貌得到提升。</t>
    </r>
  </si>
  <si>
    <t xml:space="preserve">枧头居委会农村人居环境整治提升项目</t>
  </si>
  <si>
    <r>
      <rPr>
        <sz val="10"/>
        <rFont val="Noto Sans"/>
        <family val="2"/>
      </rPr>
      <t xml:space="preserve">建设沥青混凝土路面约</t>
    </r>
    <r>
      <rPr>
        <sz val="10"/>
        <rFont val="仿宋_GB2312"/>
        <family val="3"/>
        <charset val="134"/>
      </rPr>
      <t xml:space="preserve">11000</t>
    </r>
    <r>
      <rPr>
        <sz val="10"/>
        <rFont val="Noto Sans"/>
        <family val="2"/>
      </rPr>
      <t xml:space="preserve">㎡及配套设施建设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户脱贫人口出行问题，提升村容村貌。</t>
    </r>
  </si>
  <si>
    <t xml:space="preserve">彭梓城村农村人居环境整治提升项目</t>
  </si>
  <si>
    <r>
      <rPr>
        <sz val="10"/>
        <rFont val="Noto Sans"/>
        <family val="2"/>
      </rPr>
      <t xml:space="preserve">护栏建设约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游步道建设及相关配套设施建设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户脱贫人口出行问题，村容村貌得到提升。</t>
    </r>
  </si>
  <si>
    <t xml:space="preserve">潭田村农村人居环境整治提升项目</t>
  </si>
  <si>
    <r>
      <rPr>
        <sz val="10"/>
        <rFont val="Noto Sans"/>
        <family val="2"/>
      </rPr>
      <t xml:space="preserve">村内道路、水沟约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等相关配套设施建设</t>
    </r>
  </si>
  <si>
    <t xml:space="preserve">大坪塘社区农村人居环境整治提升项目</t>
  </si>
  <si>
    <r>
      <rPr>
        <sz val="10"/>
        <rFont val="Noto Sans"/>
        <family val="2"/>
      </rPr>
      <t xml:space="preserve">村内道路、水沟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相关配套设施建设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户脱贫人口出行问题，提升村容村貌。</t>
    </r>
  </si>
  <si>
    <t xml:space="preserve">茂家社区农村人居环境整治提升项目</t>
  </si>
  <si>
    <r>
      <rPr>
        <sz val="10"/>
        <rFont val="Noto Sans"/>
        <family val="2"/>
      </rPr>
      <t xml:space="preserve">村内道路建设，肖荣芳故居改造提质，消防塘整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护栏约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及相关配套设施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脱贫人口出行问题，提升村容村貌。</t>
    </r>
  </si>
  <si>
    <t xml:space="preserve">龙会寺村农村人居环境整治提升项目</t>
  </si>
  <si>
    <r>
      <rPr>
        <sz val="10"/>
        <rFont val="Noto Sans"/>
        <family val="2"/>
      </rPr>
      <t xml:space="preserve">道路提质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及相关配套设施等</t>
    </r>
  </si>
  <si>
    <t xml:space="preserve">龙会寺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脱贫人口出行问题，提升村容村貌。</t>
    </r>
  </si>
  <si>
    <t xml:space="preserve">山田湾村农村人居环境整治提升项目</t>
  </si>
  <si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护栏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村内美化、绿化及相关配套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脱贫人口出行问题，提升村容村貌。</t>
    </r>
  </si>
  <si>
    <t xml:space="preserve">河山岩村农村人居环境整治提升项目</t>
  </si>
  <si>
    <r>
      <rPr>
        <sz val="10"/>
        <rFont val="Noto Sans"/>
        <family val="2"/>
      </rPr>
      <t xml:space="preserve">消防塘整治，护栏约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及相关配套设施建设等</t>
    </r>
  </si>
  <si>
    <t xml:space="preserve">河山岩村</t>
  </si>
  <si>
    <t xml:space="preserve">陶市社区农村人居环境整治提升项目</t>
  </si>
  <si>
    <r>
      <rPr>
        <sz val="10"/>
        <rFont val="Noto Sans"/>
        <family val="2"/>
      </rPr>
      <t xml:space="preserve">村内道路硬化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㎡及相关配套设施建设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脱贫人口出行问题，疏通清理消防塘，提升村容村貌。</t>
    </r>
  </si>
  <si>
    <t xml:space="preserve">小源村农村人居环境整治提升项目</t>
  </si>
  <si>
    <r>
      <rPr>
        <sz val="10"/>
        <rFont val="Noto Sans"/>
        <family val="2"/>
      </rPr>
      <t xml:space="preserve">村内道路硬化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㎡及相关配套设施建设等</t>
    </r>
  </si>
  <si>
    <t xml:space="preserve">长亭村农村人居环境整治提升项目</t>
  </si>
  <si>
    <t xml:space="preserve">长亭村</t>
  </si>
  <si>
    <t xml:space="preserve">石甑源人居环境整治项目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实施村级主道改造（长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）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修路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、路长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的环村道路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新建背街小巷约面宽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新建停车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等。</t>
    </r>
  </si>
  <si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529</t>
    </r>
    <r>
      <rPr>
        <sz val="10"/>
        <rFont val="Noto Sans"/>
        <family val="2"/>
      </rPr>
      <t xml:space="preserve">名脱贫人口受益</t>
    </r>
  </si>
  <si>
    <t xml:space="preserve">五柳塘村人居环境整治项目</t>
  </si>
  <si>
    <r>
      <rPr>
        <sz val="10"/>
        <rFont val="Noto Sans"/>
        <family val="2"/>
      </rPr>
      <t xml:space="preserve">村大塘护栏建设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米，村大塘清淤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方、护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方（含铺砖、绿化、回填等）</t>
    </r>
  </si>
  <si>
    <r>
      <rPr>
        <sz val="10"/>
        <rFont val="Noto Sans"/>
        <family val="2"/>
      </rPr>
      <t xml:space="preserve">护栏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、清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护砌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余人的生活条件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脱贫人口受益。</t>
    </r>
  </si>
  <si>
    <t xml:space="preserve">龙珠村村人居环境整治项目</t>
  </si>
  <si>
    <r>
      <rPr>
        <sz val="10"/>
        <rFont val="Noto Sans"/>
        <family val="2"/>
      </rPr>
      <t xml:space="preserve">麻石护栏约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、铺设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涵管约</t>
    </r>
    <r>
      <rPr>
        <sz val="10"/>
        <rFont val="仿宋_GB2312"/>
        <family val="3"/>
        <charset val="134"/>
      </rPr>
      <t xml:space="preserve">25m</t>
    </r>
    <r>
      <rPr>
        <sz val="10"/>
        <rFont val="Noto Sans"/>
        <family val="2"/>
      </rPr>
      <t xml:space="preserve">、排水沟建设约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硬化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麻石护栏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群众安全出行条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脱贫人口受益。</t>
    </r>
  </si>
  <si>
    <t xml:space="preserve">两江口村村人居环境整治项目</t>
  </si>
  <si>
    <r>
      <rPr>
        <sz val="9"/>
        <rFont val="Noto Sans"/>
        <family val="2"/>
      </rPr>
      <t xml:space="preserve">桐子坪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晒谷坪，两江口村小桥岭居民取水便道及附属实施项目建设（护坡、铺路、安装防护栏等）</t>
    </r>
  </si>
  <si>
    <t xml:space="preserve">两江口村</t>
  </si>
  <si>
    <r>
      <rPr>
        <sz val="10"/>
        <rFont val="Noto Sans"/>
        <family val="2"/>
      </rPr>
      <t xml:space="preserve">改善人居环境，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名脱贫人口受益。</t>
    </r>
  </si>
  <si>
    <t xml:space="preserve">骥村社区村人居环境整治项目</t>
  </si>
  <si>
    <r>
      <rPr>
        <sz val="10"/>
        <rFont val="Noto Sans"/>
        <family val="2"/>
      </rPr>
      <t xml:space="preserve">道路扩宽提质改造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由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扩宽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村内背街小巷硬化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名村民出行，其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</t>
    </r>
  </si>
  <si>
    <t xml:space="preserve">李家山社区村人居环境整治项目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由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扩宽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，建设人行横道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背街小巷硬化</t>
    </r>
  </si>
  <si>
    <t xml:space="preserve">李家山社区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7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</t>
    </r>
  </si>
  <si>
    <t xml:space="preserve">龙元茂社区村人居环境整治项目</t>
  </si>
  <si>
    <r>
      <rPr>
        <sz val="10"/>
        <rFont val="Noto Sans"/>
        <family val="2"/>
      </rPr>
      <t xml:space="preserve">道路硬化、铺设鹅卵石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排水沟，新建人行步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47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石坠自然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000m*3.5m*0.2m</t>
    </r>
    <r>
      <rPr>
        <sz val="10"/>
        <rFont val="Noto Sans"/>
        <family val="2"/>
      </rPr>
      <t xml:space="preserve">、排污沟三面光建设</t>
    </r>
    <r>
      <rPr>
        <sz val="10"/>
        <rFont val="仿宋_GB2312"/>
        <family val="3"/>
        <charset val="134"/>
      </rPr>
      <t xml:space="preserve">1000m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、路面硬化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</t>
    </r>
  </si>
  <si>
    <t xml:space="preserve">赤新村人居环境整治项目</t>
  </si>
  <si>
    <r>
      <rPr>
        <sz val="10"/>
        <rFont val="Noto Sans"/>
        <family val="2"/>
      </rPr>
      <t xml:space="preserve">村内背街小巷硬化</t>
    </r>
    <r>
      <rPr>
        <sz val="10"/>
        <rFont val="仿宋_GB2312"/>
        <family val="3"/>
        <charset val="134"/>
      </rPr>
      <t xml:space="preserve">4140</t>
    </r>
    <r>
      <rPr>
        <sz val="10"/>
        <rFont val="Noto Sans"/>
        <family val="2"/>
      </rPr>
      <t xml:space="preserve">平方、整治排污沟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，美化护栏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平整</t>
    </r>
    <r>
      <rPr>
        <sz val="10"/>
        <rFont val="仿宋_GB2312"/>
        <family val="3"/>
        <charset val="134"/>
      </rPr>
      <t xml:space="preserve">2.3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;</t>
    </r>
    <r>
      <rPr>
        <sz val="10"/>
        <rFont val="Noto Sans"/>
        <family val="2"/>
      </rPr>
      <t xml:space="preserve">砼硬化</t>
    </r>
    <r>
      <rPr>
        <sz val="10"/>
        <rFont val="仿宋_GB2312"/>
        <family val="3"/>
        <charset val="134"/>
      </rPr>
      <t xml:space="preserve">43.5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陈晚社区人居环境整治项目</t>
  </si>
  <si>
    <r>
      <rPr>
        <sz val="10"/>
        <rFont val="Noto Sans"/>
        <family val="2"/>
      </rPr>
      <t xml:space="preserve">小城镇市场至政府路段全长约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宽度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铺沥青）；污水管建设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对农商行后面的消防塘进行清淤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米；政府三叉路口修建小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白改黑道路加宽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涵管</t>
    </r>
    <r>
      <rPr>
        <sz val="10"/>
        <rFont val="仿宋_GB2312"/>
        <family val="3"/>
        <charset val="134"/>
      </rPr>
      <t xml:space="preserve">228.6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镇集市环境及居民出行条件，其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。</t>
    </r>
  </si>
  <si>
    <t xml:space="preserve">大坪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60m*3.5m</t>
    </r>
    <r>
      <rPr>
        <sz val="10"/>
        <rFont val="Noto Sans"/>
        <family val="2"/>
      </rPr>
      <t xml:space="preserve">；道路硬化</t>
    </r>
    <r>
      <rPr>
        <sz val="10"/>
        <rFont val="仿宋_GB2312"/>
        <family val="3"/>
        <charset val="134"/>
      </rPr>
      <t xml:space="preserve">140m*3.5m</t>
    </r>
    <r>
      <rPr>
        <sz val="10"/>
        <rFont val="Noto Sans"/>
        <family val="2"/>
      </rPr>
      <t xml:space="preserve">；道路硬化</t>
    </r>
    <r>
      <rPr>
        <sz val="10"/>
        <rFont val="仿宋_GB2312"/>
        <family val="3"/>
        <charset val="134"/>
      </rPr>
      <t xml:space="preserve">100m*3.5m</t>
    </r>
    <r>
      <rPr>
        <sz val="10"/>
        <rFont val="Noto Sans"/>
        <family val="2"/>
      </rPr>
      <t xml:space="preserve">；背街小巷</t>
    </r>
    <r>
      <rPr>
        <sz val="10"/>
        <rFont val="仿宋_GB2312"/>
        <family val="3"/>
        <charset val="134"/>
      </rPr>
      <t xml:space="preserve">800m*1.5m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。</t>
    </r>
  </si>
  <si>
    <t xml:space="preserve">田心村人居环境整治项目</t>
  </si>
  <si>
    <r>
      <rPr>
        <sz val="9"/>
        <rFont val="Noto Sans"/>
        <family val="2"/>
      </rPr>
      <t xml:space="preserve">尼龙头道路硬化</t>
    </r>
    <r>
      <rPr>
        <sz val="9"/>
        <rFont val="仿宋_GB2312"/>
        <family val="3"/>
        <charset val="134"/>
      </rPr>
      <t xml:space="preserve">65m*4m</t>
    </r>
    <r>
      <rPr>
        <sz val="9"/>
        <rFont val="Noto Sans"/>
        <family val="2"/>
      </rPr>
      <t xml:space="preserve">；尼龙头道路硬化</t>
    </r>
    <r>
      <rPr>
        <sz val="9"/>
        <rFont val="仿宋_GB2312"/>
        <family val="3"/>
        <charset val="134"/>
      </rPr>
      <t xml:space="preserve">115m*3.5m</t>
    </r>
    <r>
      <rPr>
        <sz val="9"/>
        <rFont val="Noto Sans"/>
        <family val="2"/>
      </rPr>
      <t xml:space="preserve">；田心村道路硬化</t>
    </r>
    <r>
      <rPr>
        <sz val="9"/>
        <rFont val="仿宋_GB2312"/>
        <family val="3"/>
        <charset val="134"/>
      </rPr>
      <t xml:space="preserve">185m*4.5m,</t>
    </r>
    <r>
      <rPr>
        <sz val="9"/>
        <rFont val="Noto Sans"/>
        <family val="2"/>
      </rPr>
      <t xml:space="preserve">护砌</t>
    </r>
    <r>
      <rPr>
        <sz val="9"/>
        <rFont val="仿宋_GB2312"/>
        <family val="3"/>
        <charset val="134"/>
      </rPr>
      <t xml:space="preserve">85m</t>
    </r>
    <r>
      <rPr>
        <sz val="9"/>
        <rFont val="Noto Sans"/>
        <family val="2"/>
      </rPr>
      <t xml:space="preserve">；护坡</t>
    </r>
    <r>
      <rPr>
        <sz val="9"/>
        <rFont val="仿宋_GB2312"/>
        <family val="3"/>
        <charset val="134"/>
      </rPr>
      <t xml:space="preserve">45m</t>
    </r>
    <r>
      <rPr>
        <sz val="9"/>
        <rFont val="Noto Sans"/>
        <family val="2"/>
      </rPr>
      <t xml:space="preserve">，山塘清淤</t>
    </r>
    <r>
      <rPr>
        <sz val="9"/>
        <rFont val="仿宋_GB2312"/>
        <family val="3"/>
        <charset val="134"/>
      </rPr>
      <t xml:space="preserve">666m</t>
    </r>
    <r>
      <rPr>
        <sz val="9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解决全村村民出行问题，其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。</t>
    </r>
  </si>
  <si>
    <t xml:space="preserve">长富村美丽乡村提质基础设施建设</t>
  </si>
  <si>
    <r>
      <rPr>
        <sz val="10"/>
        <rFont val="Noto Sans"/>
        <family val="2"/>
      </rPr>
      <t xml:space="preserve">长富背街小巷硬化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平方米，水沟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接四线电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消防塘一口四边护砌及种植草木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余人受益，其中</t>
    </r>
    <r>
      <rPr>
        <sz val="10"/>
        <rFont val="仿宋_GB2312"/>
        <family val="3"/>
        <charset val="134"/>
      </rPr>
      <t xml:space="preserve">518</t>
    </r>
    <r>
      <rPr>
        <sz val="10"/>
        <rFont val="Noto Sans"/>
        <family val="2"/>
      </rPr>
      <t xml:space="preserve">名脱贫人口受益</t>
    </r>
  </si>
  <si>
    <t xml:space="preserve">城塘溪村人居环境整治项目</t>
  </si>
  <si>
    <r>
      <rPr>
        <sz val="10"/>
        <rFont val="Noto Sans"/>
        <family val="2"/>
      </rPr>
      <t xml:space="preserve">乐塘、樟树下自然村村内空心村复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、冲头自然村莲子产业园道路修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人行桥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场地平整、道路铺设、土方挖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的人居环境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名脱贫人口受益。</t>
    </r>
  </si>
  <si>
    <t xml:space="preserve">知市坪社区人居环境整治项目</t>
  </si>
  <si>
    <r>
      <rPr>
        <sz val="10"/>
        <rFont val="Noto Sans"/>
        <family val="2"/>
      </rPr>
      <t xml:space="preserve">片石护砌</t>
    </r>
    <r>
      <rPr>
        <sz val="10"/>
        <rFont val="仿宋_GB2312"/>
        <family val="3"/>
        <charset val="134"/>
      </rPr>
      <t xml:space="preserve">36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道路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水沟维修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方便村民出行，改善人居环境。</t>
  </si>
  <si>
    <t xml:space="preserve">小源村人居环境整治项目</t>
  </si>
  <si>
    <r>
      <rPr>
        <sz val="9"/>
        <rFont val="Noto Sans"/>
        <family val="2"/>
      </rPr>
      <t xml:space="preserve">新建卫生厕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背街小巷硬化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，排污沟新建及维修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红军池护栏更换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挡土墙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道路维修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新建步梯等。</t>
    </r>
  </si>
  <si>
    <t xml:space="preserve">槎源下槎自然村背街小巷硬化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背街小巷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护坡两段长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人脱贫人口受益</t>
    </r>
  </si>
  <si>
    <t xml:space="preserve">胡家社区村内路面硬化项目</t>
  </si>
  <si>
    <r>
      <rPr>
        <sz val="10"/>
        <rFont val="Noto Sans"/>
        <family val="2"/>
      </rPr>
      <t xml:space="preserve">路面硬化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人安全出行，其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新塘铺村消防塘护砌、护栏建设项目</t>
  </si>
  <si>
    <r>
      <rPr>
        <sz val="10"/>
        <rFont val="Noto Sans"/>
        <family val="2"/>
      </rPr>
      <t xml:space="preserve">山塘周围片石护砌及护栏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村灌溉设施，提升村消防治理能力，方便全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人的农田灌溉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脱贫人口受益</t>
    </r>
  </si>
  <si>
    <t xml:space="preserve">新塘铺村产业路硬化及新建灌溉水池</t>
  </si>
  <si>
    <r>
      <rPr>
        <sz val="10"/>
        <rFont val="Noto Sans"/>
        <family val="2"/>
      </rPr>
      <t xml:space="preserve">产业路硬化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新建蓄水池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，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脐橙产业基础设施建设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低收入人口受益</t>
    </r>
  </si>
  <si>
    <t xml:space="preserve">云砠下消防塘清淤、护砌项目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口村内消防塘清淤、片石护砌、护栏</t>
    </r>
  </si>
  <si>
    <t xml:space="preserve">云砠下村</t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的消防用水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人脱贫人口受益</t>
    </r>
  </si>
  <si>
    <t xml:space="preserve">上丰美村山塘护栏建设项目</t>
  </si>
  <si>
    <t xml:space="preserve">山塘四周不锈钢护栏等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灌溉设施，提升村消防治理能力，方便全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的农田灌溉</t>
    </r>
  </si>
  <si>
    <t xml:space="preserve">三合村道路硬化及消防塘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片石护坡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消防塘清淤、护砌等</t>
    </r>
  </si>
  <si>
    <r>
      <rPr>
        <sz val="10"/>
        <rFont val="Noto Sans"/>
        <family val="2"/>
      </rPr>
      <t xml:space="preserve">改善群众出行，其中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名脱贫人口受益</t>
    </r>
  </si>
  <si>
    <t xml:space="preserve">侯桥消防塘清淤、护砌项目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消防塘清淤、护砌、路面扩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护栏</t>
    </r>
  </si>
  <si>
    <t xml:space="preserve">侯桥村</t>
  </si>
  <si>
    <r>
      <rPr>
        <sz val="10"/>
        <rFont val="Noto Sans"/>
        <family val="2"/>
      </rPr>
      <t xml:space="preserve">完善村基础设施，提升村农业生产能力，方便全村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的农业及消防用水</t>
    </r>
  </si>
  <si>
    <t xml:space="preserve">佃湾村道路硬化及排水沟建设项目</t>
  </si>
  <si>
    <r>
      <rPr>
        <sz val="10"/>
        <rFont val="Noto Sans"/>
        <family val="2"/>
      </rPr>
      <t xml:space="preserve">原水泥厂区域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道路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及排水沟</t>
    </r>
  </si>
  <si>
    <t xml:space="preserve">佃湾村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脱贫人口受益</t>
    </r>
  </si>
  <si>
    <t xml:space="preserve">新圩镇伍家村村道硬化</t>
  </si>
  <si>
    <r>
      <rPr>
        <sz val="10"/>
        <rFont val="Noto Sans"/>
        <family val="2"/>
      </rPr>
      <t xml:space="preserve">新建村内道路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内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余人生活生产通行</t>
    </r>
  </si>
  <si>
    <t xml:space="preserve">程家村人居环境整治项目</t>
  </si>
  <si>
    <r>
      <rPr>
        <sz val="9"/>
        <rFont val="Noto Sans"/>
        <family val="2"/>
      </rPr>
      <t xml:space="preserve">硬化面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，挡土墙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，污水管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下河步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，护栏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完善村基础设施，提升村卫生治理能力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大凤头背街小巷硬化项目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平方米，护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全村</t>
    </r>
    <r>
      <rPr>
        <sz val="10"/>
        <rFont val="仿宋_GB2312"/>
        <family val="3"/>
        <charset val="134"/>
      </rPr>
      <t xml:space="preserve">5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人安全出行</t>
    </r>
  </si>
  <si>
    <t xml:space="preserve">板溪村排水渠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经济林泄洪渠</t>
    </r>
  </si>
  <si>
    <r>
      <rPr>
        <sz val="10"/>
        <rFont val="Noto Sans"/>
        <family val="2"/>
      </rPr>
      <t xml:space="preserve">完善村灌溉设施，提升村消防治理能力，方便花岭砠村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人的农田灌溉</t>
    </r>
  </si>
  <si>
    <t xml:space="preserve">留家田村排水沟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段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排水沟，部分需破除路面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人脱贫人口受益</t>
    </r>
  </si>
  <si>
    <t xml:space="preserve">火柴岭村人居环境整治项目</t>
  </si>
  <si>
    <r>
      <rPr>
        <sz val="10"/>
        <rFont val="Noto Sans"/>
        <family val="2"/>
      </rPr>
      <t xml:space="preserve">背街小巷硬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；护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；排污沟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道路硬化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8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脱贫人口受益</t>
    </r>
  </si>
  <si>
    <t xml:space="preserve">石溪村新建机耕道建设项目</t>
  </si>
  <si>
    <r>
      <rPr>
        <sz val="10"/>
        <rFont val="Noto Sans"/>
        <family val="2"/>
      </rPr>
      <t xml:space="preserve">机耕道长度约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烟田的生产运输条件，种植户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大冲村背街小巷建设及排水沟建设项目</t>
  </si>
  <si>
    <r>
      <rPr>
        <sz val="10"/>
        <rFont val="Noto Sans"/>
        <family val="2"/>
      </rPr>
      <t xml:space="preserve">道路硬化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排水沟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挡土墙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人出行。</t>
    </r>
  </si>
  <si>
    <t xml:space="preserve">潭田村基础设施建设项目</t>
  </si>
  <si>
    <r>
      <rPr>
        <sz val="10"/>
        <rFont val="Noto Sans"/>
        <family val="2"/>
      </rPr>
      <t xml:space="preserve">新建道路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，新建污水管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长道路加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内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86</t>
    </r>
    <r>
      <rPr>
        <sz val="10"/>
        <rFont val="Noto Sans"/>
        <family val="2"/>
      </rPr>
      <t xml:space="preserve">人生活环境</t>
    </r>
  </si>
  <si>
    <t xml:space="preserve">坪山村人居环境整治项目</t>
  </si>
  <si>
    <r>
      <rPr>
        <sz val="10"/>
        <rFont val="Noto Sans"/>
        <family val="2"/>
      </rPr>
      <t xml:space="preserve">水沟维修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，背街小巷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，消防塘清淤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5.4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65.68/</t>
    </r>
    <r>
      <rPr>
        <sz val="10"/>
        <rFont val="Noto Sans"/>
        <family val="2"/>
      </rPr>
      <t xml:space="preserve">㎡，清淤</t>
    </r>
    <r>
      <rPr>
        <sz val="10"/>
        <rFont val="仿宋_GB2312"/>
        <family val="3"/>
        <charset val="134"/>
      </rPr>
      <t xml:space="preserve">20.73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村内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17</t>
    </r>
    <r>
      <rPr>
        <sz val="10"/>
        <rFont val="Noto Sans"/>
        <family val="2"/>
      </rPr>
      <t xml:space="preserve">人生活环境</t>
    </r>
  </si>
  <si>
    <t xml:space="preserve">欧家窝村背街小巷硬化项目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5.4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65.68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方便村内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人安全出行</t>
    </r>
  </si>
  <si>
    <t xml:space="preserve">门楼下村乡村振兴基础设施项目建设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，护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等</t>
    </r>
  </si>
  <si>
    <t xml:space="preserve">改善村庄环境，提升村容村貌</t>
  </si>
  <si>
    <t xml:space="preserve">青皮源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土方回填等</t>
    </r>
  </si>
  <si>
    <r>
      <rPr>
        <sz val="10"/>
        <rFont val="Noto Sans"/>
        <family val="2"/>
      </rPr>
      <t xml:space="preserve">改善群众出行，其中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41</t>
    </r>
    <r>
      <rPr>
        <sz val="10"/>
        <rFont val="Noto Sans"/>
        <family val="2"/>
      </rPr>
      <t xml:space="preserve">名脱贫人口受益</t>
    </r>
  </si>
  <si>
    <t xml:space="preserve">大元冲村人居环境整治项目</t>
  </si>
  <si>
    <r>
      <rPr>
        <sz val="10"/>
        <rFont val="Noto Sans"/>
        <family val="2"/>
      </rPr>
      <t xml:space="preserve">张家塘、矮家冲、黄泥坪自然村背街小巷硬化约</t>
    </r>
    <r>
      <rPr>
        <sz val="10"/>
        <rFont val="仿宋_GB2312"/>
        <family val="3"/>
        <charset val="134"/>
      </rPr>
      <t xml:space="preserve">1400m2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砼</t>
    </r>
    <r>
      <rPr>
        <sz val="10"/>
        <rFont val="仿宋_GB2312"/>
        <family val="3"/>
        <charset val="134"/>
      </rPr>
      <t xml:space="preserve">63.76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53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232</t>
    </r>
    <r>
      <rPr>
        <sz val="10"/>
        <rFont val="Noto Sans"/>
        <family val="2"/>
      </rPr>
      <t xml:space="preserve">人出行</t>
    </r>
  </si>
  <si>
    <t xml:space="preserve">志木下、周家洞村内背街小巷建设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脱贫人口受益</t>
    </r>
  </si>
  <si>
    <t xml:space="preserve">塘下村排水沟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排水沟，部分需破除路面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脱贫人口受益</t>
    </r>
  </si>
  <si>
    <t xml:space="preserve">牛塘村道路硬化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脱贫人口受益</t>
    </r>
  </si>
  <si>
    <t xml:space="preserve">李家社区排水沟及消防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消防塘清淤，护砌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米。排水沟清淤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基础设施，提升村农业生产能力，方便全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的农业及消防用水</t>
    </r>
  </si>
  <si>
    <t xml:space="preserve">（九）</t>
  </si>
  <si>
    <t xml:space="preserve">农村改厕项目</t>
  </si>
  <si>
    <t xml:space="preserve">全县农村改厕项目</t>
  </si>
  <si>
    <r>
      <rPr>
        <sz val="10"/>
        <rFont val="Noto Sans"/>
        <family val="2"/>
      </rPr>
      <t xml:space="preserve">改建新建卫生厕所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座，公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枧头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街道</t>
    </r>
  </si>
  <si>
    <t xml:space="preserve">彭梓城村等</t>
  </si>
  <si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包括脱贫人口在内的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受益</t>
    </r>
  </si>
  <si>
    <t xml:space="preserve">人工增雨设施及防冰雹设施项目 </t>
  </si>
  <si>
    <t xml:space="preserve">新圩标准化化雹点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标准化雹点建设</t>
    </r>
  </si>
  <si>
    <t xml:space="preserve">烟叶工场</t>
  </si>
  <si>
    <r>
      <rPr>
        <sz val="10"/>
        <rFont val="Noto Sans"/>
        <family val="2"/>
      </rPr>
      <t xml:space="preserve">设备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基础设施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人工增雨及烤烟防雹等标准化作业点问题，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名脱贫人口受益。</t>
    </r>
  </si>
  <si>
    <t xml:space="preserve">洞心标准化化雹点建设项目</t>
  </si>
  <si>
    <t xml:space="preserve">原烟草站</t>
  </si>
  <si>
    <t xml:space="preserve">小岗人工增雨设施建设项目</t>
  </si>
  <si>
    <t xml:space="preserve">地面人工增雨烟炉设施设备等</t>
  </si>
  <si>
    <r>
      <rPr>
        <sz val="10"/>
        <rFont val="Noto Sans"/>
        <family val="2"/>
      </rPr>
      <t xml:space="preserve">炉体设备约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，基础设施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人工增雨及森林防火等标准化作业点建设问题，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名脱贫人口受益。</t>
    </r>
  </si>
  <si>
    <t xml:space="preserve">农村基础设施建设维修管护项目</t>
  </si>
  <si>
    <t xml:space="preserve">龙兴村烤烟房配套基础设施工程</t>
  </si>
  <si>
    <t xml:space="preserve">烤烟房周边配套设施建设（人工操作平台硬化、遮雨铁硼修建等）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改善群众烤烟生产问题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</t>
    </r>
  </si>
  <si>
    <t xml:space="preserve">龙兴村委</t>
  </si>
  <si>
    <t xml:space="preserve">映月社区马步岭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映月社区马步岭村</t>
  </si>
  <si>
    <r>
      <rPr>
        <sz val="9"/>
        <rFont val="Noto Sans"/>
        <family val="2"/>
      </rPr>
      <t xml:space="preserve">改善老百姓出行问题，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名脱贫人口受益</t>
    </r>
  </si>
  <si>
    <t xml:space="preserve">映月社区琶塘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盏</t>
    </r>
  </si>
  <si>
    <t xml:space="preserve">映月社区琶塘村</t>
  </si>
  <si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等</t>
    </r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名脱贫人口受益。</t>
    </r>
  </si>
  <si>
    <t xml:space="preserve">东溪社区团园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盏</t>
    </r>
  </si>
  <si>
    <t xml:space="preserve">东溪社区团园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龙泉社区瑶塘窝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盏</t>
    </r>
  </si>
  <si>
    <t xml:space="preserve">龙泉社区瑶塘窝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名脱贫人口受益。</t>
    </r>
  </si>
  <si>
    <t xml:space="preserve">双胜社区下车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双胜社区下车村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青云社区土珠山村产业道路路灯工程</t>
  </si>
  <si>
    <t xml:space="preserve">青云社区土珠山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名脱贫人口受益。</t>
    </r>
  </si>
  <si>
    <t xml:space="preserve">青云社区陶宝村产业道路路灯工程</t>
  </si>
  <si>
    <t xml:space="preserve">青云社区陶宝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名脱贫人口受益。</t>
    </r>
  </si>
  <si>
    <t xml:space="preserve">映月社区坪头岭村产业水渠维修工程</t>
  </si>
  <si>
    <t xml:space="preserve">映月社区坪头岭村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混凝土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的农田灌溉问题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</t>
    </r>
  </si>
  <si>
    <t xml:space="preserve">叠翠社区七里坪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叠翠社区七里坪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</t>
    </r>
  </si>
  <si>
    <t xml:space="preserve">映月社区李子源村产业道路修建工程</t>
  </si>
  <si>
    <r>
      <rPr>
        <sz val="10"/>
        <rFont val="Noto Sans"/>
        <family val="2"/>
      </rPr>
      <t xml:space="preserve">道路修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映月社区李子源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</t>
    </r>
  </si>
  <si>
    <t xml:space="preserve">秀峰社区柏家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秀峰社区柏家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名脱贫人口受益。</t>
    </r>
  </si>
  <si>
    <t xml:space="preserve">叠翠社区田家村烤烟机耕道工程</t>
  </si>
  <si>
    <r>
      <rPr>
        <sz val="10"/>
        <rFont val="Noto Sans"/>
        <family val="2"/>
      </rPr>
      <t xml:space="preserve">机耕道修建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叠翠社区田家村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片石水沟渠道砌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群众烤烟生产运输问题，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名脱贫人口受益</t>
    </r>
  </si>
  <si>
    <t xml:space="preserve">叠翠社区漆山里村产业道路修建工程</t>
  </si>
  <si>
    <t xml:space="preserve">叠翠社区漆山里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上车道路硬化项目</t>
  </si>
  <si>
    <r>
      <rPr>
        <sz val="10"/>
        <rFont val="Noto Sans"/>
        <family val="2"/>
      </rPr>
      <t xml:space="preserve">下温塘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道路
护砌硬化</t>
    </r>
  </si>
  <si>
    <t xml:space="preserve">上车</t>
  </si>
  <si>
    <r>
      <rPr>
        <sz val="10"/>
        <rFont val="Noto Sans"/>
        <family val="2"/>
      </rPr>
      <t xml:space="preserve">改善村民出行及耕种，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名脱贫人口受益</t>
    </r>
  </si>
  <si>
    <t xml:space="preserve">社门口百鸡塘机耕道维修项目</t>
  </si>
  <si>
    <r>
      <rPr>
        <sz val="10"/>
        <rFont val="Noto Sans"/>
        <family val="2"/>
      </rPr>
      <t xml:space="preserve">百鸡塘机耕道维修填砂</t>
    </r>
    <r>
      <rPr>
        <sz val="10"/>
        <rFont val="仿宋_GB2312"/>
        <family val="3"/>
        <charset val="134"/>
      </rPr>
      <t xml:space="preserve">1km</t>
    </r>
  </si>
  <si>
    <t xml:space="preserve">社门口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村民经济收入，改善出行及耕种</t>
    </r>
    <r>
      <rPr>
        <sz val="10"/>
        <rFont val="仿宋_GB2312"/>
        <family val="3"/>
        <charset val="134"/>
      </rPr>
      <t xml:space="preserve">,160</t>
    </r>
    <r>
      <rPr>
        <sz val="10"/>
        <rFont val="Noto Sans"/>
        <family val="2"/>
      </rPr>
      <t xml:space="preserve">名脱贫人口受益</t>
    </r>
  </si>
  <si>
    <t xml:space="preserve">秀岭水门口机耕道维护项目</t>
  </si>
  <si>
    <r>
      <rPr>
        <sz val="10"/>
        <rFont val="Noto Sans"/>
        <family val="2"/>
      </rPr>
      <t xml:space="preserve">机耕道维护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秀岭水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增加村民经济收入，改善出行及耕种</t>
    </r>
    <r>
      <rPr>
        <sz val="10"/>
        <rFont val="仿宋_GB2312"/>
        <family val="3"/>
        <charset val="134"/>
      </rPr>
      <t xml:space="preserve">,50</t>
    </r>
    <r>
      <rPr>
        <sz val="10"/>
        <rFont val="Noto Sans"/>
        <family val="2"/>
      </rPr>
      <t xml:space="preserve">名脱贫人口受益</t>
    </r>
  </si>
  <si>
    <t xml:space="preserve">小岗机耕道维护项目</t>
  </si>
  <si>
    <r>
      <rPr>
        <sz val="10"/>
        <rFont val="Noto Sans"/>
        <family val="2"/>
      </rPr>
      <t xml:space="preserve">大塘上机耕道维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小岗</t>
  </si>
  <si>
    <r>
      <rPr>
        <sz val="10"/>
        <rFont val="Noto Sans"/>
        <family val="2"/>
      </rPr>
      <t xml:space="preserve">增加村民经济收入，改善出行及耕种条件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</t>
    </r>
    <r>
      <rPr>
        <sz val="10"/>
        <rFont val="仿宋_GB2312"/>
        <family val="3"/>
        <charset val="134"/>
      </rPr>
      <t xml:space="preserve">.</t>
    </r>
  </si>
  <si>
    <t xml:space="preserve">小岗村委</t>
  </si>
  <si>
    <t xml:space="preserve">中山社区背街小巷维护项目</t>
  </si>
  <si>
    <r>
      <rPr>
        <sz val="10"/>
        <rFont val="Noto Sans"/>
        <family val="2"/>
      </rPr>
      <t xml:space="preserve">辖区内背街小巷硬化</t>
    </r>
    <r>
      <rPr>
        <sz val="10"/>
        <rFont val="仿宋_GB2312"/>
        <family val="3"/>
        <charset val="134"/>
      </rPr>
      <t xml:space="preserve">600m*3m</t>
    </r>
    <r>
      <rPr>
        <sz val="10"/>
        <rFont val="Noto Sans"/>
        <family val="2"/>
      </rPr>
      <t xml:space="preserve">等</t>
    </r>
  </si>
  <si>
    <t xml:space="preserve">中山社区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45.0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；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7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社区居民生活条件，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口受益</t>
    </r>
  </si>
  <si>
    <t xml:space="preserve">蚂蟥洞背街小巷硬化项目</t>
  </si>
  <si>
    <r>
      <rPr>
        <sz val="10"/>
        <rFont val="Noto Sans"/>
        <family val="2"/>
      </rPr>
      <t xml:space="preserve">通村路</t>
    </r>
    <r>
      <rPr>
        <sz val="10"/>
        <rFont val="仿宋_GB2312"/>
        <family val="3"/>
        <charset val="134"/>
      </rPr>
      <t xml:space="preserve">240m*3.5m</t>
    </r>
    <r>
      <rPr>
        <sz val="10"/>
        <rFont val="Noto Sans"/>
        <family val="2"/>
      </rPr>
      <t xml:space="preserve">，背街小巷道路硬化</t>
    </r>
    <r>
      <rPr>
        <sz val="10"/>
        <rFont val="仿宋_GB2312"/>
        <family val="3"/>
        <charset val="134"/>
      </rPr>
      <t xml:space="preserve">690m*2.5m</t>
    </r>
  </si>
  <si>
    <t xml:space="preserve">舂陵社区</t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碎石垫层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33.9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45.0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碎石垫层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7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社区居民生活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</t>
    </r>
  </si>
  <si>
    <t xml:space="preserve">东门桥水沟维修及机耕道建设项目</t>
  </si>
  <si>
    <r>
      <rPr>
        <sz val="10"/>
        <rFont val="Noto Sans"/>
        <family val="2"/>
      </rPr>
      <t xml:space="preserve">东门桥村水沟维修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及机耕道建设</t>
    </r>
    <r>
      <rPr>
        <sz val="10"/>
        <rFont val="仿宋_GB2312"/>
        <family val="3"/>
        <charset val="134"/>
      </rPr>
      <t xml:space="preserve">300m*3m</t>
    </r>
  </si>
  <si>
    <r>
      <rPr>
        <sz val="10"/>
        <rFont val="Noto Sans"/>
        <family val="2"/>
      </rPr>
      <t xml:space="preserve">机械挖运沟槽土方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内</t>
    </r>
    <r>
      <rPr>
        <sz val="10"/>
        <rFont val="仿宋_GB2312"/>
        <family val="3"/>
        <charset val="134"/>
      </rPr>
      <t xml:space="preserve">16.9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机械挖运一般土方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内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农田灌溉，增加居民收入</t>
    </r>
    <r>
      <rPr>
        <sz val="10"/>
        <rFont val="仿宋_GB2312"/>
        <family val="3"/>
        <charset val="134"/>
      </rPr>
      <t xml:space="preserve">,72</t>
    </r>
    <r>
      <rPr>
        <sz val="10"/>
        <rFont val="Noto Sans"/>
        <family val="2"/>
      </rPr>
      <t xml:space="preserve">名脱贫人口受益</t>
    </r>
  </si>
  <si>
    <t xml:space="preserve">田家岭村寿富洞排水渠维护项目</t>
  </si>
  <si>
    <r>
      <rPr>
        <sz val="10"/>
        <rFont val="Noto Sans"/>
        <family val="2"/>
      </rPr>
      <t xml:space="preserve">片石砌筑</t>
    </r>
    <r>
      <rPr>
        <sz val="10"/>
        <rFont val="仿宋_GB2312"/>
        <family val="3"/>
        <charset val="134"/>
      </rPr>
      <t xml:space="preserve">421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开挖</t>
    </r>
    <r>
      <rPr>
        <sz val="10"/>
        <rFont val="仿宋_GB2312"/>
        <family val="3"/>
        <charset val="134"/>
      </rPr>
      <t xml:space="preserve">2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场地平整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㎡等</t>
    </r>
  </si>
  <si>
    <t xml:space="preserve">新华社区</t>
  </si>
  <si>
    <r>
      <rPr>
        <sz val="9"/>
        <rFont val="Noto Sans"/>
        <family val="2"/>
      </rPr>
      <t xml:space="preserve">片石砌筑</t>
    </r>
    <r>
      <rPr>
        <sz val="9"/>
        <rFont val="仿宋_GB2312"/>
        <family val="3"/>
        <charset val="134"/>
      </rPr>
      <t xml:space="preserve">260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墙面抹灰</t>
    </r>
    <r>
      <rPr>
        <sz val="9"/>
        <rFont val="仿宋_GB2312"/>
        <family val="3"/>
        <charset val="134"/>
      </rPr>
      <t xml:space="preserve">46.43/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运土</t>
    </r>
    <r>
      <rPr>
        <sz val="9"/>
        <rFont val="仿宋_GB2312"/>
        <family val="3"/>
        <charset val="134"/>
      </rPr>
      <t xml:space="preserve">21.54/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砼浇板</t>
    </r>
    <r>
      <rPr>
        <sz val="9"/>
        <rFont val="仿宋_GB2312"/>
        <family val="3"/>
        <charset val="134"/>
      </rPr>
      <t xml:space="preserve">525.63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灌溉面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的产业发展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。</t>
    </r>
  </si>
  <si>
    <t xml:space="preserve">观音坪村环境整治项目</t>
  </si>
  <si>
    <r>
      <rPr>
        <sz val="10"/>
        <rFont val="Noto Sans"/>
        <family val="2"/>
      </rPr>
      <t xml:space="preserve">污水沟新建</t>
    </r>
    <r>
      <rPr>
        <sz val="10"/>
        <rFont val="仿宋_GB2312"/>
        <family val="3"/>
        <charset val="134"/>
      </rPr>
      <t xml:space="preserve">285m*1</t>
    </r>
    <r>
      <rPr>
        <sz val="10"/>
        <rFont val="Noto Sans"/>
        <family val="2"/>
      </rPr>
      <t xml:space="preserve">等</t>
    </r>
  </si>
  <si>
    <t xml:space="preserve">晓日社区</t>
  </si>
  <si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包管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505.63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人出行生产条件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脱贫人口受益。</t>
    </r>
  </si>
  <si>
    <t xml:space="preserve">榨上村环境整治项目</t>
  </si>
  <si>
    <r>
      <rPr>
        <sz val="10"/>
        <rFont val="Noto Sans"/>
        <family val="2"/>
      </rPr>
      <t xml:space="preserve">污水沟新建</t>
    </r>
    <r>
      <rPr>
        <sz val="10"/>
        <rFont val="仿宋_GB2312"/>
        <family val="3"/>
        <charset val="134"/>
      </rPr>
      <t xml:space="preserve">65m</t>
    </r>
    <r>
      <rPr>
        <sz val="10"/>
        <rFont val="Noto Sans"/>
        <family val="2"/>
      </rPr>
      <t xml:space="preserve">、路面硬化及护坡等</t>
    </r>
  </si>
  <si>
    <r>
      <rPr>
        <sz val="10"/>
        <rFont val="仿宋_GB2312"/>
        <family val="3"/>
        <charset val="134"/>
      </rPr>
      <t xml:space="preserve">C300</t>
    </r>
    <r>
      <rPr>
        <sz val="10"/>
        <rFont val="Noto Sans"/>
        <family val="2"/>
      </rPr>
      <t xml:space="preserve">钢带波纹管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混凝土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片石砌筑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出行生产条件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。</t>
    </r>
  </si>
  <si>
    <t xml:space="preserve">民主村环境整治项目</t>
  </si>
  <si>
    <r>
      <rPr>
        <sz val="10"/>
        <rFont val="Noto Sans"/>
        <family val="2"/>
      </rPr>
      <t xml:space="preserve">排水沟新建</t>
    </r>
    <r>
      <rPr>
        <sz val="10"/>
        <rFont val="仿宋_GB2312"/>
        <family val="3"/>
        <charset val="134"/>
      </rPr>
      <t xml:space="preserve">232m*1</t>
    </r>
    <r>
      <rPr>
        <sz val="10"/>
        <rFont val="Noto Sans"/>
        <family val="2"/>
      </rPr>
      <t xml:space="preserve">及周边路面硬化</t>
    </r>
    <r>
      <rPr>
        <sz val="10"/>
        <rFont val="仿宋_GB2312"/>
        <family val="3"/>
        <charset val="134"/>
      </rPr>
      <t xml:space="preserve">1140</t>
    </r>
    <r>
      <rPr>
        <sz val="10"/>
        <rFont val="Noto Sans"/>
        <family val="2"/>
      </rPr>
      <t xml:space="preserve">平方米，检修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等</t>
    </r>
  </si>
  <si>
    <t xml:space="preserve">朝阳社区</t>
  </si>
  <si>
    <r>
      <rPr>
        <sz val="9"/>
        <rFont val="Noto Sans"/>
        <family val="2"/>
      </rPr>
      <t xml:space="preserve">混凝土管 </t>
    </r>
    <r>
      <rPr>
        <sz val="9"/>
        <rFont val="仿宋_GB2312"/>
        <family val="3"/>
        <charset val="134"/>
      </rPr>
      <t xml:space="preserve">DN400</t>
    </r>
    <r>
      <rPr>
        <sz val="9"/>
        <rFont val="Noto Sans"/>
        <family val="2"/>
      </rPr>
      <t xml:space="preserve">（二级管）</t>
    </r>
    <r>
      <rPr>
        <sz val="9"/>
        <rFont val="仿宋_GB2312"/>
        <family val="3"/>
        <charset val="134"/>
      </rPr>
      <t xml:space="preserve">141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;C30</t>
    </r>
    <r>
      <rPr>
        <sz val="9"/>
        <rFont val="Noto Sans"/>
        <family val="2"/>
      </rPr>
      <t xml:space="preserve">混凝土 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 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碎石垫层 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42/</t>
    </r>
    <r>
      <rPr>
        <sz val="9"/>
        <rFont val="Noto Sans"/>
        <family val="2"/>
      </rPr>
      <t xml:space="preserve">㎡，检修井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等</t>
    </r>
  </si>
  <si>
    <t xml:space="preserve">村道路维修工程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㎡</t>
    </r>
  </si>
  <si>
    <t xml:space="preserve">上游、篮田等村</t>
  </si>
  <si>
    <r>
      <rPr>
        <sz val="10"/>
        <rFont val="Noto Sans"/>
        <family val="2"/>
      </rPr>
      <t xml:space="preserve">破混凝土板</t>
    </r>
    <r>
      <rPr>
        <sz val="10"/>
        <rFont val="仿宋_GB2312"/>
        <family val="3"/>
        <charset val="134"/>
      </rPr>
      <t xml:space="preserve">18.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上游、篮田等村委</t>
  </si>
  <si>
    <t xml:space="preserve">门楼下乡路灯维护</t>
  </si>
  <si>
    <r>
      <rPr>
        <sz val="10"/>
        <rFont val="Noto Sans"/>
        <family val="2"/>
      </rPr>
      <t xml:space="preserve">村内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盏路灯维护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6</t>
    </r>
    <r>
      <rPr>
        <sz val="10"/>
        <rFont val="Noto Sans"/>
        <family val="2"/>
      </rPr>
      <t xml:space="preserve">名脱贫人口受益</t>
    </r>
  </si>
  <si>
    <t xml:space="preserve">黄泥马村农村人居环境整治项目</t>
  </si>
  <si>
    <r>
      <rPr>
        <sz val="10"/>
        <rFont val="Noto Sans"/>
        <family val="2"/>
      </rPr>
      <t xml:space="preserve">道路空坪建设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解决应急避险问题，全乡约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名脱贫人口受益</t>
    </r>
  </si>
  <si>
    <t xml:space="preserve">农村道路及密集型烤房道路维修项目</t>
  </si>
  <si>
    <t xml:space="preserve">骥村镇李家山社区、黄公塘、槎源村等村道路维修及密集型烤房道路维修</t>
  </si>
  <si>
    <t xml:space="preserve">李家山、黄公塘、槎源</t>
  </si>
  <si>
    <r>
      <rPr>
        <sz val="10"/>
        <color rgb="FF000000"/>
        <rFont val="仿宋_GB2312"/>
        <family val="3"/>
        <charset val="134"/>
      </rPr>
      <t xml:space="preserve">M10</t>
    </r>
    <r>
      <rPr>
        <sz val="10"/>
        <color rgb="FF000000"/>
        <rFont val="Noto Sans"/>
        <family val="2"/>
      </rPr>
      <t xml:space="preserve">片石挡土墙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砼</t>
    </r>
    <r>
      <rPr>
        <sz val="10"/>
        <color rgb="FF000000"/>
        <rFont val="仿宋_GB2312"/>
        <family val="3"/>
        <charset val="134"/>
      </rPr>
      <t xml:space="preserve">82.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名脱贫人口增收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道路维护及配套设施建设</t>
  </si>
  <si>
    <t xml:space="preserve">十字社区、老夏荣等村道路维护及配套设施建设</t>
  </si>
  <si>
    <t xml:space="preserve">十字社区、老夏荣等村</t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出行条件，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脱贫人口受益</t>
    </r>
  </si>
  <si>
    <t xml:space="preserve">十字社区、老夏荣等村委</t>
  </si>
  <si>
    <t xml:space="preserve">金盆镇道路路灯维护项目</t>
  </si>
  <si>
    <r>
      <rPr>
        <sz val="10"/>
        <rFont val="Noto Sans"/>
        <family val="2"/>
      </rPr>
      <t xml:space="preserve">道路沿线路灯维修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盏</t>
    </r>
  </si>
  <si>
    <t xml:space="preserve">大坪、刘志孙、徐家铺、陈晚等行政村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4230</t>
    </r>
    <r>
      <rPr>
        <sz val="10"/>
        <rFont val="Noto Sans"/>
        <family val="2"/>
      </rPr>
      <t xml:space="preserve">人。</t>
    </r>
  </si>
  <si>
    <t xml:space="preserve">大坪、刘志孙、徐家铺、陈晚等行政村委</t>
  </si>
  <si>
    <t xml:space="preserve">李仟二村道路硬化项目（李仟二至满竹山）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等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陈晚社区人行道铺设项目</t>
  </si>
  <si>
    <r>
      <rPr>
        <sz val="10"/>
        <rFont val="Noto Sans"/>
        <family val="2"/>
      </rPr>
      <t xml:space="preserve">小城镇市场至政府路段人行道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等</t>
    </r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镇集市环境及村民出行条件，受益人口</t>
    </r>
    <r>
      <rPr>
        <sz val="10"/>
        <rFont val="仿宋_GB2312"/>
        <family val="3"/>
        <charset val="134"/>
      </rPr>
      <t xml:space="preserve">23560</t>
    </r>
    <r>
      <rPr>
        <sz val="10"/>
        <rFont val="Noto Sans"/>
        <family val="2"/>
      </rPr>
      <t xml:space="preserve">人。</t>
    </r>
  </si>
  <si>
    <t xml:space="preserve">云砠下村道路维修及桥梁加固项目</t>
  </si>
  <si>
    <r>
      <rPr>
        <sz val="10"/>
        <rFont val="Noto Sans"/>
        <family val="2"/>
      </rPr>
      <t xml:space="preserve">维修道路及桥梁加固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675</t>
    </r>
    <r>
      <rPr>
        <sz val="10"/>
        <rFont val="Noto Sans"/>
        <family val="2"/>
      </rPr>
      <t xml:space="preserve">人。</t>
    </r>
  </si>
  <si>
    <t xml:space="preserve">云砠下村委</t>
  </si>
  <si>
    <t xml:space="preserve">山口洞村背街小巷硬化项目</t>
  </si>
  <si>
    <r>
      <rPr>
        <sz val="10"/>
        <rFont val="Noto Sans"/>
        <family val="2"/>
      </rPr>
      <t xml:space="preserve">村内背街小巷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方便全村近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农户出行和整治环境卫生，美化环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名脱贫人口受益</t>
    </r>
  </si>
  <si>
    <t xml:space="preserve">山口洞村委</t>
  </si>
  <si>
    <r>
      <rPr>
        <sz val="10"/>
        <rFont val="Noto Sans"/>
        <family val="2"/>
      </rPr>
      <t xml:space="preserve">茂家居委会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村路灯维护</t>
    </r>
  </si>
  <si>
    <r>
      <rPr>
        <sz val="10"/>
        <rFont val="Noto Sans"/>
        <family val="2"/>
      </rPr>
      <t xml:space="preserve">路灯建设维护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三井居委会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名脱贫人口受益</t>
    </r>
  </si>
  <si>
    <t xml:space="preserve">新圩社区等村农村道路及排污沟维修</t>
  </si>
  <si>
    <r>
      <rPr>
        <sz val="10"/>
        <color rgb="FF000000"/>
        <rFont val="Noto Sans"/>
        <family val="2"/>
      </rPr>
      <t xml:space="preserve">新圩、桐木窝、磻溪头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村道路维修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新圩等村</t>
  </si>
  <si>
    <r>
      <rPr>
        <sz val="10"/>
        <rFont val="Noto Sans"/>
        <family val="2"/>
      </rPr>
      <t xml:space="preserve">改善群众出行，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名脱贫人口受益。</t>
    </r>
  </si>
  <si>
    <t xml:space="preserve">新隆镇村组道路维修、路灯维修项目</t>
  </si>
  <si>
    <r>
      <rPr>
        <sz val="10"/>
        <rFont val="Noto Sans"/>
        <family val="2"/>
      </rPr>
      <t xml:space="preserve">新隆镇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组道路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维修养护、城塘溪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村路灯维修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城塘溪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破混凝土板</t>
    </r>
    <r>
      <rPr>
        <sz val="10"/>
        <rFont val="仿宋_GB2312"/>
        <family val="3"/>
        <charset val="134"/>
      </rPr>
      <t xml:space="preserve">18.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、路灯维修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保障村组道路畅通，改善人居环境，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城塘溪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委</t>
    </r>
  </si>
  <si>
    <t xml:space="preserve">新龙潭村道路硬化项目</t>
  </si>
  <si>
    <r>
      <rPr>
        <sz val="10"/>
        <rFont val="Noto Sans"/>
        <family val="2"/>
      </rPr>
      <t xml:space="preserve">新隆镇龙会潭村村内道路新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会潭村</t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</t>
    </r>
  </si>
  <si>
    <t xml:space="preserve">龙会潭村委</t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路灯维修</t>
    </r>
  </si>
  <si>
    <r>
      <rPr>
        <sz val="10"/>
        <rFont val="Noto Sans"/>
        <family val="2"/>
      </rPr>
      <t xml:space="preserve">维修路灯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两委</t>
    </r>
  </si>
  <si>
    <r>
      <rPr>
        <sz val="10"/>
        <color rgb="FF000000"/>
        <rFont val="Noto Sans"/>
        <family val="2"/>
      </rPr>
      <t xml:space="preserve">留家田、大坪塘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村毁坏公路修复项目</t>
    </r>
  </si>
  <si>
    <r>
      <rPr>
        <sz val="10"/>
        <rFont val="Noto Sans"/>
        <family val="2"/>
      </rPr>
      <t xml:space="preserve">维修毁坏公路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两委</t>
    </r>
  </si>
  <si>
    <t xml:space="preserve">全县</t>
  </si>
  <si>
    <t xml:space="preserve">农村村基础设施项目</t>
  </si>
  <si>
    <r>
      <rPr>
        <sz val="10"/>
        <rFont val="Noto Sans"/>
        <family val="2"/>
      </rPr>
      <t xml:space="preserve">渠道长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道路长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溪村等</t>
  </si>
  <si>
    <t xml:space="preserve">财政局</t>
  </si>
  <si>
    <t xml:space="preserve">三</t>
  </si>
  <si>
    <t xml:space="preserve">雨露计划</t>
  </si>
  <si>
    <t xml:space="preserve">全县“雨露计划”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资助就读中职、高职、技工、技师学院的脱贫户学生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创业致富带头人培训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马场岭等村</t>
  </si>
  <si>
    <r>
      <rPr>
        <sz val="10"/>
        <rFont val="Noto Sans"/>
        <family val="2"/>
      </rPr>
      <t xml:space="preserve">资助学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 、培训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   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提高就读中职、高职、技工、技师学院的脱贫户学生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人的文化素质和技术能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提高创业致富带头人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种养技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@"/>
    <numFmt numFmtId="168" formatCode="0.000_ "/>
    <numFmt numFmtId="169" formatCode="0.0_ "/>
    <numFmt numFmtId="170" formatCode="0.00_);[RED]\(0.00\)"/>
    <numFmt numFmtId="171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仿宋_GB2312"/>
      <family val="3"/>
      <charset val="134"/>
    </font>
    <font>
      <sz val="8.5"/>
      <name val="Noto Sans"/>
      <family val="2"/>
    </font>
    <font>
      <sz val="8.5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5" xfId="22"/>
    <cellStyle name="常规 2" xfId="23"/>
    <cellStyle name="常规 2 2 2 2" xfId="24"/>
    <cellStyle name="常规 2 3" xfId="25"/>
    <cellStyle name="常规 2 8" xfId="26"/>
    <cellStyle name="常规 2 9" xfId="27"/>
    <cellStyle name="常规 3" xfId="28"/>
    <cellStyle name="常规 4 2 2" xfId="29"/>
    <cellStyle name="常规 7" xfId="30"/>
    <cellStyle name="常规 7 3" xfId="31"/>
    <cellStyle name="常规 7 4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0" name="AutoShape 27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" name="AutoShape 28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2" name="AutoShape 29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3" name="AutoShape 30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" name="AutoShape 3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" name="AutoShape 32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6" name="AutoShape 33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7" name="AutoShape 34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8" name="AutoShape 35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9" name="AutoShape 36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0" name="AutoShape 37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1" name="AutoShape 38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2" name="AutoShape 39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3" name="AutoShape 40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4" name="AutoShape 4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5" name="AutoShape 42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6" name="AutoShape 43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7" name="AutoShape 44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8" name="AutoShape 45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19" name="AutoShape 46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20" name="AutoShape 47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21" name="AutoShape 48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22" name="AutoShape 49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23" name="AutoShape 50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24" name="AutoShape 5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25" name="AutoShape 52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26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27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28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29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30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31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32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33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34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35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36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37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38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39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0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1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2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3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4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5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46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47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48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49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50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51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52" name="AutoShape 27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3" name="AutoShape 28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4" name="AutoShape 29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5" name="AutoShape 30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6" name="AutoShape 3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7" name="AutoShape 32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8" name="AutoShape 33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59" name="AutoShape 34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60" name="AutoShape 35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61" name="AutoShape 36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62" name="AutoShape 37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63" name="AutoShape 38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64" name="AutoShape 39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65" name="AutoShape 40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66" name="AutoShape 4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67" name="AutoShape 42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68" name="AutoShape 43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69" name="AutoShape 44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70" name="AutoShape 45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71" name="AutoShape 46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72" name="AutoShape 47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73" name="AutoShape 48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74" name="AutoShape 49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75" name="AutoShape 50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76" name="AutoShape 5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77" name="AutoShape 52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78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79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80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81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82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83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84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85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86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87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88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89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90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91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2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3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4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5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6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7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48240</xdr:rowOff>
    </xdr:to>
    <xdr:sp>
      <xdr:nvSpPr>
        <xdr:cNvPr id="98" name="Image1"/>
        <xdr:cNvSpPr/>
      </xdr:nvSpPr>
      <xdr:spPr>
        <a:xfrm>
          <a:off x="1949400" y="238986720"/>
          <a:ext cx="291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99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00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01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02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91240</xdr:colOff>
      <xdr:row>437</xdr:row>
      <xdr:rowOff>19800</xdr:rowOff>
    </xdr:to>
    <xdr:sp>
      <xdr:nvSpPr>
        <xdr:cNvPr id="103" name="Image1"/>
        <xdr:cNvSpPr/>
      </xdr:nvSpPr>
      <xdr:spPr>
        <a:xfrm>
          <a:off x="1949400" y="238986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04" name="AutoShape 27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05" name="AutoShape 28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06" name="AutoShape 29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07" name="AutoShape 30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08" name="AutoShape 3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09" name="AutoShape 32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10" name="AutoShape 33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11" name="AutoShape 34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12" name="AutoShape 35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13" name="AutoShape 36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14" name="AutoShape 37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15" name="AutoShape 38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16" name="AutoShape 39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17" name="AutoShape 40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18" name="AutoShape 4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19" name="AutoShape 42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20" name="AutoShape 43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21" name="AutoShape 44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22" name="AutoShape 45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23" name="AutoShape 46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24" name="AutoShape 47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25" name="AutoShape 48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26" name="AutoShape 49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27" name="AutoShape 50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28" name="AutoShape 5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29" name="AutoShape 52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30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1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2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3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4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5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6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37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38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39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40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41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42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43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44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45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46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47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48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49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50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51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52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53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54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55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56" name="AutoShape 27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57" name="AutoShape 28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58" name="AutoShape 29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59" name="AutoShape 30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60" name="AutoShape 3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61" name="AutoShape 32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62" name="AutoShape 33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63" name="AutoShape 34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64" name="AutoShape 35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65" name="AutoShape 36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66" name="AutoShape 37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67" name="AutoShape 38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68" name="AutoShape 39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69" name="AutoShape 40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0" name="AutoShape 4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1" name="AutoShape 42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2" name="AutoShape 43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3" name="AutoShape 44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4" name="AutoShape 45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5" name="AutoShape 46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76" name="AutoShape 47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77" name="AutoShape 48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78" name="AutoShape 49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79" name="AutoShape 50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80" name="AutoShape 5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81" name="AutoShape 52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82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3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4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5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6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7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8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89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90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91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92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93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94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195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96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97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98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199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200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201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504360</xdr:rowOff>
    </xdr:to>
    <xdr:sp>
      <xdr:nvSpPr>
        <xdr:cNvPr id="202" name="Image1"/>
        <xdr:cNvSpPr/>
      </xdr:nvSpPr>
      <xdr:spPr>
        <a:xfrm>
          <a:off x="1949400" y="12447972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203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204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205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206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91240</xdr:colOff>
      <xdr:row>195</xdr:row>
      <xdr:rowOff>477000</xdr:rowOff>
    </xdr:to>
    <xdr:sp>
      <xdr:nvSpPr>
        <xdr:cNvPr id="207" name="Image1"/>
        <xdr:cNvSpPr/>
      </xdr:nvSpPr>
      <xdr:spPr>
        <a:xfrm>
          <a:off x="1949400" y="124479720"/>
          <a:ext cx="291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08" name="AutoShape 27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09" name="AutoShape 28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10" name="AutoShape 29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11" name="AutoShape 30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12" name="AutoShape 3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13" name="AutoShape 32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14" name="AutoShape 33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15" name="AutoShape 34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16" name="AutoShape 35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17" name="AutoShape 36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18" name="AutoShape 37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19" name="AutoShape 38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20" name="AutoShape 39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21" name="AutoShape 40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2" name="AutoShape 4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3" name="AutoShape 42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4" name="AutoShape 43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5" name="AutoShape 44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6" name="AutoShape 45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7" name="AutoShape 46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28" name="AutoShape 47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29" name="AutoShape 48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30" name="AutoShape 49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31" name="AutoShape 50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32" name="AutoShape 5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33" name="AutoShape 52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34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35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36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37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38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39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40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41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42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43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44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45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46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47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48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49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50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51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52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53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54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55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56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57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58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59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60" name="AutoShape 27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1" name="AutoShape 28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2" name="AutoShape 29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3" name="AutoShape 30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4" name="AutoShape 3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5" name="AutoShape 32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6" name="AutoShape 33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67" name="AutoShape 34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68" name="AutoShape 35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69" name="AutoShape 36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70" name="AutoShape 37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71" name="AutoShape 38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72" name="AutoShape 39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73" name="AutoShape 40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74" name="AutoShape 4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75" name="AutoShape 42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76" name="AutoShape 43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77" name="AutoShape 44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78" name="AutoShape 45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79" name="AutoShape 46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80" name="AutoShape 47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81" name="AutoShape 48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82" name="AutoShape 49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83" name="AutoShape 50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84" name="AutoShape 5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85" name="AutoShape 52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86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87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88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89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90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91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92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293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94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95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96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97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98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299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0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1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2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3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4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5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47880</xdr:rowOff>
    </xdr:to>
    <xdr:sp>
      <xdr:nvSpPr>
        <xdr:cNvPr id="306" name="Image1"/>
        <xdr:cNvSpPr/>
      </xdr:nvSpPr>
      <xdr:spPr>
        <a:xfrm>
          <a:off x="1949400" y="126068400"/>
          <a:ext cx="291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307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308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309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310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91240</xdr:colOff>
      <xdr:row>199</xdr:row>
      <xdr:rowOff>18720</xdr:rowOff>
    </xdr:to>
    <xdr:sp>
      <xdr:nvSpPr>
        <xdr:cNvPr id="311" name="Image1"/>
        <xdr:cNvSpPr/>
      </xdr:nvSpPr>
      <xdr:spPr>
        <a:xfrm>
          <a:off x="1949400" y="126068400"/>
          <a:ext cx="29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12" name="AutoShape 27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3" name="AutoShape 28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4" name="AutoShape 29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5" name="AutoShape 30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6" name="AutoShape 3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7" name="AutoShape 32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8" name="AutoShape 33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19" name="AutoShape 34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20" name="AutoShape 35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21" name="AutoShape 36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22" name="AutoShape 37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23" name="AutoShape 38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24" name="AutoShape 39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25" name="AutoShape 40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26" name="AutoShape 4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27" name="AutoShape 42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28" name="AutoShape 43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29" name="AutoShape 44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30" name="AutoShape 45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31" name="AutoShape 46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32" name="AutoShape 47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33" name="AutoShape 48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34" name="AutoShape 49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35" name="AutoShape 50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36" name="AutoShape 5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37" name="AutoShape 52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38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39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40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41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42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43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44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45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46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47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48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49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50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51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2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3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4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5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6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7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58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59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60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61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62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63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64" name="AutoShape 27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65" name="AutoShape 28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66" name="AutoShape 29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67" name="AutoShape 30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68" name="AutoShape 3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69" name="AutoShape 32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70" name="AutoShape 33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71" name="AutoShape 34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72" name="AutoShape 35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73" name="AutoShape 36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74" name="AutoShape 37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75" name="AutoShape 38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76" name="AutoShape 39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77" name="AutoShape 40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78" name="AutoShape 4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79" name="AutoShape 42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80" name="AutoShape 43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81" name="AutoShape 44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82" name="AutoShape 45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83" name="AutoShape 46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84" name="AutoShape 47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85" name="AutoShape 48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86" name="AutoShape 49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87" name="AutoShape 50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88" name="AutoShape 5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89" name="AutoShape 52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90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1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2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3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4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5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6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397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98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399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00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01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02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03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04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05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06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07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08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09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504360</xdr:rowOff>
    </xdr:to>
    <xdr:sp>
      <xdr:nvSpPr>
        <xdr:cNvPr id="410" name="Image1"/>
        <xdr:cNvSpPr/>
      </xdr:nvSpPr>
      <xdr:spPr>
        <a:xfrm>
          <a:off x="1949400" y="125534880"/>
          <a:ext cx="291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11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12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13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14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91240</xdr:colOff>
      <xdr:row>197</xdr:row>
      <xdr:rowOff>477360</xdr:rowOff>
    </xdr:to>
    <xdr:sp>
      <xdr:nvSpPr>
        <xdr:cNvPr id="415" name="Image1"/>
        <xdr:cNvSpPr/>
      </xdr:nvSpPr>
      <xdr:spPr>
        <a:xfrm>
          <a:off x="1949400" y="125534880"/>
          <a:ext cx="29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196" activePane="bottomLeft" state="frozen"/>
      <selection pane="topLeft" activeCell="A1" activeCellId="0" sqref="A1"/>
      <selection pane="bottomLeft" activeCell="L197" activeCellId="0" sqref="L1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62"/>
    <col collapsed="false" customWidth="true" hidden="false" outlineLevel="0" max="3" min="3" style="1" width="15.87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2" width="18.49"/>
    <col collapsed="false" customWidth="true" hidden="false" outlineLevel="0" max="11" min="11" style="3" width="8.25"/>
    <col collapsed="false" customWidth="true" hidden="false" outlineLevel="0" max="12" min="12" style="3" width="8.49"/>
    <col collapsed="false" customWidth="true" hidden="false" outlineLevel="0" max="13" min="13" style="1" width="8.25"/>
    <col collapsed="false" customWidth="true" hidden="false" outlineLevel="0" max="14" min="14" style="1" width="9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4" t="s">
        <v>0</v>
      </c>
      <c r="B1" s="4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  <c r="H4" s="7" t="s">
        <v>9</v>
      </c>
      <c r="I4" s="7"/>
      <c r="J4" s="7" t="s">
        <v>10</v>
      </c>
      <c r="K4" s="8" t="s">
        <v>11</v>
      </c>
      <c r="L4" s="8"/>
      <c r="M4" s="7" t="s">
        <v>12</v>
      </c>
      <c r="N4" s="7"/>
    </row>
    <row r="5" s="9" customFormat="true" ht="27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/>
      <c r="K5" s="8" t="s">
        <v>17</v>
      </c>
      <c r="L5" s="8" t="s">
        <v>18</v>
      </c>
      <c r="M5" s="7" t="s">
        <v>19</v>
      </c>
      <c r="N5" s="7" t="s">
        <v>20</v>
      </c>
    </row>
    <row r="6" s="11" customFormat="true" ht="21.95" hidden="false" customHeight="true" outlineLevel="0" collapsed="false">
      <c r="A6" s="7"/>
      <c r="B6" s="7" t="s">
        <v>21</v>
      </c>
      <c r="C6" s="7"/>
      <c r="D6" s="7"/>
      <c r="E6" s="7"/>
      <c r="F6" s="7"/>
      <c r="G6" s="7" t="n">
        <f aca="false">SUM(G9:G739)</f>
        <v>15496</v>
      </c>
      <c r="H6" s="7"/>
      <c r="I6" s="7" t="n">
        <f aca="false">SUM(I9:I739)</f>
        <v>15496</v>
      </c>
      <c r="J6" s="10"/>
      <c r="K6" s="8"/>
      <c r="L6" s="8"/>
      <c r="M6" s="7"/>
      <c r="N6" s="7"/>
    </row>
    <row r="7" s="11" customFormat="true" ht="23.1" hidden="false" customHeight="true" outlineLevel="0" collapsed="false">
      <c r="A7" s="7" t="s">
        <v>22</v>
      </c>
      <c r="B7" s="7" t="s">
        <v>23</v>
      </c>
      <c r="C7" s="7"/>
      <c r="D7" s="12"/>
      <c r="E7" s="12"/>
      <c r="F7" s="12"/>
      <c r="G7" s="12"/>
      <c r="H7" s="12"/>
      <c r="I7" s="12"/>
      <c r="J7" s="13"/>
      <c r="K7" s="14"/>
      <c r="L7" s="14"/>
      <c r="M7" s="12"/>
      <c r="N7" s="7"/>
    </row>
    <row r="8" s="11" customFormat="true" ht="26.1" hidden="false" customHeight="true" outlineLevel="0" collapsed="false">
      <c r="A8" s="7" t="s">
        <v>24</v>
      </c>
      <c r="B8" s="7" t="s">
        <v>25</v>
      </c>
      <c r="C8" s="7" t="s">
        <v>26</v>
      </c>
      <c r="D8" s="12"/>
      <c r="E8" s="12"/>
      <c r="F8" s="12"/>
      <c r="G8" s="12"/>
      <c r="H8" s="12"/>
      <c r="I8" s="12"/>
      <c r="J8" s="13"/>
      <c r="K8" s="14"/>
      <c r="L8" s="14"/>
      <c r="M8" s="12"/>
      <c r="N8" s="7" t="n">
        <f aca="false">SUM(G9)</f>
        <v>700</v>
      </c>
    </row>
    <row r="9" s="18" customFormat="true" ht="36" hidden="false" customHeight="false" outlineLevel="0" collapsed="false">
      <c r="A9" s="12" t="n">
        <v>1</v>
      </c>
      <c r="B9" s="15" t="s">
        <v>27</v>
      </c>
      <c r="C9" s="15" t="s">
        <v>28</v>
      </c>
      <c r="D9" s="15" t="s">
        <v>29</v>
      </c>
      <c r="E9" s="15" t="s">
        <v>30</v>
      </c>
      <c r="F9" s="15" t="s">
        <v>31</v>
      </c>
      <c r="G9" s="12" t="n">
        <v>700</v>
      </c>
      <c r="H9" s="16" t="s">
        <v>32</v>
      </c>
      <c r="I9" s="12" t="n">
        <v>700</v>
      </c>
      <c r="J9" s="17" t="s">
        <v>33</v>
      </c>
      <c r="K9" s="14" t="n">
        <v>2022.03</v>
      </c>
      <c r="L9" s="14" t="n">
        <v>2022.12</v>
      </c>
      <c r="M9" s="15" t="s">
        <v>26</v>
      </c>
      <c r="N9" s="15" t="s">
        <v>26</v>
      </c>
    </row>
    <row r="10" s="11" customFormat="true" ht="41.1" hidden="false" customHeight="true" outlineLevel="0" collapsed="false">
      <c r="A10" s="7" t="s">
        <v>34</v>
      </c>
      <c r="B10" s="7" t="s">
        <v>35</v>
      </c>
      <c r="C10" s="7" t="s">
        <v>36</v>
      </c>
      <c r="D10" s="12"/>
      <c r="E10" s="12"/>
      <c r="F10" s="12"/>
      <c r="G10" s="16"/>
      <c r="H10" s="16"/>
      <c r="I10" s="16"/>
      <c r="J10" s="12"/>
      <c r="K10" s="14"/>
      <c r="L10" s="19"/>
      <c r="M10" s="12"/>
      <c r="N10" s="7" t="n">
        <f aca="false">SUM(G12:G65)</f>
        <v>3040</v>
      </c>
    </row>
    <row r="11" s="11" customFormat="true" ht="27.95" hidden="false" customHeight="true" outlineLevel="0" collapsed="false">
      <c r="A11" s="7"/>
      <c r="B11" s="7" t="s">
        <v>37</v>
      </c>
      <c r="C11" s="7"/>
      <c r="D11" s="12"/>
      <c r="E11" s="12"/>
      <c r="F11" s="12"/>
      <c r="G11" s="16"/>
      <c r="H11" s="16"/>
      <c r="I11" s="16"/>
      <c r="J11" s="12"/>
      <c r="K11" s="14"/>
      <c r="L11" s="19"/>
      <c r="M11" s="12"/>
      <c r="N11" s="7" t="n">
        <f aca="false">SUM(G12:G31)</f>
        <v>1793</v>
      </c>
    </row>
    <row r="12" s="11" customFormat="true" ht="48" hidden="false" customHeight="false" outlineLevel="0" collapsed="false">
      <c r="A12" s="12" t="n">
        <v>1</v>
      </c>
      <c r="B12" s="20" t="s">
        <v>38</v>
      </c>
      <c r="C12" s="21" t="s">
        <v>39</v>
      </c>
      <c r="D12" s="22" t="s">
        <v>40</v>
      </c>
      <c r="E12" s="21" t="s">
        <v>41</v>
      </c>
      <c r="F12" s="23" t="s">
        <v>42</v>
      </c>
      <c r="G12" s="24" t="n">
        <v>80</v>
      </c>
      <c r="H12" s="25" t="s">
        <v>43</v>
      </c>
      <c r="I12" s="24" t="n">
        <v>80</v>
      </c>
      <c r="J12" s="21" t="s">
        <v>44</v>
      </c>
      <c r="K12" s="21" t="n">
        <v>2022.06</v>
      </c>
      <c r="L12" s="21" t="n">
        <v>2022.09</v>
      </c>
      <c r="M12" s="15" t="s">
        <v>36</v>
      </c>
      <c r="N12" s="15" t="s">
        <v>45</v>
      </c>
    </row>
    <row r="13" s="11" customFormat="true" ht="69" hidden="false" customHeight="true" outlineLevel="0" collapsed="false">
      <c r="A13" s="12" t="n">
        <v>2</v>
      </c>
      <c r="B13" s="20" t="s">
        <v>46</v>
      </c>
      <c r="C13" s="21" t="s">
        <v>47</v>
      </c>
      <c r="D13" s="22" t="s">
        <v>48</v>
      </c>
      <c r="E13" s="21" t="s">
        <v>49</v>
      </c>
      <c r="F13" s="23" t="s">
        <v>42</v>
      </c>
      <c r="G13" s="24" t="n">
        <v>120</v>
      </c>
      <c r="H13" s="25" t="s">
        <v>43</v>
      </c>
      <c r="I13" s="24" t="n">
        <v>120</v>
      </c>
      <c r="J13" s="21" t="s">
        <v>50</v>
      </c>
      <c r="K13" s="21" t="n">
        <v>2022.06</v>
      </c>
      <c r="L13" s="21" t="n">
        <v>2022.09</v>
      </c>
      <c r="M13" s="15" t="s">
        <v>36</v>
      </c>
      <c r="N13" s="15" t="s">
        <v>51</v>
      </c>
    </row>
    <row r="14" s="11" customFormat="true" ht="72" hidden="false" customHeight="true" outlineLevel="0" collapsed="false">
      <c r="A14" s="12" t="n">
        <v>3</v>
      </c>
      <c r="B14" s="20" t="s">
        <v>52</v>
      </c>
      <c r="C14" s="26" t="s">
        <v>53</v>
      </c>
      <c r="D14" s="22" t="s">
        <v>48</v>
      </c>
      <c r="E14" s="21" t="s">
        <v>54</v>
      </c>
      <c r="F14" s="23" t="s">
        <v>42</v>
      </c>
      <c r="G14" s="24" t="n">
        <v>50</v>
      </c>
      <c r="H14" s="25" t="s">
        <v>43</v>
      </c>
      <c r="I14" s="24" t="n">
        <v>50</v>
      </c>
      <c r="J14" s="21" t="s">
        <v>55</v>
      </c>
      <c r="K14" s="26" t="n">
        <v>2022.06</v>
      </c>
      <c r="L14" s="26" t="n">
        <v>2022.09</v>
      </c>
      <c r="M14" s="15" t="s">
        <v>36</v>
      </c>
      <c r="N14" s="15" t="s">
        <v>56</v>
      </c>
    </row>
    <row r="15" s="11" customFormat="true" ht="83.1" hidden="false" customHeight="true" outlineLevel="0" collapsed="false">
      <c r="A15" s="12" t="n">
        <v>4</v>
      </c>
      <c r="B15" s="20" t="s">
        <v>57</v>
      </c>
      <c r="C15" s="21" t="s">
        <v>58</v>
      </c>
      <c r="D15" s="22" t="s">
        <v>48</v>
      </c>
      <c r="E15" s="21" t="s">
        <v>59</v>
      </c>
      <c r="F15" s="23" t="s">
        <v>42</v>
      </c>
      <c r="G15" s="24" t="n">
        <v>100</v>
      </c>
      <c r="H15" s="25" t="s">
        <v>43</v>
      </c>
      <c r="I15" s="24" t="n">
        <v>100</v>
      </c>
      <c r="J15" s="21" t="s">
        <v>60</v>
      </c>
      <c r="K15" s="26" t="n">
        <v>2022.06</v>
      </c>
      <c r="L15" s="26" t="n">
        <v>2022.12</v>
      </c>
      <c r="M15" s="15" t="s">
        <v>36</v>
      </c>
      <c r="N15" s="15" t="s">
        <v>61</v>
      </c>
    </row>
    <row r="16" s="11" customFormat="true" ht="71.1" hidden="false" customHeight="true" outlineLevel="0" collapsed="false">
      <c r="A16" s="12" t="n">
        <v>5</v>
      </c>
      <c r="B16" s="20" t="s">
        <v>62</v>
      </c>
      <c r="C16" s="21" t="s">
        <v>63</v>
      </c>
      <c r="D16" s="22" t="s">
        <v>64</v>
      </c>
      <c r="E16" s="21" t="s">
        <v>65</v>
      </c>
      <c r="F16" s="23" t="s">
        <v>66</v>
      </c>
      <c r="G16" s="24" t="n">
        <v>55</v>
      </c>
      <c r="H16" s="25" t="s">
        <v>43</v>
      </c>
      <c r="I16" s="24" t="n">
        <v>55</v>
      </c>
      <c r="J16" s="21" t="s">
        <v>67</v>
      </c>
      <c r="K16" s="26" t="n">
        <v>2022.06</v>
      </c>
      <c r="L16" s="26" t="n">
        <v>2022.09</v>
      </c>
      <c r="M16" s="15" t="s">
        <v>36</v>
      </c>
      <c r="N16" s="15" t="s">
        <v>68</v>
      </c>
    </row>
    <row r="17" s="11" customFormat="true" ht="77.1" hidden="false" customHeight="true" outlineLevel="0" collapsed="false">
      <c r="A17" s="12" t="n">
        <v>6</v>
      </c>
      <c r="B17" s="20" t="s">
        <v>69</v>
      </c>
      <c r="C17" s="21" t="s">
        <v>70</v>
      </c>
      <c r="D17" s="22" t="s">
        <v>71</v>
      </c>
      <c r="E17" s="21" t="s">
        <v>72</v>
      </c>
      <c r="F17" s="23" t="s">
        <v>73</v>
      </c>
      <c r="G17" s="24" t="n">
        <v>180</v>
      </c>
      <c r="H17" s="25" t="s">
        <v>43</v>
      </c>
      <c r="I17" s="24" t="n">
        <v>180</v>
      </c>
      <c r="J17" s="21" t="s">
        <v>74</v>
      </c>
      <c r="K17" s="26" t="n">
        <v>2022.06</v>
      </c>
      <c r="L17" s="26" t="n">
        <v>2022.09</v>
      </c>
      <c r="M17" s="15" t="s">
        <v>36</v>
      </c>
      <c r="N17" s="15" t="s">
        <v>75</v>
      </c>
    </row>
    <row r="18" s="11" customFormat="true" ht="69" hidden="false" customHeight="true" outlineLevel="0" collapsed="false">
      <c r="A18" s="12" t="n">
        <v>7</v>
      </c>
      <c r="B18" s="20" t="s">
        <v>69</v>
      </c>
      <c r="C18" s="21" t="s">
        <v>76</v>
      </c>
      <c r="D18" s="22" t="s">
        <v>71</v>
      </c>
      <c r="E18" s="21" t="s">
        <v>77</v>
      </c>
      <c r="F18" s="23" t="s">
        <v>73</v>
      </c>
      <c r="G18" s="24" t="n">
        <v>70</v>
      </c>
      <c r="H18" s="25" t="s">
        <v>43</v>
      </c>
      <c r="I18" s="24" t="n">
        <v>70</v>
      </c>
      <c r="J18" s="21" t="s">
        <v>78</v>
      </c>
      <c r="K18" s="26" t="n">
        <v>2022.06</v>
      </c>
      <c r="L18" s="26" t="n">
        <v>2022.09</v>
      </c>
      <c r="M18" s="15" t="s">
        <v>36</v>
      </c>
      <c r="N18" s="15" t="s">
        <v>75</v>
      </c>
    </row>
    <row r="19" s="11" customFormat="true" ht="72" hidden="false" customHeight="true" outlineLevel="0" collapsed="false">
      <c r="A19" s="12" t="n">
        <v>8</v>
      </c>
      <c r="B19" s="20" t="s">
        <v>79</v>
      </c>
      <c r="C19" s="21" t="s">
        <v>80</v>
      </c>
      <c r="D19" s="22" t="s">
        <v>81</v>
      </c>
      <c r="E19" s="21" t="s">
        <v>82</v>
      </c>
      <c r="F19" s="23" t="s">
        <v>42</v>
      </c>
      <c r="G19" s="24" t="n">
        <v>50</v>
      </c>
      <c r="H19" s="25" t="s">
        <v>43</v>
      </c>
      <c r="I19" s="24" t="n">
        <v>50</v>
      </c>
      <c r="J19" s="21" t="s">
        <v>83</v>
      </c>
      <c r="K19" s="26" t="n">
        <v>2022.06</v>
      </c>
      <c r="L19" s="26" t="n">
        <v>2022.09</v>
      </c>
      <c r="M19" s="15" t="s">
        <v>36</v>
      </c>
      <c r="N19" s="15" t="s">
        <v>84</v>
      </c>
    </row>
    <row r="20" s="11" customFormat="true" ht="72.95" hidden="false" customHeight="true" outlineLevel="0" collapsed="false">
      <c r="A20" s="12" t="n">
        <v>9</v>
      </c>
      <c r="B20" s="20" t="s">
        <v>85</v>
      </c>
      <c r="C20" s="21" t="s">
        <v>86</v>
      </c>
      <c r="D20" s="22" t="s">
        <v>87</v>
      </c>
      <c r="E20" s="21" t="s">
        <v>88</v>
      </c>
      <c r="F20" s="15" t="s">
        <v>89</v>
      </c>
      <c r="G20" s="24" t="n">
        <v>50</v>
      </c>
      <c r="H20" s="25" t="s">
        <v>43</v>
      </c>
      <c r="I20" s="24" t="n">
        <v>50</v>
      </c>
      <c r="J20" s="21" t="s">
        <v>90</v>
      </c>
      <c r="K20" s="26" t="n">
        <v>2022.06</v>
      </c>
      <c r="L20" s="26" t="n">
        <v>2022.09</v>
      </c>
      <c r="M20" s="15" t="s">
        <v>36</v>
      </c>
      <c r="N20" s="27" t="s">
        <v>91</v>
      </c>
    </row>
    <row r="21" s="11" customFormat="true" ht="77.1" hidden="false" customHeight="true" outlineLevel="0" collapsed="false">
      <c r="A21" s="12" t="n">
        <v>10</v>
      </c>
      <c r="B21" s="15" t="s">
        <v>92</v>
      </c>
      <c r="C21" s="15" t="s">
        <v>93</v>
      </c>
      <c r="D21" s="15" t="s">
        <v>94</v>
      </c>
      <c r="E21" s="15" t="s">
        <v>95</v>
      </c>
      <c r="F21" s="23" t="s">
        <v>96</v>
      </c>
      <c r="G21" s="16" t="n">
        <v>80</v>
      </c>
      <c r="H21" s="16" t="s">
        <v>43</v>
      </c>
      <c r="I21" s="16" t="n">
        <v>80</v>
      </c>
      <c r="J21" s="15" t="s">
        <v>97</v>
      </c>
      <c r="K21" s="26" t="n">
        <v>2022.06</v>
      </c>
      <c r="L21" s="26" t="n">
        <v>2022.09</v>
      </c>
      <c r="M21" s="15" t="s">
        <v>36</v>
      </c>
      <c r="N21" s="15" t="s">
        <v>98</v>
      </c>
    </row>
    <row r="22" s="11" customFormat="true" ht="84" hidden="false" customHeight="true" outlineLevel="0" collapsed="false">
      <c r="A22" s="12" t="n">
        <v>11</v>
      </c>
      <c r="B22" s="20" t="s">
        <v>99</v>
      </c>
      <c r="C22" s="21" t="s">
        <v>100</v>
      </c>
      <c r="D22" s="22" t="s">
        <v>101</v>
      </c>
      <c r="E22" s="21" t="s">
        <v>102</v>
      </c>
      <c r="F22" s="23" t="s">
        <v>42</v>
      </c>
      <c r="G22" s="24" t="n">
        <v>80</v>
      </c>
      <c r="H22" s="25" t="s">
        <v>43</v>
      </c>
      <c r="I22" s="24" t="n">
        <v>80</v>
      </c>
      <c r="J22" s="21" t="s">
        <v>103</v>
      </c>
      <c r="K22" s="26" t="n">
        <v>2022.06</v>
      </c>
      <c r="L22" s="26" t="n">
        <v>2022.09</v>
      </c>
      <c r="M22" s="15" t="s">
        <v>36</v>
      </c>
      <c r="N22" s="15" t="s">
        <v>104</v>
      </c>
    </row>
    <row r="23" s="11" customFormat="true" ht="63" hidden="false" customHeight="true" outlineLevel="0" collapsed="false">
      <c r="A23" s="12" t="n">
        <v>12</v>
      </c>
      <c r="B23" s="20" t="s">
        <v>105</v>
      </c>
      <c r="C23" s="21" t="s">
        <v>106</v>
      </c>
      <c r="D23" s="22" t="s">
        <v>107</v>
      </c>
      <c r="E23" s="21" t="s">
        <v>108</v>
      </c>
      <c r="F23" s="15" t="s">
        <v>42</v>
      </c>
      <c r="G23" s="24" t="n">
        <v>60</v>
      </c>
      <c r="H23" s="25" t="s">
        <v>43</v>
      </c>
      <c r="I23" s="24" t="n">
        <v>60</v>
      </c>
      <c r="J23" s="21" t="s">
        <v>109</v>
      </c>
      <c r="K23" s="26" t="n">
        <v>2022.06</v>
      </c>
      <c r="L23" s="26" t="n">
        <v>2022.09</v>
      </c>
      <c r="M23" s="15" t="s">
        <v>36</v>
      </c>
      <c r="N23" s="15" t="s">
        <v>110</v>
      </c>
    </row>
    <row r="24" s="11" customFormat="true" ht="78.95" hidden="false" customHeight="true" outlineLevel="0" collapsed="false">
      <c r="A24" s="12" t="n">
        <v>13</v>
      </c>
      <c r="B24" s="20" t="s">
        <v>111</v>
      </c>
      <c r="C24" s="21" t="s">
        <v>112</v>
      </c>
      <c r="D24" s="22" t="s">
        <v>107</v>
      </c>
      <c r="E24" s="21" t="s">
        <v>113</v>
      </c>
      <c r="F24" s="15" t="s">
        <v>42</v>
      </c>
      <c r="G24" s="24" t="n">
        <v>70</v>
      </c>
      <c r="H24" s="25" t="s">
        <v>43</v>
      </c>
      <c r="I24" s="24" t="n">
        <v>70</v>
      </c>
      <c r="J24" s="21" t="s">
        <v>114</v>
      </c>
      <c r="K24" s="26" t="n">
        <v>2022.06</v>
      </c>
      <c r="L24" s="26" t="n">
        <v>2022.09</v>
      </c>
      <c r="M24" s="15" t="s">
        <v>36</v>
      </c>
      <c r="N24" s="15" t="s">
        <v>115</v>
      </c>
    </row>
    <row r="25" s="11" customFormat="true" ht="69" hidden="false" customHeight="true" outlineLevel="0" collapsed="false">
      <c r="A25" s="12" t="n">
        <v>14</v>
      </c>
      <c r="B25" s="20" t="s">
        <v>116</v>
      </c>
      <c r="C25" s="21" t="s">
        <v>117</v>
      </c>
      <c r="D25" s="22" t="s">
        <v>118</v>
      </c>
      <c r="E25" s="21" t="s">
        <v>119</v>
      </c>
      <c r="F25" s="15" t="s">
        <v>120</v>
      </c>
      <c r="G25" s="24" t="n">
        <v>43</v>
      </c>
      <c r="H25" s="25" t="s">
        <v>43</v>
      </c>
      <c r="I25" s="24" t="n">
        <v>43</v>
      </c>
      <c r="J25" s="21" t="s">
        <v>121</v>
      </c>
      <c r="K25" s="26" t="n">
        <v>2022.06</v>
      </c>
      <c r="L25" s="26" t="n">
        <v>2022.09</v>
      </c>
      <c r="M25" s="15" t="s">
        <v>36</v>
      </c>
      <c r="N25" s="15" t="s">
        <v>122</v>
      </c>
    </row>
    <row r="26" s="11" customFormat="true" ht="65.1" hidden="false" customHeight="true" outlineLevel="0" collapsed="false">
      <c r="A26" s="12" t="n">
        <v>15</v>
      </c>
      <c r="B26" s="20" t="s">
        <v>123</v>
      </c>
      <c r="C26" s="21" t="s">
        <v>124</v>
      </c>
      <c r="D26" s="22" t="s">
        <v>125</v>
      </c>
      <c r="E26" s="21" t="s">
        <v>126</v>
      </c>
      <c r="F26" s="23" t="s">
        <v>42</v>
      </c>
      <c r="G26" s="24" t="n">
        <v>130</v>
      </c>
      <c r="H26" s="25" t="s">
        <v>43</v>
      </c>
      <c r="I26" s="24" t="n">
        <v>130</v>
      </c>
      <c r="J26" s="21" t="s">
        <v>127</v>
      </c>
      <c r="K26" s="26" t="n">
        <v>2022.06</v>
      </c>
      <c r="L26" s="26" t="n">
        <v>2022.09</v>
      </c>
      <c r="M26" s="15" t="s">
        <v>36</v>
      </c>
      <c r="N26" s="15" t="s">
        <v>128</v>
      </c>
    </row>
    <row r="27" s="11" customFormat="true" ht="78.95" hidden="false" customHeight="true" outlineLevel="0" collapsed="false">
      <c r="A27" s="12" t="n">
        <v>16</v>
      </c>
      <c r="B27" s="20" t="s">
        <v>129</v>
      </c>
      <c r="C27" s="21" t="s">
        <v>130</v>
      </c>
      <c r="D27" s="22" t="s">
        <v>125</v>
      </c>
      <c r="E27" s="21" t="s">
        <v>131</v>
      </c>
      <c r="F27" s="23" t="s">
        <v>42</v>
      </c>
      <c r="G27" s="24" t="n">
        <v>160</v>
      </c>
      <c r="H27" s="25" t="s">
        <v>43</v>
      </c>
      <c r="I27" s="24" t="n">
        <v>160</v>
      </c>
      <c r="J27" s="21" t="s">
        <v>132</v>
      </c>
      <c r="K27" s="26" t="n">
        <v>2022.06</v>
      </c>
      <c r="L27" s="26" t="n">
        <v>2022.09</v>
      </c>
      <c r="M27" s="15" t="s">
        <v>36</v>
      </c>
      <c r="N27" s="15" t="s">
        <v>133</v>
      </c>
    </row>
    <row r="28" s="11" customFormat="true" ht="66" hidden="false" customHeight="true" outlineLevel="0" collapsed="false">
      <c r="A28" s="12" t="n">
        <v>17</v>
      </c>
      <c r="B28" s="28" t="s">
        <v>134</v>
      </c>
      <c r="C28" s="29" t="s">
        <v>135</v>
      </c>
      <c r="D28" s="30" t="s">
        <v>125</v>
      </c>
      <c r="E28" s="29" t="s">
        <v>136</v>
      </c>
      <c r="F28" s="31" t="s">
        <v>42</v>
      </c>
      <c r="G28" s="32" t="n">
        <v>70</v>
      </c>
      <c r="H28" s="33" t="s">
        <v>43</v>
      </c>
      <c r="I28" s="32" t="n">
        <v>70</v>
      </c>
      <c r="J28" s="21" t="s">
        <v>137</v>
      </c>
      <c r="K28" s="26" t="n">
        <v>2022.06</v>
      </c>
      <c r="L28" s="26" t="n">
        <v>2022.12</v>
      </c>
      <c r="M28" s="15" t="s">
        <v>36</v>
      </c>
      <c r="N28" s="15" t="s">
        <v>138</v>
      </c>
    </row>
    <row r="29" s="11" customFormat="true" ht="72" hidden="false" customHeight="true" outlineLevel="0" collapsed="false">
      <c r="A29" s="12" t="n">
        <v>18</v>
      </c>
      <c r="B29" s="20" t="s">
        <v>139</v>
      </c>
      <c r="C29" s="21" t="s">
        <v>140</v>
      </c>
      <c r="D29" s="22" t="s">
        <v>141</v>
      </c>
      <c r="E29" s="21" t="s">
        <v>142</v>
      </c>
      <c r="F29" s="23" t="s">
        <v>42</v>
      </c>
      <c r="G29" s="24" t="n">
        <v>60</v>
      </c>
      <c r="H29" s="25" t="s">
        <v>43</v>
      </c>
      <c r="I29" s="24" t="n">
        <v>60</v>
      </c>
      <c r="J29" s="21" t="s">
        <v>143</v>
      </c>
      <c r="K29" s="26" t="n">
        <v>2022.06</v>
      </c>
      <c r="L29" s="26" t="n">
        <v>2022.09</v>
      </c>
      <c r="M29" s="15" t="s">
        <v>36</v>
      </c>
      <c r="N29" s="15" t="s">
        <v>144</v>
      </c>
    </row>
    <row r="30" s="11" customFormat="true" ht="59.1" hidden="false" customHeight="true" outlineLevel="0" collapsed="false">
      <c r="A30" s="12" t="n">
        <v>19</v>
      </c>
      <c r="B30" s="20" t="s">
        <v>145</v>
      </c>
      <c r="C30" s="21" t="s">
        <v>146</v>
      </c>
      <c r="D30" s="22" t="s">
        <v>141</v>
      </c>
      <c r="E30" s="21" t="s">
        <v>147</v>
      </c>
      <c r="F30" s="23" t="s">
        <v>42</v>
      </c>
      <c r="G30" s="24" t="n">
        <v>120</v>
      </c>
      <c r="H30" s="25" t="s">
        <v>43</v>
      </c>
      <c r="I30" s="24" t="n">
        <v>120</v>
      </c>
      <c r="J30" s="21" t="s">
        <v>148</v>
      </c>
      <c r="K30" s="26" t="n">
        <v>2022.06</v>
      </c>
      <c r="L30" s="26" t="n">
        <v>2022.09</v>
      </c>
      <c r="M30" s="15" t="s">
        <v>36</v>
      </c>
      <c r="N30" s="15" t="s">
        <v>149</v>
      </c>
    </row>
    <row r="31" s="11" customFormat="true" ht="66" hidden="false" customHeight="true" outlineLevel="0" collapsed="false">
      <c r="A31" s="12" t="n">
        <v>20</v>
      </c>
      <c r="B31" s="20" t="s">
        <v>150</v>
      </c>
      <c r="C31" s="21" t="s">
        <v>151</v>
      </c>
      <c r="D31" s="22" t="s">
        <v>141</v>
      </c>
      <c r="E31" s="21" t="s">
        <v>147</v>
      </c>
      <c r="F31" s="23" t="s">
        <v>42</v>
      </c>
      <c r="G31" s="24" t="n">
        <v>165</v>
      </c>
      <c r="H31" s="25" t="s">
        <v>43</v>
      </c>
      <c r="I31" s="24" t="n">
        <v>165</v>
      </c>
      <c r="J31" s="21" t="s">
        <v>152</v>
      </c>
      <c r="K31" s="26" t="n">
        <v>2022.09</v>
      </c>
      <c r="L31" s="26" t="n">
        <v>2022.12</v>
      </c>
      <c r="M31" s="15" t="s">
        <v>36</v>
      </c>
      <c r="N31" s="15" t="s">
        <v>149</v>
      </c>
    </row>
    <row r="32" s="11" customFormat="true" ht="30" hidden="false" customHeight="true" outlineLevel="0" collapsed="false">
      <c r="A32" s="7"/>
      <c r="B32" s="34" t="s">
        <v>153</v>
      </c>
      <c r="C32" s="35"/>
      <c r="D32" s="36"/>
      <c r="E32" s="35"/>
      <c r="F32" s="37"/>
      <c r="G32" s="38"/>
      <c r="H32" s="39"/>
      <c r="I32" s="38"/>
      <c r="J32" s="35"/>
      <c r="K32" s="35"/>
      <c r="L32" s="35"/>
      <c r="M32" s="7"/>
      <c r="N32" s="7" t="n">
        <f aca="false">SUM(G33:G43)</f>
        <v>715</v>
      </c>
    </row>
    <row r="33" s="11" customFormat="true" ht="78" hidden="false" customHeight="true" outlineLevel="0" collapsed="false">
      <c r="A33" s="12" t="n">
        <v>1</v>
      </c>
      <c r="B33" s="20" t="s">
        <v>154</v>
      </c>
      <c r="C33" s="21" t="s">
        <v>155</v>
      </c>
      <c r="D33" s="22" t="s">
        <v>40</v>
      </c>
      <c r="E33" s="21" t="s">
        <v>156</v>
      </c>
      <c r="F33" s="15" t="s">
        <v>89</v>
      </c>
      <c r="G33" s="24" t="n">
        <v>50</v>
      </c>
      <c r="H33" s="25" t="s">
        <v>43</v>
      </c>
      <c r="I33" s="24" t="n">
        <v>50</v>
      </c>
      <c r="J33" s="21" t="s">
        <v>157</v>
      </c>
      <c r="K33" s="26" t="n">
        <v>2022.07</v>
      </c>
      <c r="L33" s="26" t="n">
        <v>2022.12</v>
      </c>
      <c r="M33" s="15" t="s">
        <v>36</v>
      </c>
      <c r="N33" s="15" t="s">
        <v>158</v>
      </c>
    </row>
    <row r="34" s="11" customFormat="true" ht="69" hidden="false" customHeight="true" outlineLevel="0" collapsed="false">
      <c r="A34" s="12" t="n">
        <v>2</v>
      </c>
      <c r="B34" s="20" t="s">
        <v>159</v>
      </c>
      <c r="C34" s="21" t="s">
        <v>160</v>
      </c>
      <c r="D34" s="22" t="s">
        <v>40</v>
      </c>
      <c r="E34" s="21" t="s">
        <v>161</v>
      </c>
      <c r="F34" s="15" t="s">
        <v>89</v>
      </c>
      <c r="G34" s="24" t="n">
        <v>60</v>
      </c>
      <c r="H34" s="25" t="s">
        <v>43</v>
      </c>
      <c r="I34" s="24" t="n">
        <v>60</v>
      </c>
      <c r="J34" s="21" t="s">
        <v>162</v>
      </c>
      <c r="K34" s="26" t="n">
        <v>2022.07</v>
      </c>
      <c r="L34" s="26" t="n">
        <v>2022.12</v>
      </c>
      <c r="M34" s="15" t="s">
        <v>36</v>
      </c>
      <c r="N34" s="15" t="s">
        <v>68</v>
      </c>
    </row>
    <row r="35" s="11" customFormat="true" ht="60" hidden="false" customHeight="true" outlineLevel="0" collapsed="false">
      <c r="A35" s="12" t="n">
        <v>3</v>
      </c>
      <c r="B35" s="20" t="s">
        <v>163</v>
      </c>
      <c r="C35" s="21" t="s">
        <v>164</v>
      </c>
      <c r="D35" s="22" t="s">
        <v>165</v>
      </c>
      <c r="E35" s="21" t="s">
        <v>166</v>
      </c>
      <c r="F35" s="15" t="s">
        <v>89</v>
      </c>
      <c r="G35" s="24" t="n">
        <v>80</v>
      </c>
      <c r="H35" s="25" t="s">
        <v>43</v>
      </c>
      <c r="I35" s="24" t="n">
        <v>80</v>
      </c>
      <c r="J35" s="21" t="s">
        <v>167</v>
      </c>
      <c r="K35" s="26" t="n">
        <v>2022.07</v>
      </c>
      <c r="L35" s="26" t="n">
        <v>2022.12</v>
      </c>
      <c r="M35" s="15" t="s">
        <v>36</v>
      </c>
      <c r="N35" s="15" t="s">
        <v>168</v>
      </c>
    </row>
    <row r="36" s="11" customFormat="true" ht="63" hidden="false" customHeight="true" outlineLevel="0" collapsed="false">
      <c r="A36" s="12" t="n">
        <v>4</v>
      </c>
      <c r="B36" s="20" t="s">
        <v>169</v>
      </c>
      <c r="C36" s="21" t="s">
        <v>170</v>
      </c>
      <c r="D36" s="22" t="s">
        <v>48</v>
      </c>
      <c r="E36" s="21" t="s">
        <v>54</v>
      </c>
      <c r="F36" s="15" t="s">
        <v>89</v>
      </c>
      <c r="G36" s="24" t="n">
        <v>25</v>
      </c>
      <c r="H36" s="25" t="s">
        <v>43</v>
      </c>
      <c r="I36" s="24" t="n">
        <v>25</v>
      </c>
      <c r="J36" s="21" t="s">
        <v>171</v>
      </c>
      <c r="K36" s="26" t="n">
        <v>2022.07</v>
      </c>
      <c r="L36" s="26" t="n">
        <v>2022.12</v>
      </c>
      <c r="M36" s="15" t="s">
        <v>36</v>
      </c>
      <c r="N36" s="15" t="s">
        <v>56</v>
      </c>
    </row>
    <row r="37" s="11" customFormat="true" ht="63" hidden="false" customHeight="true" outlineLevel="0" collapsed="false">
      <c r="A37" s="12" t="n">
        <v>5</v>
      </c>
      <c r="B37" s="20" t="s">
        <v>172</v>
      </c>
      <c r="C37" s="21" t="s">
        <v>173</v>
      </c>
      <c r="D37" s="22" t="s">
        <v>87</v>
      </c>
      <c r="E37" s="21" t="s">
        <v>174</v>
      </c>
      <c r="F37" s="15" t="s">
        <v>89</v>
      </c>
      <c r="G37" s="24" t="n">
        <v>100</v>
      </c>
      <c r="H37" s="25" t="s">
        <v>43</v>
      </c>
      <c r="I37" s="24" t="n">
        <v>100</v>
      </c>
      <c r="J37" s="21" t="s">
        <v>175</v>
      </c>
      <c r="K37" s="26" t="n">
        <v>2022.07</v>
      </c>
      <c r="L37" s="26" t="n">
        <v>2022.12</v>
      </c>
      <c r="M37" s="15" t="s">
        <v>36</v>
      </c>
      <c r="N37" s="15" t="s">
        <v>176</v>
      </c>
    </row>
    <row r="38" s="11" customFormat="true" ht="78" hidden="false" customHeight="true" outlineLevel="0" collapsed="false">
      <c r="A38" s="12" t="n">
        <v>6</v>
      </c>
      <c r="B38" s="20" t="s">
        <v>177</v>
      </c>
      <c r="C38" s="21" t="s">
        <v>155</v>
      </c>
      <c r="D38" s="22" t="s">
        <v>87</v>
      </c>
      <c r="E38" s="21" t="s">
        <v>178</v>
      </c>
      <c r="F38" s="15" t="s">
        <v>89</v>
      </c>
      <c r="G38" s="24" t="n">
        <v>70</v>
      </c>
      <c r="H38" s="25" t="s">
        <v>43</v>
      </c>
      <c r="I38" s="24" t="n">
        <v>70</v>
      </c>
      <c r="J38" s="21" t="s">
        <v>157</v>
      </c>
      <c r="K38" s="26" t="n">
        <v>2022.07</v>
      </c>
      <c r="L38" s="26" t="n">
        <v>2022.12</v>
      </c>
      <c r="M38" s="15" t="s">
        <v>36</v>
      </c>
      <c r="N38" s="15" t="s">
        <v>179</v>
      </c>
    </row>
    <row r="39" s="11" customFormat="true" ht="63.95" hidden="false" customHeight="true" outlineLevel="0" collapsed="false">
      <c r="A39" s="12" t="n">
        <v>7</v>
      </c>
      <c r="B39" s="20" t="s">
        <v>180</v>
      </c>
      <c r="C39" s="21" t="s">
        <v>181</v>
      </c>
      <c r="D39" s="22" t="s">
        <v>101</v>
      </c>
      <c r="E39" s="21" t="s">
        <v>182</v>
      </c>
      <c r="F39" s="15" t="s">
        <v>89</v>
      </c>
      <c r="G39" s="24" t="n">
        <v>60</v>
      </c>
      <c r="H39" s="25" t="s">
        <v>43</v>
      </c>
      <c r="I39" s="24" t="n">
        <v>60</v>
      </c>
      <c r="J39" s="21" t="s">
        <v>175</v>
      </c>
      <c r="K39" s="26" t="n">
        <v>2022.07</v>
      </c>
      <c r="L39" s="26" t="n">
        <v>2022.12</v>
      </c>
      <c r="M39" s="15" t="s">
        <v>36</v>
      </c>
      <c r="N39" s="15" t="s">
        <v>183</v>
      </c>
    </row>
    <row r="40" s="11" customFormat="true" ht="60" hidden="false" customHeight="true" outlineLevel="0" collapsed="false">
      <c r="A40" s="12" t="n">
        <v>8</v>
      </c>
      <c r="B40" s="20" t="s">
        <v>184</v>
      </c>
      <c r="C40" s="21" t="s">
        <v>185</v>
      </c>
      <c r="D40" s="22" t="s">
        <v>101</v>
      </c>
      <c r="E40" s="21" t="s">
        <v>186</v>
      </c>
      <c r="F40" s="15" t="s">
        <v>89</v>
      </c>
      <c r="G40" s="24" t="n">
        <v>60</v>
      </c>
      <c r="H40" s="25" t="s">
        <v>43</v>
      </c>
      <c r="I40" s="24" t="n">
        <v>60</v>
      </c>
      <c r="J40" s="21" t="s">
        <v>187</v>
      </c>
      <c r="K40" s="26" t="n">
        <v>2022.07</v>
      </c>
      <c r="L40" s="26" t="n">
        <v>2022.12</v>
      </c>
      <c r="M40" s="15" t="s">
        <v>36</v>
      </c>
      <c r="N40" s="27" t="s">
        <v>188</v>
      </c>
    </row>
    <row r="41" s="11" customFormat="true" ht="71.1" hidden="false" customHeight="true" outlineLevel="0" collapsed="false">
      <c r="A41" s="12" t="n">
        <v>9</v>
      </c>
      <c r="B41" s="20" t="s">
        <v>189</v>
      </c>
      <c r="C41" s="21" t="s">
        <v>190</v>
      </c>
      <c r="D41" s="22" t="s">
        <v>107</v>
      </c>
      <c r="E41" s="21" t="s">
        <v>191</v>
      </c>
      <c r="F41" s="15" t="s">
        <v>89</v>
      </c>
      <c r="G41" s="24" t="n">
        <v>50</v>
      </c>
      <c r="H41" s="25" t="s">
        <v>43</v>
      </c>
      <c r="I41" s="24" t="n">
        <v>50</v>
      </c>
      <c r="J41" s="21" t="s">
        <v>192</v>
      </c>
      <c r="K41" s="26" t="n">
        <v>2022.07</v>
      </c>
      <c r="L41" s="26" t="n">
        <v>2022.12</v>
      </c>
      <c r="M41" s="15" t="s">
        <v>36</v>
      </c>
      <c r="N41" s="40" t="s">
        <v>193</v>
      </c>
    </row>
    <row r="42" s="11" customFormat="true" ht="63.95" hidden="false" customHeight="true" outlineLevel="0" collapsed="false">
      <c r="A42" s="12" t="n">
        <v>10</v>
      </c>
      <c r="B42" s="20" t="s">
        <v>194</v>
      </c>
      <c r="C42" s="21" t="s">
        <v>195</v>
      </c>
      <c r="D42" s="22" t="s">
        <v>125</v>
      </c>
      <c r="E42" s="21" t="s">
        <v>131</v>
      </c>
      <c r="F42" s="15" t="s">
        <v>89</v>
      </c>
      <c r="G42" s="24" t="n">
        <v>80</v>
      </c>
      <c r="H42" s="25" t="s">
        <v>43</v>
      </c>
      <c r="I42" s="24" t="n">
        <v>80</v>
      </c>
      <c r="J42" s="21" t="s">
        <v>196</v>
      </c>
      <c r="K42" s="26" t="n">
        <v>2022.07</v>
      </c>
      <c r="L42" s="26" t="n">
        <v>2022.12</v>
      </c>
      <c r="M42" s="15" t="s">
        <v>36</v>
      </c>
      <c r="N42" s="15" t="s">
        <v>133</v>
      </c>
    </row>
    <row r="43" s="11" customFormat="true" ht="63.95" hidden="false" customHeight="true" outlineLevel="0" collapsed="false">
      <c r="A43" s="12" t="n">
        <v>11</v>
      </c>
      <c r="B43" s="20" t="s">
        <v>197</v>
      </c>
      <c r="C43" s="21" t="s">
        <v>198</v>
      </c>
      <c r="D43" s="22" t="s">
        <v>141</v>
      </c>
      <c r="E43" s="21" t="s">
        <v>199</v>
      </c>
      <c r="F43" s="15" t="s">
        <v>89</v>
      </c>
      <c r="G43" s="24" t="n">
        <v>80</v>
      </c>
      <c r="H43" s="25" t="s">
        <v>43</v>
      </c>
      <c r="I43" s="24" t="n">
        <v>80</v>
      </c>
      <c r="J43" s="21" t="s">
        <v>175</v>
      </c>
      <c r="K43" s="26" t="n">
        <v>2022.07</v>
      </c>
      <c r="L43" s="26" t="n">
        <v>2022.12</v>
      </c>
      <c r="M43" s="15" t="s">
        <v>36</v>
      </c>
      <c r="N43" s="15" t="s">
        <v>200</v>
      </c>
    </row>
    <row r="44" s="11" customFormat="true" ht="33" hidden="false" customHeight="true" outlineLevel="0" collapsed="false">
      <c r="A44" s="7"/>
      <c r="B44" s="34" t="s">
        <v>201</v>
      </c>
      <c r="C44" s="35"/>
      <c r="D44" s="36"/>
      <c r="E44" s="35"/>
      <c r="F44" s="37"/>
      <c r="G44" s="38"/>
      <c r="H44" s="39"/>
      <c r="I44" s="38"/>
      <c r="J44" s="35"/>
      <c r="K44" s="35"/>
      <c r="L44" s="35"/>
      <c r="M44" s="7"/>
      <c r="N44" s="7" t="n">
        <f aca="false">SUM(G45:G50)</f>
        <v>162</v>
      </c>
    </row>
    <row r="45" s="11" customFormat="true" ht="69" hidden="false" customHeight="true" outlineLevel="0" collapsed="false">
      <c r="A45" s="12" t="n">
        <v>1</v>
      </c>
      <c r="B45" s="20" t="s">
        <v>202</v>
      </c>
      <c r="C45" s="21" t="s">
        <v>203</v>
      </c>
      <c r="D45" s="22" t="s">
        <v>118</v>
      </c>
      <c r="E45" s="21" t="s">
        <v>204</v>
      </c>
      <c r="F45" s="23" t="s">
        <v>42</v>
      </c>
      <c r="G45" s="24" t="n">
        <v>24</v>
      </c>
      <c r="H45" s="25" t="s">
        <v>43</v>
      </c>
      <c r="I45" s="24" t="n">
        <v>24</v>
      </c>
      <c r="J45" s="21" t="s">
        <v>205</v>
      </c>
      <c r="K45" s="26" t="n">
        <v>2022.05</v>
      </c>
      <c r="L45" s="26" t="n">
        <v>2022.08</v>
      </c>
      <c r="M45" s="15" t="s">
        <v>36</v>
      </c>
      <c r="N45" s="15" t="s">
        <v>206</v>
      </c>
    </row>
    <row r="46" s="11" customFormat="true" ht="72" hidden="false" customHeight="true" outlineLevel="0" collapsed="false">
      <c r="A46" s="12" t="n">
        <v>2</v>
      </c>
      <c r="B46" s="20" t="s">
        <v>207</v>
      </c>
      <c r="C46" s="21" t="s">
        <v>208</v>
      </c>
      <c r="D46" s="22" t="s">
        <v>71</v>
      </c>
      <c r="E46" s="21" t="s">
        <v>209</v>
      </c>
      <c r="F46" s="23" t="s">
        <v>42</v>
      </c>
      <c r="G46" s="24" t="n">
        <v>24</v>
      </c>
      <c r="H46" s="25" t="s">
        <v>43</v>
      </c>
      <c r="I46" s="24" t="n">
        <v>24</v>
      </c>
      <c r="J46" s="21" t="s">
        <v>210</v>
      </c>
      <c r="K46" s="26" t="n">
        <v>2022.05</v>
      </c>
      <c r="L46" s="26" t="n">
        <v>2022.08</v>
      </c>
      <c r="M46" s="15" t="s">
        <v>36</v>
      </c>
      <c r="N46" s="15" t="s">
        <v>211</v>
      </c>
    </row>
    <row r="47" s="11" customFormat="true" ht="78" hidden="false" customHeight="true" outlineLevel="0" collapsed="false">
      <c r="A47" s="12" t="n">
        <v>3</v>
      </c>
      <c r="B47" s="20" t="s">
        <v>212</v>
      </c>
      <c r="C47" s="21" t="s">
        <v>213</v>
      </c>
      <c r="D47" s="22" t="s">
        <v>81</v>
      </c>
      <c r="E47" s="21" t="s">
        <v>214</v>
      </c>
      <c r="F47" s="23" t="s">
        <v>42</v>
      </c>
      <c r="G47" s="24" t="n">
        <v>23</v>
      </c>
      <c r="H47" s="25" t="s">
        <v>43</v>
      </c>
      <c r="I47" s="24" t="n">
        <v>23</v>
      </c>
      <c r="J47" s="21" t="s">
        <v>215</v>
      </c>
      <c r="K47" s="26" t="n">
        <v>2022.05</v>
      </c>
      <c r="L47" s="26" t="n">
        <v>2022.08</v>
      </c>
      <c r="M47" s="15" t="s">
        <v>36</v>
      </c>
      <c r="N47" s="15" t="s">
        <v>216</v>
      </c>
    </row>
    <row r="48" s="11" customFormat="true" ht="78" hidden="false" customHeight="true" outlineLevel="0" collapsed="false">
      <c r="A48" s="12" t="n">
        <v>4</v>
      </c>
      <c r="B48" s="20" t="s">
        <v>217</v>
      </c>
      <c r="C48" s="21" t="s">
        <v>218</v>
      </c>
      <c r="D48" s="22" t="s">
        <v>101</v>
      </c>
      <c r="E48" s="21" t="s">
        <v>219</v>
      </c>
      <c r="F48" s="23" t="s">
        <v>42</v>
      </c>
      <c r="G48" s="26" t="n">
        <v>28</v>
      </c>
      <c r="H48" s="25" t="s">
        <v>43</v>
      </c>
      <c r="I48" s="26" t="n">
        <v>28</v>
      </c>
      <c r="J48" s="21" t="s">
        <v>220</v>
      </c>
      <c r="K48" s="26" t="n">
        <v>2022.05</v>
      </c>
      <c r="L48" s="26" t="n">
        <v>2022.08</v>
      </c>
      <c r="M48" s="15" t="s">
        <v>36</v>
      </c>
      <c r="N48" s="15" t="s">
        <v>221</v>
      </c>
    </row>
    <row r="49" s="11" customFormat="true" ht="78" hidden="false" customHeight="true" outlineLevel="0" collapsed="false">
      <c r="A49" s="12" t="n">
        <v>5</v>
      </c>
      <c r="B49" s="20" t="s">
        <v>222</v>
      </c>
      <c r="C49" s="21" t="s">
        <v>223</v>
      </c>
      <c r="D49" s="22" t="s">
        <v>141</v>
      </c>
      <c r="E49" s="21" t="s">
        <v>147</v>
      </c>
      <c r="F49" s="23" t="s">
        <v>42</v>
      </c>
      <c r="G49" s="26" t="n">
        <v>35</v>
      </c>
      <c r="H49" s="25" t="s">
        <v>43</v>
      </c>
      <c r="I49" s="26" t="n">
        <v>35</v>
      </c>
      <c r="J49" s="21" t="s">
        <v>224</v>
      </c>
      <c r="K49" s="26" t="n">
        <v>2022.06</v>
      </c>
      <c r="L49" s="26" t="n">
        <v>2022.08</v>
      </c>
      <c r="M49" s="15" t="s">
        <v>36</v>
      </c>
      <c r="N49" s="15" t="s">
        <v>225</v>
      </c>
    </row>
    <row r="50" s="11" customFormat="true" ht="78" hidden="false" customHeight="true" outlineLevel="0" collapsed="false">
      <c r="A50" s="12" t="n">
        <v>6</v>
      </c>
      <c r="B50" s="20" t="s">
        <v>226</v>
      </c>
      <c r="C50" s="21" t="s">
        <v>227</v>
      </c>
      <c r="D50" s="22" t="s">
        <v>141</v>
      </c>
      <c r="E50" s="21" t="s">
        <v>228</v>
      </c>
      <c r="F50" s="23" t="s">
        <v>42</v>
      </c>
      <c r="G50" s="26" t="n">
        <v>28</v>
      </c>
      <c r="H50" s="25" t="s">
        <v>43</v>
      </c>
      <c r="I50" s="26" t="n">
        <v>28</v>
      </c>
      <c r="J50" s="21" t="s">
        <v>229</v>
      </c>
      <c r="K50" s="26" t="n">
        <v>2022.05</v>
      </c>
      <c r="L50" s="26" t="n">
        <v>2022.08</v>
      </c>
      <c r="M50" s="15" t="s">
        <v>36</v>
      </c>
      <c r="N50" s="15" t="s">
        <v>230</v>
      </c>
    </row>
    <row r="51" s="11" customFormat="true" ht="48.95" hidden="false" customHeight="true" outlineLevel="0" collapsed="false">
      <c r="A51" s="7"/>
      <c r="B51" s="34" t="s">
        <v>231</v>
      </c>
      <c r="C51" s="35"/>
      <c r="D51" s="36"/>
      <c r="E51" s="35"/>
      <c r="F51" s="37"/>
      <c r="G51" s="35"/>
      <c r="H51" s="39"/>
      <c r="I51" s="35"/>
      <c r="J51" s="35"/>
      <c r="K51" s="35"/>
      <c r="L51" s="26"/>
      <c r="M51" s="7"/>
      <c r="N51" s="7" t="n">
        <f aca="false">SUM(G52:G65)</f>
        <v>370</v>
      </c>
    </row>
    <row r="52" s="11" customFormat="true" ht="87" hidden="false" customHeight="true" outlineLevel="0" collapsed="false">
      <c r="A52" s="12" t="n">
        <v>1</v>
      </c>
      <c r="B52" s="20" t="s">
        <v>232</v>
      </c>
      <c r="C52" s="21" t="s">
        <v>233</v>
      </c>
      <c r="D52" s="21" t="s">
        <v>234</v>
      </c>
      <c r="E52" s="21" t="s">
        <v>235</v>
      </c>
      <c r="F52" s="21" t="s">
        <v>236</v>
      </c>
      <c r="G52" s="24" t="n">
        <v>120</v>
      </c>
      <c r="H52" s="25" t="s">
        <v>43</v>
      </c>
      <c r="I52" s="24" t="n">
        <v>120</v>
      </c>
      <c r="J52" s="21" t="s">
        <v>237</v>
      </c>
      <c r="K52" s="26" t="n">
        <v>2022.08</v>
      </c>
      <c r="L52" s="26" t="n">
        <v>2022.12</v>
      </c>
      <c r="M52" s="15" t="s">
        <v>36</v>
      </c>
      <c r="N52" s="15" t="s">
        <v>36</v>
      </c>
    </row>
    <row r="53" s="11" customFormat="true" ht="78" hidden="false" customHeight="true" outlineLevel="0" collapsed="false">
      <c r="A53" s="12" t="n">
        <v>2</v>
      </c>
      <c r="B53" s="20" t="s">
        <v>238</v>
      </c>
      <c r="C53" s="21" t="s">
        <v>239</v>
      </c>
      <c r="D53" s="22" t="s">
        <v>107</v>
      </c>
      <c r="E53" s="21" t="s">
        <v>240</v>
      </c>
      <c r="F53" s="15" t="s">
        <v>241</v>
      </c>
      <c r="G53" s="24" t="n">
        <v>80</v>
      </c>
      <c r="H53" s="25" t="s">
        <v>43</v>
      </c>
      <c r="I53" s="24" t="n">
        <v>80</v>
      </c>
      <c r="J53" s="21" t="s">
        <v>242</v>
      </c>
      <c r="K53" s="26" t="n">
        <v>2022.06</v>
      </c>
      <c r="L53" s="26" t="n">
        <v>2022.12</v>
      </c>
      <c r="M53" s="15" t="s">
        <v>36</v>
      </c>
      <c r="N53" s="15" t="s">
        <v>243</v>
      </c>
    </row>
    <row r="54" s="11" customFormat="true" ht="78" hidden="false" customHeight="true" outlineLevel="0" collapsed="false">
      <c r="A54" s="12" t="n">
        <v>3</v>
      </c>
      <c r="B54" s="20" t="s">
        <v>244</v>
      </c>
      <c r="C54" s="21" t="s">
        <v>245</v>
      </c>
      <c r="D54" s="15" t="s">
        <v>48</v>
      </c>
      <c r="E54" s="15" t="s">
        <v>246</v>
      </c>
      <c r="F54" s="15" t="s">
        <v>247</v>
      </c>
      <c r="G54" s="24" t="n">
        <v>15</v>
      </c>
      <c r="H54" s="25" t="s">
        <v>43</v>
      </c>
      <c r="I54" s="24" t="n">
        <v>15</v>
      </c>
      <c r="J54" s="21" t="s">
        <v>248</v>
      </c>
      <c r="K54" s="26" t="n">
        <v>2022.06</v>
      </c>
      <c r="L54" s="26" t="n">
        <v>2022.09</v>
      </c>
      <c r="M54" s="15" t="s">
        <v>36</v>
      </c>
      <c r="N54" s="41" t="s">
        <v>249</v>
      </c>
    </row>
    <row r="55" s="11" customFormat="true" ht="75" hidden="false" customHeight="true" outlineLevel="0" collapsed="false">
      <c r="A55" s="12" t="n">
        <v>4</v>
      </c>
      <c r="B55" s="20" t="s">
        <v>250</v>
      </c>
      <c r="C55" s="21" t="s">
        <v>251</v>
      </c>
      <c r="D55" s="15" t="s">
        <v>141</v>
      </c>
      <c r="E55" s="15" t="s">
        <v>252</v>
      </c>
      <c r="F55" s="15" t="s">
        <v>247</v>
      </c>
      <c r="G55" s="24" t="n">
        <v>42</v>
      </c>
      <c r="H55" s="25" t="s">
        <v>43</v>
      </c>
      <c r="I55" s="24" t="n">
        <v>42</v>
      </c>
      <c r="J55" s="21" t="s">
        <v>253</v>
      </c>
      <c r="K55" s="26" t="n">
        <v>2022.06</v>
      </c>
      <c r="L55" s="26" t="n">
        <v>2022.09</v>
      </c>
      <c r="M55" s="15" t="s">
        <v>36</v>
      </c>
      <c r="N55" s="15" t="s">
        <v>254</v>
      </c>
    </row>
    <row r="56" s="11" customFormat="true" ht="74.1" hidden="false" customHeight="true" outlineLevel="0" collapsed="false">
      <c r="A56" s="12" t="n">
        <v>5</v>
      </c>
      <c r="B56" s="20" t="s">
        <v>255</v>
      </c>
      <c r="C56" s="21" t="s">
        <v>256</v>
      </c>
      <c r="D56" s="15" t="s">
        <v>141</v>
      </c>
      <c r="E56" s="15" t="s">
        <v>257</v>
      </c>
      <c r="F56" s="15" t="s">
        <v>247</v>
      </c>
      <c r="G56" s="24" t="n">
        <v>20</v>
      </c>
      <c r="H56" s="25" t="s">
        <v>43</v>
      </c>
      <c r="I56" s="24" t="n">
        <v>20</v>
      </c>
      <c r="J56" s="21" t="s">
        <v>258</v>
      </c>
      <c r="K56" s="26" t="n">
        <v>2022.06</v>
      </c>
      <c r="L56" s="26" t="n">
        <v>2022.09</v>
      </c>
      <c r="M56" s="15" t="s">
        <v>36</v>
      </c>
      <c r="N56" s="15" t="s">
        <v>259</v>
      </c>
    </row>
    <row r="57" s="11" customFormat="true" ht="74.1" hidden="false" customHeight="true" outlineLevel="0" collapsed="false">
      <c r="A57" s="12" t="n">
        <v>6</v>
      </c>
      <c r="B57" s="20" t="s">
        <v>260</v>
      </c>
      <c r="C57" s="21" t="s">
        <v>261</v>
      </c>
      <c r="D57" s="15" t="s">
        <v>48</v>
      </c>
      <c r="E57" s="15" t="s">
        <v>49</v>
      </c>
      <c r="F57" s="15" t="s">
        <v>247</v>
      </c>
      <c r="G57" s="24" t="n">
        <v>6</v>
      </c>
      <c r="H57" s="25" t="s">
        <v>43</v>
      </c>
      <c r="I57" s="24" t="n">
        <v>6</v>
      </c>
      <c r="J57" s="21" t="s">
        <v>262</v>
      </c>
      <c r="K57" s="26" t="n">
        <v>2022.06</v>
      </c>
      <c r="L57" s="26" t="n">
        <v>2022.09</v>
      </c>
      <c r="M57" s="15" t="s">
        <v>36</v>
      </c>
      <c r="N57" s="41" t="s">
        <v>263</v>
      </c>
    </row>
    <row r="58" s="11" customFormat="true" ht="78" hidden="false" customHeight="true" outlineLevel="0" collapsed="false">
      <c r="A58" s="12" t="n">
        <v>7</v>
      </c>
      <c r="B58" s="20" t="s">
        <v>264</v>
      </c>
      <c r="C58" s="21" t="s">
        <v>261</v>
      </c>
      <c r="D58" s="15" t="s">
        <v>71</v>
      </c>
      <c r="E58" s="15" t="s">
        <v>265</v>
      </c>
      <c r="F58" s="15" t="s">
        <v>247</v>
      </c>
      <c r="G58" s="24" t="n">
        <v>6</v>
      </c>
      <c r="H58" s="25" t="s">
        <v>43</v>
      </c>
      <c r="I58" s="24" t="n">
        <v>6</v>
      </c>
      <c r="J58" s="21" t="s">
        <v>262</v>
      </c>
      <c r="K58" s="26" t="n">
        <v>2022.06</v>
      </c>
      <c r="L58" s="26" t="n">
        <v>2022.09</v>
      </c>
      <c r="M58" s="15" t="s">
        <v>36</v>
      </c>
      <c r="N58" s="15" t="s">
        <v>266</v>
      </c>
    </row>
    <row r="59" s="11" customFormat="true" ht="78" hidden="false" customHeight="true" outlineLevel="0" collapsed="false">
      <c r="A59" s="12" t="n">
        <v>8</v>
      </c>
      <c r="B59" s="20" t="s">
        <v>267</v>
      </c>
      <c r="C59" s="21" t="s">
        <v>268</v>
      </c>
      <c r="D59" s="15" t="s">
        <v>141</v>
      </c>
      <c r="E59" s="15" t="s">
        <v>228</v>
      </c>
      <c r="F59" s="15" t="s">
        <v>247</v>
      </c>
      <c r="G59" s="24" t="n">
        <v>20</v>
      </c>
      <c r="H59" s="25" t="s">
        <v>43</v>
      </c>
      <c r="I59" s="24" t="n">
        <v>20</v>
      </c>
      <c r="J59" s="21" t="s">
        <v>248</v>
      </c>
      <c r="K59" s="26" t="n">
        <v>2022.06</v>
      </c>
      <c r="L59" s="26" t="n">
        <v>2022.09</v>
      </c>
      <c r="M59" s="15" t="s">
        <v>36</v>
      </c>
      <c r="N59" s="15" t="s">
        <v>230</v>
      </c>
    </row>
    <row r="60" s="11" customFormat="true" ht="74.1" hidden="false" customHeight="true" outlineLevel="0" collapsed="false">
      <c r="A60" s="12" t="n">
        <v>9</v>
      </c>
      <c r="B60" s="20" t="s">
        <v>269</v>
      </c>
      <c r="C60" s="21" t="s">
        <v>270</v>
      </c>
      <c r="D60" s="15" t="s">
        <v>101</v>
      </c>
      <c r="E60" s="15" t="s">
        <v>271</v>
      </c>
      <c r="F60" s="15" t="s">
        <v>247</v>
      </c>
      <c r="G60" s="24" t="n">
        <v>10</v>
      </c>
      <c r="H60" s="25" t="s">
        <v>43</v>
      </c>
      <c r="I60" s="24" t="n">
        <v>10</v>
      </c>
      <c r="J60" s="21" t="s">
        <v>272</v>
      </c>
      <c r="K60" s="26" t="n">
        <v>2022.06</v>
      </c>
      <c r="L60" s="26" t="n">
        <v>2022.09</v>
      </c>
      <c r="M60" s="15" t="s">
        <v>36</v>
      </c>
      <c r="N60" s="40" t="s">
        <v>273</v>
      </c>
    </row>
    <row r="61" s="11" customFormat="true" ht="72.95" hidden="false" customHeight="true" outlineLevel="0" collapsed="false">
      <c r="A61" s="12" t="n">
        <v>10</v>
      </c>
      <c r="B61" s="20" t="s">
        <v>274</v>
      </c>
      <c r="C61" s="21" t="s">
        <v>275</v>
      </c>
      <c r="D61" s="15" t="s">
        <v>87</v>
      </c>
      <c r="E61" s="15" t="s">
        <v>88</v>
      </c>
      <c r="F61" s="15" t="s">
        <v>247</v>
      </c>
      <c r="G61" s="24" t="n">
        <v>8</v>
      </c>
      <c r="H61" s="25" t="s">
        <v>43</v>
      </c>
      <c r="I61" s="24" t="n">
        <v>8</v>
      </c>
      <c r="J61" s="21" t="s">
        <v>276</v>
      </c>
      <c r="K61" s="26" t="n">
        <v>2022.06</v>
      </c>
      <c r="L61" s="26" t="n">
        <v>2022.09</v>
      </c>
      <c r="M61" s="15" t="s">
        <v>36</v>
      </c>
      <c r="N61" s="41" t="s">
        <v>277</v>
      </c>
    </row>
    <row r="62" s="11" customFormat="true" ht="71.1" hidden="false" customHeight="true" outlineLevel="0" collapsed="false">
      <c r="A62" s="12" t="n">
        <v>11</v>
      </c>
      <c r="B62" s="20" t="s">
        <v>278</v>
      </c>
      <c r="C62" s="21" t="s">
        <v>275</v>
      </c>
      <c r="D62" s="15" t="s">
        <v>141</v>
      </c>
      <c r="E62" s="15" t="s">
        <v>279</v>
      </c>
      <c r="F62" s="15" t="s">
        <v>247</v>
      </c>
      <c r="G62" s="24" t="n">
        <v>8</v>
      </c>
      <c r="H62" s="25" t="s">
        <v>43</v>
      </c>
      <c r="I62" s="24" t="n">
        <v>8</v>
      </c>
      <c r="J62" s="21" t="s">
        <v>276</v>
      </c>
      <c r="K62" s="26" t="n">
        <v>2022.06</v>
      </c>
      <c r="L62" s="26" t="n">
        <v>2022.09</v>
      </c>
      <c r="M62" s="15" t="s">
        <v>36</v>
      </c>
      <c r="N62" s="41" t="s">
        <v>280</v>
      </c>
    </row>
    <row r="63" s="11" customFormat="true" ht="75" hidden="false" customHeight="true" outlineLevel="0" collapsed="false">
      <c r="A63" s="12" t="n">
        <v>12</v>
      </c>
      <c r="B63" s="20" t="s">
        <v>281</v>
      </c>
      <c r="C63" s="21" t="s">
        <v>282</v>
      </c>
      <c r="D63" s="15" t="s">
        <v>107</v>
      </c>
      <c r="E63" s="15" t="s">
        <v>283</v>
      </c>
      <c r="F63" s="15" t="s">
        <v>247</v>
      </c>
      <c r="G63" s="24" t="n">
        <v>6</v>
      </c>
      <c r="H63" s="25" t="s">
        <v>43</v>
      </c>
      <c r="I63" s="24" t="n">
        <v>6</v>
      </c>
      <c r="J63" s="21" t="s">
        <v>284</v>
      </c>
      <c r="K63" s="26" t="n">
        <v>2022.06</v>
      </c>
      <c r="L63" s="26" t="n">
        <v>2022.09</v>
      </c>
      <c r="M63" s="15" t="s">
        <v>36</v>
      </c>
      <c r="N63" s="42" t="s">
        <v>285</v>
      </c>
    </row>
    <row r="64" s="11" customFormat="true" ht="78" hidden="false" customHeight="true" outlineLevel="0" collapsed="false">
      <c r="A64" s="12" t="n">
        <v>13</v>
      </c>
      <c r="B64" s="20" t="s">
        <v>286</v>
      </c>
      <c r="C64" s="21" t="s">
        <v>287</v>
      </c>
      <c r="D64" s="15" t="s">
        <v>107</v>
      </c>
      <c r="E64" s="15" t="s">
        <v>288</v>
      </c>
      <c r="F64" s="15" t="s">
        <v>247</v>
      </c>
      <c r="G64" s="24" t="n">
        <v>20</v>
      </c>
      <c r="H64" s="25" t="s">
        <v>43</v>
      </c>
      <c r="I64" s="24" t="n">
        <v>20</v>
      </c>
      <c r="J64" s="21" t="s">
        <v>289</v>
      </c>
      <c r="K64" s="26" t="n">
        <v>2022.06</v>
      </c>
      <c r="L64" s="26" t="n">
        <v>2022.09</v>
      </c>
      <c r="M64" s="15" t="s">
        <v>36</v>
      </c>
      <c r="N64" s="15" t="s">
        <v>290</v>
      </c>
    </row>
    <row r="65" s="11" customFormat="true" ht="78" hidden="false" customHeight="true" outlineLevel="0" collapsed="false">
      <c r="A65" s="12" t="n">
        <v>14</v>
      </c>
      <c r="B65" s="20" t="s">
        <v>291</v>
      </c>
      <c r="C65" s="21" t="s">
        <v>270</v>
      </c>
      <c r="D65" s="15" t="s">
        <v>118</v>
      </c>
      <c r="E65" s="15" t="s">
        <v>292</v>
      </c>
      <c r="F65" s="15" t="s">
        <v>247</v>
      </c>
      <c r="G65" s="24" t="n">
        <v>9</v>
      </c>
      <c r="H65" s="25" t="s">
        <v>43</v>
      </c>
      <c r="I65" s="24" t="n">
        <v>9</v>
      </c>
      <c r="J65" s="21" t="s">
        <v>293</v>
      </c>
      <c r="K65" s="26" t="n">
        <v>2022.06</v>
      </c>
      <c r="L65" s="26" t="n">
        <v>2022.09</v>
      </c>
      <c r="M65" s="15" t="s">
        <v>36</v>
      </c>
      <c r="N65" s="15" t="s">
        <v>294</v>
      </c>
    </row>
    <row r="66" s="11" customFormat="true" ht="39.95" hidden="false" customHeight="true" outlineLevel="0" collapsed="false">
      <c r="A66" s="7" t="s">
        <v>295</v>
      </c>
      <c r="B66" s="7" t="s">
        <v>296</v>
      </c>
      <c r="C66" s="7" t="s">
        <v>36</v>
      </c>
      <c r="D66" s="12"/>
      <c r="E66" s="12"/>
      <c r="F66" s="12"/>
      <c r="G66" s="12"/>
      <c r="H66" s="25"/>
      <c r="I66" s="12"/>
      <c r="J66" s="12"/>
      <c r="K66" s="14"/>
      <c r="L66" s="14"/>
      <c r="M66" s="12"/>
      <c r="N66" s="7" t="n">
        <f aca="false">SUM(G67:G116)</f>
        <v>941.5</v>
      </c>
    </row>
    <row r="67" s="11" customFormat="true" ht="69" hidden="false" customHeight="true" outlineLevel="0" collapsed="false">
      <c r="A67" s="22" t="n">
        <v>1</v>
      </c>
      <c r="B67" s="20" t="s">
        <v>297</v>
      </c>
      <c r="C67" s="21" t="s">
        <v>298</v>
      </c>
      <c r="D67" s="22" t="s">
        <v>101</v>
      </c>
      <c r="E67" s="21" t="s">
        <v>182</v>
      </c>
      <c r="F67" s="23" t="s">
        <v>299</v>
      </c>
      <c r="G67" s="24" t="n">
        <v>20</v>
      </c>
      <c r="H67" s="25" t="s">
        <v>43</v>
      </c>
      <c r="I67" s="24" t="n">
        <v>20</v>
      </c>
      <c r="J67" s="21" t="s">
        <v>300</v>
      </c>
      <c r="K67" s="26" t="n">
        <v>2022.09</v>
      </c>
      <c r="L67" s="26" t="n">
        <v>2022.12</v>
      </c>
      <c r="M67" s="15" t="s">
        <v>36</v>
      </c>
      <c r="N67" s="15" t="s">
        <v>301</v>
      </c>
    </row>
    <row r="68" s="11" customFormat="true" ht="69.95" hidden="false" customHeight="true" outlineLevel="0" collapsed="false">
      <c r="A68" s="22" t="n">
        <v>2</v>
      </c>
      <c r="B68" s="20" t="s">
        <v>302</v>
      </c>
      <c r="C68" s="21" t="s">
        <v>303</v>
      </c>
      <c r="D68" s="22" t="s">
        <v>101</v>
      </c>
      <c r="E68" s="21" t="s">
        <v>219</v>
      </c>
      <c r="F68" s="23" t="s">
        <v>299</v>
      </c>
      <c r="G68" s="26" t="n">
        <v>15</v>
      </c>
      <c r="H68" s="25" t="s">
        <v>43</v>
      </c>
      <c r="I68" s="26" t="n">
        <v>15</v>
      </c>
      <c r="J68" s="21" t="s">
        <v>304</v>
      </c>
      <c r="K68" s="26" t="n">
        <v>2022.09</v>
      </c>
      <c r="L68" s="26" t="n">
        <v>2022.12</v>
      </c>
      <c r="M68" s="15" t="s">
        <v>36</v>
      </c>
      <c r="N68" s="15" t="s">
        <v>301</v>
      </c>
    </row>
    <row r="69" s="11" customFormat="true" ht="48" hidden="false" customHeight="false" outlineLevel="0" collapsed="false">
      <c r="A69" s="22" t="n">
        <v>3</v>
      </c>
      <c r="B69" s="20" t="s">
        <v>305</v>
      </c>
      <c r="C69" s="21" t="s">
        <v>306</v>
      </c>
      <c r="D69" s="22" t="s">
        <v>101</v>
      </c>
      <c r="E69" s="21" t="s">
        <v>307</v>
      </c>
      <c r="F69" s="23" t="s">
        <v>299</v>
      </c>
      <c r="G69" s="26" t="n">
        <v>3</v>
      </c>
      <c r="H69" s="25" t="s">
        <v>43</v>
      </c>
      <c r="I69" s="26" t="n">
        <v>3</v>
      </c>
      <c r="J69" s="21" t="s">
        <v>308</v>
      </c>
      <c r="K69" s="26" t="n">
        <v>2022.09</v>
      </c>
      <c r="L69" s="26" t="n">
        <v>2022.12</v>
      </c>
      <c r="M69" s="15" t="s">
        <v>36</v>
      </c>
      <c r="N69" s="15" t="s">
        <v>301</v>
      </c>
    </row>
    <row r="70" s="11" customFormat="true" ht="48" hidden="false" customHeight="false" outlineLevel="0" collapsed="false">
      <c r="A70" s="22" t="n">
        <v>4</v>
      </c>
      <c r="B70" s="20" t="s">
        <v>309</v>
      </c>
      <c r="C70" s="21" t="s">
        <v>310</v>
      </c>
      <c r="D70" s="22" t="s">
        <v>101</v>
      </c>
      <c r="E70" s="21" t="s">
        <v>311</v>
      </c>
      <c r="F70" s="23" t="s">
        <v>299</v>
      </c>
      <c r="G70" s="26" t="n">
        <v>12</v>
      </c>
      <c r="H70" s="25" t="s">
        <v>43</v>
      </c>
      <c r="I70" s="26" t="n">
        <v>12</v>
      </c>
      <c r="J70" s="21" t="s">
        <v>312</v>
      </c>
      <c r="K70" s="26" t="n">
        <v>2022.06</v>
      </c>
      <c r="L70" s="26" t="n">
        <v>2022.12</v>
      </c>
      <c r="M70" s="15" t="s">
        <v>36</v>
      </c>
      <c r="N70" s="15" t="s">
        <v>301</v>
      </c>
    </row>
    <row r="71" s="11" customFormat="true" ht="48" hidden="false" customHeight="false" outlineLevel="0" collapsed="false">
      <c r="A71" s="22" t="n">
        <v>5</v>
      </c>
      <c r="B71" s="20" t="s">
        <v>313</v>
      </c>
      <c r="C71" s="21" t="s">
        <v>314</v>
      </c>
      <c r="D71" s="22" t="s">
        <v>101</v>
      </c>
      <c r="E71" s="21" t="s">
        <v>315</v>
      </c>
      <c r="F71" s="23" t="s">
        <v>299</v>
      </c>
      <c r="G71" s="24" t="n">
        <v>9</v>
      </c>
      <c r="H71" s="25" t="s">
        <v>43</v>
      </c>
      <c r="I71" s="24" t="n">
        <v>9</v>
      </c>
      <c r="J71" s="21" t="s">
        <v>316</v>
      </c>
      <c r="K71" s="26" t="n">
        <v>2022.06</v>
      </c>
      <c r="L71" s="26" t="n">
        <v>2022.12</v>
      </c>
      <c r="M71" s="15" t="s">
        <v>36</v>
      </c>
      <c r="N71" s="15" t="s">
        <v>301</v>
      </c>
    </row>
    <row r="72" s="11" customFormat="true" ht="48" hidden="false" customHeight="false" outlineLevel="0" collapsed="false">
      <c r="A72" s="22" t="n">
        <v>6</v>
      </c>
      <c r="B72" s="20" t="s">
        <v>317</v>
      </c>
      <c r="C72" s="21" t="s">
        <v>318</v>
      </c>
      <c r="D72" s="22" t="s">
        <v>107</v>
      </c>
      <c r="E72" s="21" t="s">
        <v>319</v>
      </c>
      <c r="F72" s="23" t="s">
        <v>320</v>
      </c>
      <c r="G72" s="26" t="n">
        <v>16</v>
      </c>
      <c r="H72" s="25" t="s">
        <v>43</v>
      </c>
      <c r="I72" s="26" t="n">
        <v>16</v>
      </c>
      <c r="J72" s="21" t="s">
        <v>321</v>
      </c>
      <c r="K72" s="26" t="n">
        <v>2022.09</v>
      </c>
      <c r="L72" s="26" t="n">
        <v>2022.12</v>
      </c>
      <c r="M72" s="15" t="s">
        <v>36</v>
      </c>
      <c r="N72" s="15" t="s">
        <v>301</v>
      </c>
    </row>
    <row r="73" s="11" customFormat="true" ht="48" hidden="false" customHeight="false" outlineLevel="0" collapsed="false">
      <c r="A73" s="22" t="n">
        <v>7</v>
      </c>
      <c r="B73" s="20" t="s">
        <v>322</v>
      </c>
      <c r="C73" s="26" t="s">
        <v>323</v>
      </c>
      <c r="D73" s="22" t="s">
        <v>107</v>
      </c>
      <c r="E73" s="21" t="s">
        <v>324</v>
      </c>
      <c r="F73" s="23" t="s">
        <v>299</v>
      </c>
      <c r="G73" s="26" t="n">
        <v>15</v>
      </c>
      <c r="H73" s="25" t="s">
        <v>43</v>
      </c>
      <c r="I73" s="26" t="n">
        <v>15</v>
      </c>
      <c r="J73" s="21" t="s">
        <v>325</v>
      </c>
      <c r="K73" s="26" t="n">
        <v>2022.08</v>
      </c>
      <c r="L73" s="26" t="n">
        <v>2022.12</v>
      </c>
      <c r="M73" s="15" t="s">
        <v>36</v>
      </c>
      <c r="N73" s="15" t="s">
        <v>301</v>
      </c>
    </row>
    <row r="74" s="11" customFormat="true" ht="36" hidden="false" customHeight="false" outlineLevel="0" collapsed="false">
      <c r="A74" s="22" t="n">
        <v>8</v>
      </c>
      <c r="B74" s="20" t="s">
        <v>326</v>
      </c>
      <c r="C74" s="21" t="s">
        <v>327</v>
      </c>
      <c r="D74" s="22" t="s">
        <v>165</v>
      </c>
      <c r="E74" s="21" t="s">
        <v>328</v>
      </c>
      <c r="F74" s="23" t="s">
        <v>42</v>
      </c>
      <c r="G74" s="26" t="n">
        <v>19.5</v>
      </c>
      <c r="H74" s="25" t="s">
        <v>43</v>
      </c>
      <c r="I74" s="26" t="n">
        <v>19.5</v>
      </c>
      <c r="J74" s="21" t="s">
        <v>329</v>
      </c>
      <c r="K74" s="26" t="n">
        <v>2022.08</v>
      </c>
      <c r="L74" s="26" t="n">
        <v>2022.12</v>
      </c>
      <c r="M74" s="15" t="s">
        <v>36</v>
      </c>
      <c r="N74" s="15" t="s">
        <v>301</v>
      </c>
    </row>
    <row r="75" s="11" customFormat="true" ht="36" hidden="false" customHeight="false" outlineLevel="0" collapsed="false">
      <c r="A75" s="22" t="n">
        <v>9</v>
      </c>
      <c r="B75" s="20" t="s">
        <v>330</v>
      </c>
      <c r="C75" s="21" t="s">
        <v>331</v>
      </c>
      <c r="D75" s="22" t="s">
        <v>71</v>
      </c>
      <c r="E75" s="21" t="s">
        <v>332</v>
      </c>
      <c r="F75" s="23" t="s">
        <v>42</v>
      </c>
      <c r="G75" s="24" t="n">
        <v>15</v>
      </c>
      <c r="H75" s="25" t="s">
        <v>43</v>
      </c>
      <c r="I75" s="24" t="n">
        <v>15</v>
      </c>
      <c r="J75" s="21" t="s">
        <v>333</v>
      </c>
      <c r="K75" s="26" t="n">
        <v>2022.06</v>
      </c>
      <c r="L75" s="26" t="n">
        <v>2022.12</v>
      </c>
      <c r="M75" s="15" t="s">
        <v>36</v>
      </c>
      <c r="N75" s="15" t="s">
        <v>301</v>
      </c>
    </row>
    <row r="76" s="11" customFormat="true" ht="36" hidden="false" customHeight="false" outlineLevel="0" collapsed="false">
      <c r="A76" s="22" t="n">
        <v>10</v>
      </c>
      <c r="B76" s="43" t="s">
        <v>334</v>
      </c>
      <c r="C76" s="43" t="s">
        <v>335</v>
      </c>
      <c r="D76" s="22" t="s">
        <v>118</v>
      </c>
      <c r="E76" s="21" t="s">
        <v>292</v>
      </c>
      <c r="F76" s="23" t="s">
        <v>42</v>
      </c>
      <c r="G76" s="26" t="n">
        <v>20</v>
      </c>
      <c r="H76" s="25" t="s">
        <v>43</v>
      </c>
      <c r="I76" s="26" t="n">
        <v>20</v>
      </c>
      <c r="J76" s="21" t="s">
        <v>336</v>
      </c>
      <c r="K76" s="26" t="n">
        <v>2022.09</v>
      </c>
      <c r="L76" s="26" t="n">
        <v>2022.12</v>
      </c>
      <c r="M76" s="15" t="s">
        <v>36</v>
      </c>
      <c r="N76" s="15" t="s">
        <v>301</v>
      </c>
    </row>
    <row r="77" s="11" customFormat="true" ht="48" hidden="false" customHeight="false" outlineLevel="0" collapsed="false">
      <c r="A77" s="22" t="n">
        <v>11</v>
      </c>
      <c r="B77" s="44" t="s">
        <v>337</v>
      </c>
      <c r="C77" s="26" t="s">
        <v>338</v>
      </c>
      <c r="D77" s="22" t="s">
        <v>118</v>
      </c>
      <c r="E77" s="21" t="s">
        <v>339</v>
      </c>
      <c r="F77" s="23" t="s">
        <v>42</v>
      </c>
      <c r="G77" s="26" t="n">
        <v>29</v>
      </c>
      <c r="H77" s="25" t="s">
        <v>43</v>
      </c>
      <c r="I77" s="26" t="n">
        <v>29</v>
      </c>
      <c r="J77" s="21" t="s">
        <v>340</v>
      </c>
      <c r="K77" s="26" t="n">
        <v>2022.09</v>
      </c>
      <c r="L77" s="26" t="n">
        <v>2022.12</v>
      </c>
      <c r="M77" s="15" t="s">
        <v>36</v>
      </c>
      <c r="N77" s="15" t="s">
        <v>301</v>
      </c>
    </row>
    <row r="78" s="11" customFormat="true" ht="36" hidden="false" customHeight="false" outlineLevel="0" collapsed="false">
      <c r="A78" s="22" t="n">
        <v>12</v>
      </c>
      <c r="B78" s="43" t="s">
        <v>341</v>
      </c>
      <c r="C78" s="26" t="s">
        <v>342</v>
      </c>
      <c r="D78" s="22" t="s">
        <v>125</v>
      </c>
      <c r="E78" s="21" t="s">
        <v>136</v>
      </c>
      <c r="F78" s="23" t="s">
        <v>343</v>
      </c>
      <c r="G78" s="26" t="n">
        <v>15</v>
      </c>
      <c r="H78" s="25" t="s">
        <v>43</v>
      </c>
      <c r="I78" s="26" t="n">
        <v>15</v>
      </c>
      <c r="J78" s="21" t="s">
        <v>344</v>
      </c>
      <c r="K78" s="26" t="n">
        <v>2022.06</v>
      </c>
      <c r="L78" s="26" t="n">
        <v>2022.12</v>
      </c>
      <c r="M78" s="15" t="s">
        <v>36</v>
      </c>
      <c r="N78" s="15" t="s">
        <v>301</v>
      </c>
    </row>
    <row r="79" s="11" customFormat="true" ht="60" hidden="false" customHeight="false" outlineLevel="0" collapsed="false">
      <c r="A79" s="22" t="n">
        <v>13</v>
      </c>
      <c r="B79" s="43" t="s">
        <v>345</v>
      </c>
      <c r="C79" s="45" t="s">
        <v>346</v>
      </c>
      <c r="D79" s="22" t="s">
        <v>118</v>
      </c>
      <c r="E79" s="21" t="s">
        <v>347</v>
      </c>
      <c r="F79" s="23" t="s">
        <v>343</v>
      </c>
      <c r="G79" s="26" t="n">
        <v>13</v>
      </c>
      <c r="H79" s="25" t="s">
        <v>43</v>
      </c>
      <c r="I79" s="26" t="n">
        <v>13</v>
      </c>
      <c r="J79" s="21" t="s">
        <v>348</v>
      </c>
      <c r="K79" s="26" t="n">
        <v>2022.06</v>
      </c>
      <c r="L79" s="26" t="n">
        <v>2022.12</v>
      </c>
      <c r="M79" s="15" t="s">
        <v>36</v>
      </c>
      <c r="N79" s="15" t="s">
        <v>301</v>
      </c>
    </row>
    <row r="80" s="11" customFormat="true" ht="51" hidden="false" customHeight="true" outlineLevel="0" collapsed="false">
      <c r="A80" s="22" t="n">
        <v>14</v>
      </c>
      <c r="B80" s="20" t="s">
        <v>349</v>
      </c>
      <c r="C80" s="21" t="s">
        <v>350</v>
      </c>
      <c r="D80" s="22" t="s">
        <v>87</v>
      </c>
      <c r="E80" s="21" t="s">
        <v>88</v>
      </c>
      <c r="F80" s="23" t="s">
        <v>299</v>
      </c>
      <c r="G80" s="24" t="n">
        <v>29</v>
      </c>
      <c r="H80" s="25" t="s">
        <v>43</v>
      </c>
      <c r="I80" s="24" t="n">
        <v>29</v>
      </c>
      <c r="J80" s="21" t="s">
        <v>351</v>
      </c>
      <c r="K80" s="26" t="n">
        <v>2022.06</v>
      </c>
      <c r="L80" s="26" t="n">
        <v>2022.12</v>
      </c>
      <c r="M80" s="15" t="s">
        <v>36</v>
      </c>
      <c r="N80" s="15" t="s">
        <v>301</v>
      </c>
    </row>
    <row r="81" s="11" customFormat="true" ht="48" hidden="false" customHeight="true" outlineLevel="0" collapsed="false">
      <c r="A81" s="22" t="n">
        <v>15</v>
      </c>
      <c r="B81" s="20" t="s">
        <v>352</v>
      </c>
      <c r="C81" s="21" t="s">
        <v>353</v>
      </c>
      <c r="D81" s="22" t="s">
        <v>81</v>
      </c>
      <c r="E81" s="21" t="s">
        <v>354</v>
      </c>
      <c r="F81" s="23" t="s">
        <v>42</v>
      </c>
      <c r="G81" s="24" t="n">
        <v>29</v>
      </c>
      <c r="H81" s="25" t="s">
        <v>43</v>
      </c>
      <c r="I81" s="24" t="n">
        <v>29</v>
      </c>
      <c r="J81" s="21" t="s">
        <v>355</v>
      </c>
      <c r="K81" s="26" t="n">
        <v>2022.08</v>
      </c>
      <c r="L81" s="26" t="n">
        <v>2022.12</v>
      </c>
      <c r="M81" s="15" t="s">
        <v>36</v>
      </c>
      <c r="N81" s="15" t="s">
        <v>301</v>
      </c>
    </row>
    <row r="82" s="11" customFormat="true" ht="48" hidden="false" customHeight="false" outlineLevel="0" collapsed="false">
      <c r="A82" s="22" t="n">
        <v>16</v>
      </c>
      <c r="B82" s="20" t="s">
        <v>356</v>
      </c>
      <c r="C82" s="21" t="s">
        <v>357</v>
      </c>
      <c r="D82" s="22" t="s">
        <v>165</v>
      </c>
      <c r="E82" s="21" t="s">
        <v>358</v>
      </c>
      <c r="F82" s="23" t="s">
        <v>299</v>
      </c>
      <c r="G82" s="24" t="n">
        <v>16</v>
      </c>
      <c r="H82" s="25" t="s">
        <v>43</v>
      </c>
      <c r="I82" s="24" t="n">
        <v>16</v>
      </c>
      <c r="J82" s="21" t="s">
        <v>359</v>
      </c>
      <c r="K82" s="26" t="n">
        <v>2022.09</v>
      </c>
      <c r="L82" s="26" t="n">
        <v>2022.12</v>
      </c>
      <c r="M82" s="15" t="s">
        <v>36</v>
      </c>
      <c r="N82" s="15" t="s">
        <v>301</v>
      </c>
    </row>
    <row r="83" s="11" customFormat="true" ht="44.1" hidden="false" customHeight="true" outlineLevel="0" collapsed="false">
      <c r="A83" s="22" t="n">
        <v>17</v>
      </c>
      <c r="B83" s="20" t="s">
        <v>360</v>
      </c>
      <c r="C83" s="21" t="s">
        <v>361</v>
      </c>
      <c r="D83" s="22" t="s">
        <v>118</v>
      </c>
      <c r="E83" s="21" t="s">
        <v>362</v>
      </c>
      <c r="F83" s="23" t="s">
        <v>42</v>
      </c>
      <c r="G83" s="24" t="n">
        <v>10</v>
      </c>
      <c r="H83" s="25" t="s">
        <v>43</v>
      </c>
      <c r="I83" s="24" t="n">
        <v>10</v>
      </c>
      <c r="J83" s="21" t="s">
        <v>363</v>
      </c>
      <c r="K83" s="26" t="n">
        <v>2022.06</v>
      </c>
      <c r="L83" s="26" t="n">
        <v>2022.12</v>
      </c>
      <c r="M83" s="15" t="s">
        <v>36</v>
      </c>
      <c r="N83" s="15" t="s">
        <v>301</v>
      </c>
    </row>
    <row r="84" s="11" customFormat="true" ht="48" hidden="false" customHeight="false" outlineLevel="0" collapsed="false">
      <c r="A84" s="22" t="n">
        <v>18</v>
      </c>
      <c r="B84" s="20" t="s">
        <v>364</v>
      </c>
      <c r="C84" s="21" t="s">
        <v>365</v>
      </c>
      <c r="D84" s="22" t="s">
        <v>64</v>
      </c>
      <c r="E84" s="21" t="s">
        <v>366</v>
      </c>
      <c r="F84" s="23" t="s">
        <v>367</v>
      </c>
      <c r="G84" s="24" t="n">
        <v>15</v>
      </c>
      <c r="H84" s="25" t="s">
        <v>43</v>
      </c>
      <c r="I84" s="24" t="n">
        <v>15</v>
      </c>
      <c r="J84" s="21" t="s">
        <v>368</v>
      </c>
      <c r="K84" s="26" t="n">
        <v>2022.09</v>
      </c>
      <c r="L84" s="26" t="n">
        <v>2022.12</v>
      </c>
      <c r="M84" s="15" t="s">
        <v>36</v>
      </c>
      <c r="N84" s="15" t="s">
        <v>301</v>
      </c>
    </row>
    <row r="85" s="11" customFormat="true" ht="63.95" hidden="false" customHeight="true" outlineLevel="0" collapsed="false">
      <c r="A85" s="22" t="n">
        <v>19</v>
      </c>
      <c r="B85" s="20" t="s">
        <v>369</v>
      </c>
      <c r="C85" s="21" t="s">
        <v>370</v>
      </c>
      <c r="D85" s="22" t="s">
        <v>141</v>
      </c>
      <c r="E85" s="21" t="s">
        <v>371</v>
      </c>
      <c r="F85" s="23" t="s">
        <v>42</v>
      </c>
      <c r="G85" s="24" t="n">
        <v>25</v>
      </c>
      <c r="H85" s="25" t="s">
        <v>43</v>
      </c>
      <c r="I85" s="24" t="n">
        <v>25</v>
      </c>
      <c r="J85" s="21" t="s">
        <v>372</v>
      </c>
      <c r="K85" s="26" t="n">
        <v>2022.06</v>
      </c>
      <c r="L85" s="26" t="n">
        <v>2022.12</v>
      </c>
      <c r="M85" s="15" t="s">
        <v>36</v>
      </c>
      <c r="N85" s="15" t="s">
        <v>301</v>
      </c>
    </row>
    <row r="86" s="11" customFormat="true" ht="36" hidden="false" customHeight="false" outlineLevel="0" collapsed="false">
      <c r="A86" s="22" t="n">
        <v>20</v>
      </c>
      <c r="B86" s="20" t="s">
        <v>373</v>
      </c>
      <c r="C86" s="21" t="s">
        <v>374</v>
      </c>
      <c r="D86" s="22" t="s">
        <v>107</v>
      </c>
      <c r="E86" s="21" t="s">
        <v>191</v>
      </c>
      <c r="F86" s="23" t="s">
        <v>42</v>
      </c>
      <c r="G86" s="24" t="n">
        <v>8</v>
      </c>
      <c r="H86" s="25" t="s">
        <v>43</v>
      </c>
      <c r="I86" s="24" t="n">
        <v>8</v>
      </c>
      <c r="J86" s="21" t="s">
        <v>375</v>
      </c>
      <c r="K86" s="26" t="n">
        <v>2022.09</v>
      </c>
      <c r="L86" s="26" t="n">
        <v>2022.12</v>
      </c>
      <c r="M86" s="15" t="s">
        <v>36</v>
      </c>
      <c r="N86" s="15" t="s">
        <v>301</v>
      </c>
    </row>
    <row r="87" s="11" customFormat="true" ht="36" hidden="false" customHeight="false" outlineLevel="0" collapsed="false">
      <c r="A87" s="22" t="n">
        <v>21</v>
      </c>
      <c r="B87" s="20" t="s">
        <v>376</v>
      </c>
      <c r="C87" s="21" t="s">
        <v>377</v>
      </c>
      <c r="D87" s="22" t="s">
        <v>71</v>
      </c>
      <c r="E87" s="21" t="s">
        <v>378</v>
      </c>
      <c r="F87" s="23" t="s">
        <v>42</v>
      </c>
      <c r="G87" s="24" t="n">
        <v>35</v>
      </c>
      <c r="H87" s="25" t="s">
        <v>43</v>
      </c>
      <c r="I87" s="24" t="n">
        <v>35</v>
      </c>
      <c r="J87" s="21" t="s">
        <v>379</v>
      </c>
      <c r="K87" s="26" t="n">
        <v>2022.06</v>
      </c>
      <c r="L87" s="26" t="n">
        <v>2022.12</v>
      </c>
      <c r="M87" s="15" t="s">
        <v>36</v>
      </c>
      <c r="N87" s="15" t="s">
        <v>301</v>
      </c>
    </row>
    <row r="88" s="11" customFormat="true" ht="36" hidden="false" customHeight="false" outlineLevel="0" collapsed="false">
      <c r="A88" s="22" t="n">
        <v>22</v>
      </c>
      <c r="B88" s="20" t="s">
        <v>380</v>
      </c>
      <c r="C88" s="21" t="s">
        <v>381</v>
      </c>
      <c r="D88" s="22" t="s">
        <v>64</v>
      </c>
      <c r="E88" s="21" t="s">
        <v>382</v>
      </c>
      <c r="F88" s="23" t="s">
        <v>42</v>
      </c>
      <c r="G88" s="24" t="n">
        <v>25</v>
      </c>
      <c r="H88" s="25" t="s">
        <v>43</v>
      </c>
      <c r="I88" s="24" t="n">
        <v>25</v>
      </c>
      <c r="J88" s="21" t="s">
        <v>383</v>
      </c>
      <c r="K88" s="26" t="n">
        <v>2022.09</v>
      </c>
      <c r="L88" s="26" t="n">
        <v>2022.12</v>
      </c>
      <c r="M88" s="15" t="s">
        <v>36</v>
      </c>
      <c r="N88" s="15" t="s">
        <v>301</v>
      </c>
    </row>
    <row r="89" s="11" customFormat="true" ht="48" hidden="false" customHeight="false" outlineLevel="0" collapsed="false">
      <c r="A89" s="22" t="n">
        <v>23</v>
      </c>
      <c r="B89" s="20" t="s">
        <v>384</v>
      </c>
      <c r="C89" s="26" t="s">
        <v>385</v>
      </c>
      <c r="D89" s="22" t="s">
        <v>125</v>
      </c>
      <c r="E89" s="21" t="s">
        <v>386</v>
      </c>
      <c r="F89" s="23" t="s">
        <v>299</v>
      </c>
      <c r="G89" s="26" t="n">
        <v>26</v>
      </c>
      <c r="H89" s="25" t="s">
        <v>43</v>
      </c>
      <c r="I89" s="26" t="n">
        <v>26</v>
      </c>
      <c r="J89" s="21" t="s">
        <v>387</v>
      </c>
      <c r="K89" s="26" t="n">
        <v>2022.09</v>
      </c>
      <c r="L89" s="26" t="n">
        <v>2022.12</v>
      </c>
      <c r="M89" s="15" t="s">
        <v>36</v>
      </c>
      <c r="N89" s="15" t="s">
        <v>301</v>
      </c>
    </row>
    <row r="90" s="11" customFormat="true" ht="36" hidden="false" customHeight="false" outlineLevel="0" collapsed="false">
      <c r="A90" s="22" t="n">
        <v>24</v>
      </c>
      <c r="B90" s="20" t="s">
        <v>388</v>
      </c>
      <c r="C90" s="21" t="s">
        <v>389</v>
      </c>
      <c r="D90" s="22" t="s">
        <v>94</v>
      </c>
      <c r="E90" s="21" t="s">
        <v>390</v>
      </c>
      <c r="F90" s="23" t="s">
        <v>42</v>
      </c>
      <c r="G90" s="26" t="n">
        <v>40</v>
      </c>
      <c r="H90" s="25" t="s">
        <v>43</v>
      </c>
      <c r="I90" s="26" t="n">
        <v>40</v>
      </c>
      <c r="J90" s="21" t="s">
        <v>391</v>
      </c>
      <c r="K90" s="26" t="n">
        <v>2022.06</v>
      </c>
      <c r="L90" s="26" t="n">
        <v>2022.12</v>
      </c>
      <c r="M90" s="15" t="s">
        <v>36</v>
      </c>
      <c r="N90" s="15" t="s">
        <v>301</v>
      </c>
    </row>
    <row r="91" s="52" customFormat="true" ht="48" hidden="false" customHeight="false" outlineLevel="0" collapsed="false">
      <c r="A91" s="22" t="n">
        <v>25</v>
      </c>
      <c r="B91" s="46" t="s">
        <v>392</v>
      </c>
      <c r="C91" s="47" t="s">
        <v>393</v>
      </c>
      <c r="D91" s="48" t="s">
        <v>40</v>
      </c>
      <c r="E91" s="49" t="s">
        <v>394</v>
      </c>
      <c r="F91" s="50" t="s">
        <v>395</v>
      </c>
      <c r="G91" s="49" t="n">
        <v>20</v>
      </c>
      <c r="H91" s="51" t="s">
        <v>43</v>
      </c>
      <c r="I91" s="49" t="n">
        <v>20</v>
      </c>
      <c r="J91" s="49" t="s">
        <v>396</v>
      </c>
      <c r="K91" s="49" t="n">
        <v>2022.06</v>
      </c>
      <c r="L91" s="49" t="n">
        <v>2022.12</v>
      </c>
      <c r="M91" s="42" t="s">
        <v>36</v>
      </c>
      <c r="N91" s="42" t="s">
        <v>301</v>
      </c>
    </row>
    <row r="92" s="11" customFormat="true" ht="45" hidden="false" customHeight="true" outlineLevel="0" collapsed="false">
      <c r="A92" s="22" t="n">
        <v>26</v>
      </c>
      <c r="B92" s="20" t="s">
        <v>397</v>
      </c>
      <c r="C92" s="21" t="s">
        <v>398</v>
      </c>
      <c r="D92" s="22" t="s">
        <v>165</v>
      </c>
      <c r="E92" s="21" t="s">
        <v>399</v>
      </c>
      <c r="F92" s="23" t="s">
        <v>42</v>
      </c>
      <c r="G92" s="26" t="n">
        <v>20</v>
      </c>
      <c r="H92" s="25" t="s">
        <v>43</v>
      </c>
      <c r="I92" s="26" t="n">
        <v>20</v>
      </c>
      <c r="J92" s="21" t="s">
        <v>400</v>
      </c>
      <c r="K92" s="26" t="n">
        <v>2022.06</v>
      </c>
      <c r="L92" s="26" t="n">
        <v>2022.12</v>
      </c>
      <c r="M92" s="15" t="s">
        <v>36</v>
      </c>
      <c r="N92" s="15" t="s">
        <v>301</v>
      </c>
    </row>
    <row r="93" s="11" customFormat="true" ht="57" hidden="false" customHeight="true" outlineLevel="0" collapsed="false">
      <c r="A93" s="22" t="n">
        <v>27</v>
      </c>
      <c r="B93" s="20" t="s">
        <v>401</v>
      </c>
      <c r="C93" s="21" t="s">
        <v>402</v>
      </c>
      <c r="D93" s="22" t="s">
        <v>107</v>
      </c>
      <c r="E93" s="21" t="s">
        <v>403</v>
      </c>
      <c r="F93" s="23" t="s">
        <v>299</v>
      </c>
      <c r="G93" s="26" t="n">
        <v>11</v>
      </c>
      <c r="H93" s="25" t="s">
        <v>43</v>
      </c>
      <c r="I93" s="26" t="n">
        <v>11</v>
      </c>
      <c r="J93" s="21" t="s">
        <v>404</v>
      </c>
      <c r="K93" s="26" t="n">
        <v>2022.06</v>
      </c>
      <c r="L93" s="26" t="n">
        <v>2022.12</v>
      </c>
      <c r="M93" s="15" t="s">
        <v>36</v>
      </c>
      <c r="N93" s="15" t="s">
        <v>301</v>
      </c>
    </row>
    <row r="94" s="11" customFormat="true" ht="48" hidden="false" customHeight="false" outlineLevel="0" collapsed="false">
      <c r="A94" s="22" t="n">
        <v>28</v>
      </c>
      <c r="B94" s="20" t="s">
        <v>405</v>
      </c>
      <c r="C94" s="26" t="s">
        <v>406</v>
      </c>
      <c r="D94" s="22" t="s">
        <v>94</v>
      </c>
      <c r="E94" s="21" t="s">
        <v>407</v>
      </c>
      <c r="F94" s="23" t="s">
        <v>299</v>
      </c>
      <c r="G94" s="26" t="n">
        <v>18</v>
      </c>
      <c r="H94" s="25" t="s">
        <v>43</v>
      </c>
      <c r="I94" s="26" t="n">
        <v>18</v>
      </c>
      <c r="J94" s="21" t="s">
        <v>408</v>
      </c>
      <c r="K94" s="26" t="n">
        <v>2022.08</v>
      </c>
      <c r="L94" s="26" t="n">
        <v>2022.12</v>
      </c>
      <c r="M94" s="15" t="s">
        <v>36</v>
      </c>
      <c r="N94" s="15" t="s">
        <v>301</v>
      </c>
    </row>
    <row r="95" s="11" customFormat="true" ht="48" hidden="false" customHeight="false" outlineLevel="0" collapsed="false">
      <c r="A95" s="22" t="n">
        <v>29</v>
      </c>
      <c r="B95" s="20" t="s">
        <v>409</v>
      </c>
      <c r="C95" s="26" t="s">
        <v>410</v>
      </c>
      <c r="D95" s="22" t="s">
        <v>81</v>
      </c>
      <c r="E95" s="21" t="s">
        <v>411</v>
      </c>
      <c r="F95" s="23" t="s">
        <v>299</v>
      </c>
      <c r="G95" s="26" t="n">
        <v>16</v>
      </c>
      <c r="H95" s="25" t="s">
        <v>43</v>
      </c>
      <c r="I95" s="26" t="n">
        <v>16</v>
      </c>
      <c r="J95" s="21" t="s">
        <v>412</v>
      </c>
      <c r="K95" s="26" t="n">
        <v>2022.09</v>
      </c>
      <c r="L95" s="26" t="n">
        <v>2022.12</v>
      </c>
      <c r="M95" s="15" t="s">
        <v>36</v>
      </c>
      <c r="N95" s="15" t="s">
        <v>301</v>
      </c>
    </row>
    <row r="96" s="11" customFormat="true" ht="51.95" hidden="false" customHeight="true" outlineLevel="0" collapsed="false">
      <c r="A96" s="22" t="n">
        <v>30</v>
      </c>
      <c r="B96" s="20" t="s">
        <v>413</v>
      </c>
      <c r="C96" s="26" t="s">
        <v>414</v>
      </c>
      <c r="D96" s="22" t="s">
        <v>107</v>
      </c>
      <c r="E96" s="21" t="s">
        <v>283</v>
      </c>
      <c r="F96" s="23" t="s">
        <v>415</v>
      </c>
      <c r="G96" s="26" t="n">
        <v>6</v>
      </c>
      <c r="H96" s="25" t="s">
        <v>43</v>
      </c>
      <c r="I96" s="26" t="n">
        <v>6</v>
      </c>
      <c r="J96" s="21" t="s">
        <v>416</v>
      </c>
      <c r="K96" s="26" t="n">
        <v>2022.06</v>
      </c>
      <c r="L96" s="26" t="n">
        <v>2022.12</v>
      </c>
      <c r="M96" s="15" t="s">
        <v>36</v>
      </c>
      <c r="N96" s="15" t="s">
        <v>301</v>
      </c>
    </row>
    <row r="97" s="52" customFormat="true" ht="36" hidden="false" customHeight="false" outlineLevel="0" collapsed="false">
      <c r="A97" s="22" t="n">
        <v>31</v>
      </c>
      <c r="B97" s="20" t="s">
        <v>417</v>
      </c>
      <c r="C97" s="21" t="s">
        <v>418</v>
      </c>
      <c r="D97" s="22" t="s">
        <v>141</v>
      </c>
      <c r="E97" s="21" t="s">
        <v>252</v>
      </c>
      <c r="F97" s="23" t="s">
        <v>42</v>
      </c>
      <c r="G97" s="26" t="n">
        <v>20</v>
      </c>
      <c r="H97" s="25" t="s">
        <v>43</v>
      </c>
      <c r="I97" s="26" t="n">
        <v>20</v>
      </c>
      <c r="J97" s="21" t="s">
        <v>419</v>
      </c>
      <c r="K97" s="26" t="n">
        <v>2022.09</v>
      </c>
      <c r="L97" s="26" t="n">
        <v>2022.12</v>
      </c>
      <c r="M97" s="15" t="s">
        <v>36</v>
      </c>
      <c r="N97" s="15" t="s">
        <v>301</v>
      </c>
    </row>
    <row r="98" s="11" customFormat="true" ht="72" hidden="false" customHeight="false" outlineLevel="0" collapsed="false">
      <c r="A98" s="22" t="n">
        <v>32</v>
      </c>
      <c r="B98" s="20" t="s">
        <v>420</v>
      </c>
      <c r="C98" s="21" t="s">
        <v>421</v>
      </c>
      <c r="D98" s="22" t="s">
        <v>87</v>
      </c>
      <c r="E98" s="21" t="s">
        <v>422</v>
      </c>
      <c r="F98" s="23" t="s">
        <v>299</v>
      </c>
      <c r="G98" s="26" t="n">
        <v>29</v>
      </c>
      <c r="H98" s="25" t="s">
        <v>43</v>
      </c>
      <c r="I98" s="26" t="n">
        <v>29</v>
      </c>
      <c r="J98" s="21" t="s">
        <v>423</v>
      </c>
      <c r="K98" s="26" t="n">
        <v>2022.06</v>
      </c>
      <c r="L98" s="26" t="n">
        <v>2022.12</v>
      </c>
      <c r="M98" s="15" t="s">
        <v>36</v>
      </c>
      <c r="N98" s="15" t="s">
        <v>301</v>
      </c>
    </row>
    <row r="99" s="11" customFormat="true" ht="36" hidden="false" customHeight="false" outlineLevel="0" collapsed="false">
      <c r="A99" s="22" t="n">
        <v>33</v>
      </c>
      <c r="B99" s="20" t="s">
        <v>424</v>
      </c>
      <c r="C99" s="21" t="s">
        <v>425</v>
      </c>
      <c r="D99" s="22" t="s">
        <v>71</v>
      </c>
      <c r="E99" s="21" t="s">
        <v>426</v>
      </c>
      <c r="F99" s="23" t="s">
        <v>42</v>
      </c>
      <c r="G99" s="26" t="n">
        <v>19</v>
      </c>
      <c r="H99" s="25" t="s">
        <v>43</v>
      </c>
      <c r="I99" s="26" t="n">
        <v>19</v>
      </c>
      <c r="J99" s="21" t="s">
        <v>427</v>
      </c>
      <c r="K99" s="26" t="n">
        <v>2022.06</v>
      </c>
      <c r="L99" s="26" t="n">
        <v>2022.12</v>
      </c>
      <c r="M99" s="15" t="s">
        <v>36</v>
      </c>
      <c r="N99" s="15" t="s">
        <v>301</v>
      </c>
    </row>
    <row r="100" s="11" customFormat="true" ht="53.1" hidden="false" customHeight="true" outlineLevel="0" collapsed="false">
      <c r="A100" s="22" t="n">
        <v>34</v>
      </c>
      <c r="B100" s="20" t="s">
        <v>428</v>
      </c>
      <c r="C100" s="21" t="s">
        <v>429</v>
      </c>
      <c r="D100" s="22" t="s">
        <v>94</v>
      </c>
      <c r="E100" s="21" t="s">
        <v>430</v>
      </c>
      <c r="F100" s="23" t="s">
        <v>42</v>
      </c>
      <c r="G100" s="24" t="n">
        <v>15</v>
      </c>
      <c r="H100" s="25" t="s">
        <v>43</v>
      </c>
      <c r="I100" s="24" t="n">
        <v>15</v>
      </c>
      <c r="J100" s="21" t="s">
        <v>431</v>
      </c>
      <c r="K100" s="26" t="n">
        <v>2022.06</v>
      </c>
      <c r="L100" s="26" t="n">
        <v>2022.12</v>
      </c>
      <c r="M100" s="15" t="s">
        <v>36</v>
      </c>
      <c r="N100" s="15" t="s">
        <v>301</v>
      </c>
    </row>
    <row r="101" s="11" customFormat="true" ht="60" hidden="false" customHeight="false" outlineLevel="0" collapsed="false">
      <c r="A101" s="22" t="n">
        <v>35</v>
      </c>
      <c r="B101" s="20" t="s">
        <v>432</v>
      </c>
      <c r="C101" s="21" t="s">
        <v>433</v>
      </c>
      <c r="D101" s="22" t="s">
        <v>81</v>
      </c>
      <c r="E101" s="21" t="s">
        <v>434</v>
      </c>
      <c r="F101" s="23" t="s">
        <v>299</v>
      </c>
      <c r="G101" s="24" t="n">
        <v>29</v>
      </c>
      <c r="H101" s="25" t="s">
        <v>43</v>
      </c>
      <c r="I101" s="24" t="n">
        <v>29</v>
      </c>
      <c r="J101" s="21" t="s">
        <v>435</v>
      </c>
      <c r="K101" s="26" t="n">
        <v>2022.08</v>
      </c>
      <c r="L101" s="26" t="n">
        <v>2022.12</v>
      </c>
      <c r="M101" s="15" t="s">
        <v>36</v>
      </c>
      <c r="N101" s="15" t="s">
        <v>301</v>
      </c>
    </row>
    <row r="102" s="11" customFormat="true" ht="36" hidden="false" customHeight="false" outlineLevel="0" collapsed="false">
      <c r="A102" s="22" t="n">
        <v>36</v>
      </c>
      <c r="B102" s="20" t="s">
        <v>436</v>
      </c>
      <c r="C102" s="21" t="s">
        <v>437</v>
      </c>
      <c r="D102" s="22" t="s">
        <v>40</v>
      </c>
      <c r="E102" s="21" t="s">
        <v>438</v>
      </c>
      <c r="F102" s="23" t="s">
        <v>42</v>
      </c>
      <c r="G102" s="24" t="n">
        <v>6</v>
      </c>
      <c r="H102" s="25" t="s">
        <v>43</v>
      </c>
      <c r="I102" s="24" t="n">
        <v>6</v>
      </c>
      <c r="J102" s="21" t="s">
        <v>439</v>
      </c>
      <c r="K102" s="26" t="n">
        <v>2022.06</v>
      </c>
      <c r="L102" s="26" t="n">
        <v>2022.12</v>
      </c>
      <c r="M102" s="15" t="s">
        <v>36</v>
      </c>
      <c r="N102" s="15" t="s">
        <v>301</v>
      </c>
    </row>
    <row r="103" s="11" customFormat="true" ht="48" hidden="false" customHeight="false" outlineLevel="0" collapsed="false">
      <c r="A103" s="22" t="n">
        <v>37</v>
      </c>
      <c r="B103" s="20" t="s">
        <v>440</v>
      </c>
      <c r="C103" s="21" t="s">
        <v>441</v>
      </c>
      <c r="D103" s="22" t="s">
        <v>81</v>
      </c>
      <c r="E103" s="21" t="s">
        <v>442</v>
      </c>
      <c r="F103" s="23" t="s">
        <v>299</v>
      </c>
      <c r="G103" s="26" t="n">
        <v>12</v>
      </c>
      <c r="H103" s="25" t="s">
        <v>43</v>
      </c>
      <c r="I103" s="26" t="n">
        <v>12</v>
      </c>
      <c r="J103" s="21" t="s">
        <v>443</v>
      </c>
      <c r="K103" s="26" t="n">
        <v>2022.06</v>
      </c>
      <c r="L103" s="26" t="n">
        <v>2022.12</v>
      </c>
      <c r="M103" s="15" t="s">
        <v>36</v>
      </c>
      <c r="N103" s="15" t="s">
        <v>301</v>
      </c>
    </row>
    <row r="104" s="11" customFormat="true" ht="48" hidden="false" customHeight="false" outlineLevel="0" collapsed="false">
      <c r="A104" s="22" t="n">
        <v>38</v>
      </c>
      <c r="B104" s="20" t="s">
        <v>444</v>
      </c>
      <c r="C104" s="21" t="s">
        <v>445</v>
      </c>
      <c r="D104" s="22" t="s">
        <v>141</v>
      </c>
      <c r="E104" s="21" t="s">
        <v>446</v>
      </c>
      <c r="F104" s="23" t="s">
        <v>299</v>
      </c>
      <c r="G104" s="26" t="n">
        <v>25</v>
      </c>
      <c r="H104" s="25" t="s">
        <v>43</v>
      </c>
      <c r="I104" s="26" t="n">
        <v>25</v>
      </c>
      <c r="J104" s="21" t="s">
        <v>447</v>
      </c>
      <c r="K104" s="26" t="n">
        <v>2022.08</v>
      </c>
      <c r="L104" s="26" t="n">
        <v>2022.12</v>
      </c>
      <c r="M104" s="15" t="s">
        <v>36</v>
      </c>
      <c r="N104" s="15" t="s">
        <v>301</v>
      </c>
    </row>
    <row r="105" s="11" customFormat="true" ht="51" hidden="false" customHeight="true" outlineLevel="0" collapsed="false">
      <c r="A105" s="22" t="n">
        <v>39</v>
      </c>
      <c r="B105" s="53" t="s">
        <v>448</v>
      </c>
      <c r="C105" s="21" t="s">
        <v>449</v>
      </c>
      <c r="D105" s="22" t="s">
        <v>87</v>
      </c>
      <c r="E105" s="21" t="s">
        <v>178</v>
      </c>
      <c r="F105" s="23" t="s">
        <v>42</v>
      </c>
      <c r="G105" s="24" t="n">
        <v>16</v>
      </c>
      <c r="H105" s="25" t="s">
        <v>43</v>
      </c>
      <c r="I105" s="24" t="n">
        <v>16</v>
      </c>
      <c r="J105" s="21" t="s">
        <v>450</v>
      </c>
      <c r="K105" s="26" t="n">
        <v>2022.06</v>
      </c>
      <c r="L105" s="26" t="n">
        <v>2022.12</v>
      </c>
      <c r="M105" s="15" t="s">
        <v>36</v>
      </c>
      <c r="N105" s="15" t="s">
        <v>301</v>
      </c>
    </row>
    <row r="106" s="11" customFormat="true" ht="39.95" hidden="false" customHeight="true" outlineLevel="0" collapsed="false">
      <c r="A106" s="22" t="n">
        <v>40</v>
      </c>
      <c r="B106" s="20" t="s">
        <v>451</v>
      </c>
      <c r="C106" s="26" t="s">
        <v>452</v>
      </c>
      <c r="D106" s="22" t="s">
        <v>40</v>
      </c>
      <c r="E106" s="21" t="s">
        <v>453</v>
      </c>
      <c r="F106" s="23" t="s">
        <v>42</v>
      </c>
      <c r="G106" s="26" t="n">
        <v>17</v>
      </c>
      <c r="H106" s="25" t="s">
        <v>43</v>
      </c>
      <c r="I106" s="26" t="n">
        <v>17</v>
      </c>
      <c r="J106" s="21" t="s">
        <v>454</v>
      </c>
      <c r="K106" s="26" t="n">
        <v>2022.06</v>
      </c>
      <c r="L106" s="26" t="n">
        <v>2022.12</v>
      </c>
      <c r="M106" s="15" t="s">
        <v>36</v>
      </c>
      <c r="N106" s="15" t="s">
        <v>301</v>
      </c>
    </row>
    <row r="107" s="11" customFormat="true" ht="39" hidden="false" customHeight="true" outlineLevel="0" collapsed="false">
      <c r="A107" s="22" t="n">
        <v>41</v>
      </c>
      <c r="B107" s="20" t="s">
        <v>455</v>
      </c>
      <c r="C107" s="26" t="s">
        <v>456</v>
      </c>
      <c r="D107" s="22" t="s">
        <v>40</v>
      </c>
      <c r="E107" s="21" t="s">
        <v>438</v>
      </c>
      <c r="F107" s="23" t="s">
        <v>42</v>
      </c>
      <c r="G107" s="26" t="n">
        <v>25</v>
      </c>
      <c r="H107" s="25" t="s">
        <v>43</v>
      </c>
      <c r="I107" s="26" t="n">
        <v>25</v>
      </c>
      <c r="J107" s="21" t="s">
        <v>457</v>
      </c>
      <c r="K107" s="26" t="n">
        <v>2022.08</v>
      </c>
      <c r="L107" s="26" t="n">
        <v>2022.12</v>
      </c>
      <c r="M107" s="15" t="s">
        <v>36</v>
      </c>
      <c r="N107" s="15" t="s">
        <v>301</v>
      </c>
    </row>
    <row r="108" s="11" customFormat="true" ht="39.95" hidden="false" customHeight="true" outlineLevel="0" collapsed="false">
      <c r="A108" s="22" t="n">
        <v>42</v>
      </c>
      <c r="B108" s="21" t="s">
        <v>458</v>
      </c>
      <c r="C108" s="21" t="s">
        <v>459</v>
      </c>
      <c r="D108" s="22" t="s">
        <v>118</v>
      </c>
      <c r="E108" s="21" t="s">
        <v>460</v>
      </c>
      <c r="F108" s="23" t="s">
        <v>42</v>
      </c>
      <c r="G108" s="54" t="n">
        <v>29</v>
      </c>
      <c r="H108" s="25" t="s">
        <v>43</v>
      </c>
      <c r="I108" s="54" t="n">
        <v>29</v>
      </c>
      <c r="J108" s="21" t="s">
        <v>461</v>
      </c>
      <c r="K108" s="26" t="n">
        <v>2022.08</v>
      </c>
      <c r="L108" s="26" t="n">
        <v>2022.12</v>
      </c>
      <c r="M108" s="15" t="s">
        <v>36</v>
      </c>
      <c r="N108" s="15" t="s">
        <v>301</v>
      </c>
    </row>
    <row r="109" s="11" customFormat="true" ht="36" hidden="false" customHeight="false" outlineLevel="0" collapsed="false">
      <c r="A109" s="22" t="n">
        <v>43</v>
      </c>
      <c r="B109" s="21" t="s">
        <v>462</v>
      </c>
      <c r="C109" s="21" t="s">
        <v>463</v>
      </c>
      <c r="D109" s="22" t="s">
        <v>71</v>
      </c>
      <c r="E109" s="21" t="s">
        <v>77</v>
      </c>
      <c r="F109" s="23" t="s">
        <v>42</v>
      </c>
      <c r="G109" s="54" t="n">
        <v>10</v>
      </c>
      <c r="H109" s="25" t="s">
        <v>43</v>
      </c>
      <c r="I109" s="54" t="n">
        <v>10</v>
      </c>
      <c r="J109" s="21" t="s">
        <v>464</v>
      </c>
      <c r="K109" s="26" t="n">
        <v>2022.06</v>
      </c>
      <c r="L109" s="26" t="n">
        <v>2022.12</v>
      </c>
      <c r="M109" s="15" t="s">
        <v>36</v>
      </c>
      <c r="N109" s="15" t="s">
        <v>301</v>
      </c>
    </row>
    <row r="110" s="52" customFormat="true" ht="36" hidden="false" customHeight="false" outlineLevel="0" collapsed="false">
      <c r="A110" s="22" t="n">
        <v>44</v>
      </c>
      <c r="B110" s="21" t="s">
        <v>465</v>
      </c>
      <c r="C110" s="21" t="s">
        <v>466</v>
      </c>
      <c r="D110" s="22" t="s">
        <v>48</v>
      </c>
      <c r="E110" s="21" t="s">
        <v>467</v>
      </c>
      <c r="F110" s="23" t="s">
        <v>42</v>
      </c>
      <c r="G110" s="54" t="n">
        <v>33</v>
      </c>
      <c r="H110" s="25" t="s">
        <v>43</v>
      </c>
      <c r="I110" s="54" t="n">
        <v>33</v>
      </c>
      <c r="J110" s="21" t="s">
        <v>468</v>
      </c>
      <c r="K110" s="26" t="n">
        <v>2022.08</v>
      </c>
      <c r="L110" s="26" t="n">
        <v>2022.12</v>
      </c>
      <c r="M110" s="15" t="s">
        <v>36</v>
      </c>
      <c r="N110" s="15" t="s">
        <v>301</v>
      </c>
    </row>
    <row r="111" s="11" customFormat="true" ht="36" hidden="false" customHeight="false" outlineLevel="0" collapsed="false">
      <c r="A111" s="22" t="n">
        <v>45</v>
      </c>
      <c r="B111" s="21" t="s">
        <v>469</v>
      </c>
      <c r="C111" s="21" t="s">
        <v>327</v>
      </c>
      <c r="D111" s="22" t="s">
        <v>141</v>
      </c>
      <c r="E111" s="21" t="s">
        <v>470</v>
      </c>
      <c r="F111" s="23" t="s">
        <v>42</v>
      </c>
      <c r="G111" s="54" t="n">
        <v>18</v>
      </c>
      <c r="H111" s="25" t="s">
        <v>43</v>
      </c>
      <c r="I111" s="54" t="n">
        <v>18</v>
      </c>
      <c r="J111" s="21" t="s">
        <v>471</v>
      </c>
      <c r="K111" s="26" t="n">
        <v>2022.06</v>
      </c>
      <c r="L111" s="26" t="n">
        <v>2022.12</v>
      </c>
      <c r="M111" s="15" t="s">
        <v>36</v>
      </c>
      <c r="N111" s="15" t="s">
        <v>301</v>
      </c>
    </row>
    <row r="112" s="11" customFormat="true" ht="36" hidden="false" customHeight="false" outlineLevel="0" collapsed="false">
      <c r="A112" s="22" t="n">
        <v>46</v>
      </c>
      <c r="B112" s="21" t="s">
        <v>472</v>
      </c>
      <c r="C112" s="21" t="s">
        <v>361</v>
      </c>
      <c r="D112" s="22" t="s">
        <v>64</v>
      </c>
      <c r="E112" s="21" t="s">
        <v>473</v>
      </c>
      <c r="F112" s="23" t="s">
        <v>42</v>
      </c>
      <c r="G112" s="54" t="n">
        <v>15</v>
      </c>
      <c r="H112" s="25" t="s">
        <v>43</v>
      </c>
      <c r="I112" s="54" t="n">
        <v>15</v>
      </c>
      <c r="J112" s="21" t="s">
        <v>474</v>
      </c>
      <c r="K112" s="26" t="n">
        <v>2022.06</v>
      </c>
      <c r="L112" s="26" t="n">
        <v>2022.12</v>
      </c>
      <c r="M112" s="15" t="s">
        <v>36</v>
      </c>
      <c r="N112" s="15" t="s">
        <v>301</v>
      </c>
    </row>
    <row r="113" s="11" customFormat="true" ht="36" hidden="false" customHeight="false" outlineLevel="0" collapsed="false">
      <c r="A113" s="22" t="n">
        <v>47</v>
      </c>
      <c r="B113" s="21" t="s">
        <v>475</v>
      </c>
      <c r="C113" s="21" t="s">
        <v>476</v>
      </c>
      <c r="D113" s="22" t="s">
        <v>125</v>
      </c>
      <c r="E113" s="21" t="s">
        <v>477</v>
      </c>
      <c r="F113" s="23" t="s">
        <v>42</v>
      </c>
      <c r="G113" s="54" t="n">
        <v>15</v>
      </c>
      <c r="H113" s="25" t="s">
        <v>43</v>
      </c>
      <c r="I113" s="54" t="n">
        <v>15</v>
      </c>
      <c r="J113" s="21" t="s">
        <v>478</v>
      </c>
      <c r="K113" s="26" t="n">
        <v>2022.06</v>
      </c>
      <c r="L113" s="26" t="n">
        <v>2022.12</v>
      </c>
      <c r="M113" s="15" t="s">
        <v>36</v>
      </c>
      <c r="N113" s="15" t="s">
        <v>301</v>
      </c>
    </row>
    <row r="114" s="11" customFormat="true" ht="48" hidden="false" customHeight="false" outlineLevel="0" collapsed="false">
      <c r="A114" s="22" t="n">
        <v>48</v>
      </c>
      <c r="B114" s="21" t="s">
        <v>479</v>
      </c>
      <c r="C114" s="21" t="s">
        <v>480</v>
      </c>
      <c r="D114" s="22" t="s">
        <v>48</v>
      </c>
      <c r="E114" s="21" t="s">
        <v>49</v>
      </c>
      <c r="F114" s="23" t="s">
        <v>299</v>
      </c>
      <c r="G114" s="54" t="n">
        <v>20</v>
      </c>
      <c r="H114" s="25" t="s">
        <v>43</v>
      </c>
      <c r="I114" s="54" t="n">
        <v>20</v>
      </c>
      <c r="J114" s="21" t="s">
        <v>481</v>
      </c>
      <c r="K114" s="26" t="n">
        <v>2022.08</v>
      </c>
      <c r="L114" s="26" t="n">
        <v>2022.12</v>
      </c>
      <c r="M114" s="15" t="s">
        <v>36</v>
      </c>
      <c r="N114" s="15" t="s">
        <v>301</v>
      </c>
    </row>
    <row r="115" s="11" customFormat="true" ht="56.25" hidden="false" customHeight="false" outlineLevel="0" collapsed="false">
      <c r="A115" s="22" t="n">
        <v>49</v>
      </c>
      <c r="B115" s="21" t="s">
        <v>482</v>
      </c>
      <c r="C115" s="55" t="s">
        <v>483</v>
      </c>
      <c r="D115" s="22" t="s">
        <v>107</v>
      </c>
      <c r="E115" s="21" t="s">
        <v>484</v>
      </c>
      <c r="F115" s="23" t="s">
        <v>343</v>
      </c>
      <c r="G115" s="54" t="n">
        <v>18</v>
      </c>
      <c r="H115" s="25" t="s">
        <v>43</v>
      </c>
      <c r="I115" s="54" t="n">
        <v>18</v>
      </c>
      <c r="J115" s="21" t="s">
        <v>485</v>
      </c>
      <c r="K115" s="26" t="n">
        <v>2022.06</v>
      </c>
      <c r="L115" s="26" t="n">
        <v>2022.12</v>
      </c>
      <c r="M115" s="15" t="s">
        <v>36</v>
      </c>
      <c r="N115" s="15" t="s">
        <v>301</v>
      </c>
    </row>
    <row r="116" s="11" customFormat="true" ht="48" hidden="false" customHeight="false" outlineLevel="0" collapsed="false">
      <c r="A116" s="22" t="n">
        <v>50</v>
      </c>
      <c r="B116" s="21" t="s">
        <v>486</v>
      </c>
      <c r="C116" s="21" t="s">
        <v>487</v>
      </c>
      <c r="D116" s="22" t="s">
        <v>40</v>
      </c>
      <c r="E116" s="21" t="s">
        <v>488</v>
      </c>
      <c r="F116" s="23" t="s">
        <v>299</v>
      </c>
      <c r="G116" s="54" t="n">
        <v>20</v>
      </c>
      <c r="H116" s="25" t="s">
        <v>43</v>
      </c>
      <c r="I116" s="54" t="n">
        <v>20</v>
      </c>
      <c r="J116" s="21" t="s">
        <v>489</v>
      </c>
      <c r="K116" s="26" t="n">
        <v>2022.06</v>
      </c>
      <c r="L116" s="26" t="n">
        <v>2022.12</v>
      </c>
      <c r="M116" s="15" t="s">
        <v>36</v>
      </c>
      <c r="N116" s="15" t="s">
        <v>301</v>
      </c>
    </row>
    <row r="117" s="11" customFormat="true" ht="33" hidden="false" customHeight="true" outlineLevel="0" collapsed="false">
      <c r="A117" s="7" t="s">
        <v>490</v>
      </c>
      <c r="B117" s="7" t="s">
        <v>491</v>
      </c>
      <c r="C117" s="7" t="s">
        <v>36</v>
      </c>
      <c r="D117" s="12"/>
      <c r="E117" s="12"/>
      <c r="F117" s="12"/>
      <c r="G117" s="12"/>
      <c r="H117" s="25"/>
      <c r="I117" s="12"/>
      <c r="J117" s="12"/>
      <c r="K117" s="26"/>
      <c r="L117" s="14"/>
      <c r="M117" s="12"/>
      <c r="N117" s="7" t="n">
        <f aca="false">SUM(G118)</f>
        <v>1900</v>
      </c>
    </row>
    <row r="118" s="11" customFormat="true" ht="78" hidden="false" customHeight="true" outlineLevel="0" collapsed="false">
      <c r="A118" s="22" t="n">
        <v>1</v>
      </c>
      <c r="B118" s="20" t="s">
        <v>492</v>
      </c>
      <c r="C118" s="21" t="s">
        <v>493</v>
      </c>
      <c r="D118" s="21" t="s">
        <v>494</v>
      </c>
      <c r="E118" s="21" t="s">
        <v>495</v>
      </c>
      <c r="F118" s="23" t="s">
        <v>42</v>
      </c>
      <c r="G118" s="24" t="n">
        <v>1900</v>
      </c>
      <c r="H118" s="25" t="s">
        <v>496</v>
      </c>
      <c r="I118" s="24" t="n">
        <v>1900</v>
      </c>
      <c r="J118" s="21" t="s">
        <v>497</v>
      </c>
      <c r="K118" s="56" t="s">
        <v>498</v>
      </c>
      <c r="L118" s="26" t="n">
        <v>2023.3</v>
      </c>
      <c r="M118" s="15" t="s">
        <v>36</v>
      </c>
      <c r="N118" s="15" t="s">
        <v>301</v>
      </c>
    </row>
    <row r="119" s="11" customFormat="true" ht="39.95" hidden="false" customHeight="true" outlineLevel="0" collapsed="false">
      <c r="A119" s="7" t="s">
        <v>499</v>
      </c>
      <c r="B119" s="7" t="s">
        <v>500</v>
      </c>
      <c r="C119" s="57" t="s">
        <v>501</v>
      </c>
      <c r="D119" s="7"/>
      <c r="E119" s="57"/>
      <c r="F119" s="37"/>
      <c r="G119" s="58"/>
      <c r="H119" s="39"/>
      <c r="I119" s="58"/>
      <c r="J119" s="59"/>
      <c r="K119" s="57"/>
      <c r="L119" s="57"/>
      <c r="M119" s="7"/>
      <c r="N119" s="7" t="n">
        <f aca="false">SUM(G121:G314)</f>
        <v>2208.5</v>
      </c>
    </row>
    <row r="120" s="11" customFormat="true" ht="27.95" hidden="false" customHeight="true" outlineLevel="0" collapsed="false">
      <c r="A120" s="7"/>
      <c r="B120" s="7" t="s">
        <v>502</v>
      </c>
      <c r="C120" s="7"/>
      <c r="D120" s="7"/>
      <c r="E120" s="7"/>
      <c r="F120" s="7"/>
      <c r="G120" s="60"/>
      <c r="H120" s="61"/>
      <c r="I120" s="60"/>
      <c r="J120" s="7"/>
      <c r="K120" s="7"/>
      <c r="L120" s="7"/>
      <c r="M120" s="7"/>
      <c r="N120" s="7" t="n">
        <f aca="false">SUM(G121:G188)</f>
        <v>1257.89</v>
      </c>
    </row>
    <row r="121" s="11" customFormat="true" ht="39" hidden="false" customHeight="true" outlineLevel="0" collapsed="false">
      <c r="A121" s="12" t="n">
        <v>1</v>
      </c>
      <c r="B121" s="17" t="s">
        <v>503</v>
      </c>
      <c r="C121" s="16" t="s">
        <v>504</v>
      </c>
      <c r="D121" s="15" t="s">
        <v>71</v>
      </c>
      <c r="E121" s="15" t="s">
        <v>505</v>
      </c>
      <c r="F121" s="16" t="s">
        <v>506</v>
      </c>
      <c r="G121" s="16" t="n">
        <f aca="false">5*1.5</f>
        <v>7.5</v>
      </c>
      <c r="H121" s="62" t="s">
        <v>43</v>
      </c>
      <c r="I121" s="16" t="n">
        <f aca="false">G121</f>
        <v>7.5</v>
      </c>
      <c r="J121" s="16" t="s">
        <v>507</v>
      </c>
      <c r="K121" s="63" t="s">
        <v>508</v>
      </c>
      <c r="L121" s="63" t="s">
        <v>509</v>
      </c>
      <c r="M121" s="15" t="s">
        <v>510</v>
      </c>
      <c r="N121" s="15" t="s">
        <v>75</v>
      </c>
    </row>
    <row r="122" s="11" customFormat="true" ht="39.95" hidden="false" customHeight="true" outlineLevel="0" collapsed="false">
      <c r="A122" s="12" t="n">
        <v>2</v>
      </c>
      <c r="B122" s="17" t="s">
        <v>511</v>
      </c>
      <c r="C122" s="16" t="s">
        <v>512</v>
      </c>
      <c r="D122" s="15" t="s">
        <v>71</v>
      </c>
      <c r="E122" s="15" t="s">
        <v>513</v>
      </c>
      <c r="F122" s="16" t="s">
        <v>506</v>
      </c>
      <c r="G122" s="16" t="n">
        <v>12</v>
      </c>
      <c r="H122" s="62" t="s">
        <v>43</v>
      </c>
      <c r="I122" s="16" t="n">
        <f aca="false">G122</f>
        <v>12</v>
      </c>
      <c r="J122" s="16" t="s">
        <v>514</v>
      </c>
      <c r="K122" s="63" t="s">
        <v>508</v>
      </c>
      <c r="L122" s="63" t="s">
        <v>509</v>
      </c>
      <c r="M122" s="15" t="s">
        <v>510</v>
      </c>
      <c r="N122" s="15" t="s">
        <v>75</v>
      </c>
    </row>
    <row r="123" s="11" customFormat="true" ht="44.1" hidden="false" customHeight="true" outlineLevel="0" collapsed="false">
      <c r="A123" s="12" t="n">
        <v>3</v>
      </c>
      <c r="B123" s="17" t="s">
        <v>515</v>
      </c>
      <c r="C123" s="16" t="s">
        <v>516</v>
      </c>
      <c r="D123" s="15" t="s">
        <v>71</v>
      </c>
      <c r="E123" s="15" t="s">
        <v>426</v>
      </c>
      <c r="F123" s="16" t="s">
        <v>506</v>
      </c>
      <c r="G123" s="16" t="n">
        <v>3</v>
      </c>
      <c r="H123" s="62" t="s">
        <v>43</v>
      </c>
      <c r="I123" s="16" t="n">
        <f aca="false">G123</f>
        <v>3</v>
      </c>
      <c r="J123" s="16" t="s">
        <v>517</v>
      </c>
      <c r="K123" s="63" t="s">
        <v>508</v>
      </c>
      <c r="L123" s="63" t="s">
        <v>509</v>
      </c>
      <c r="M123" s="15" t="s">
        <v>510</v>
      </c>
      <c r="N123" s="15" t="s">
        <v>75</v>
      </c>
    </row>
    <row r="124" s="11" customFormat="true" ht="41.1" hidden="false" customHeight="true" outlineLevel="0" collapsed="false">
      <c r="A124" s="12" t="n">
        <v>4</v>
      </c>
      <c r="B124" s="17" t="s">
        <v>518</v>
      </c>
      <c r="C124" s="16" t="s">
        <v>504</v>
      </c>
      <c r="D124" s="15" t="s">
        <v>71</v>
      </c>
      <c r="E124" s="15" t="s">
        <v>77</v>
      </c>
      <c r="F124" s="16" t="s">
        <v>506</v>
      </c>
      <c r="G124" s="16" t="n">
        <v>7.5</v>
      </c>
      <c r="H124" s="62" t="s">
        <v>43</v>
      </c>
      <c r="I124" s="16" t="n">
        <f aca="false">G124</f>
        <v>7.5</v>
      </c>
      <c r="J124" s="16" t="s">
        <v>519</v>
      </c>
      <c r="K124" s="63" t="s">
        <v>508</v>
      </c>
      <c r="L124" s="63" t="s">
        <v>509</v>
      </c>
      <c r="M124" s="15" t="s">
        <v>510</v>
      </c>
      <c r="N124" s="15" t="s">
        <v>75</v>
      </c>
    </row>
    <row r="125" s="11" customFormat="true" ht="41.1" hidden="false" customHeight="true" outlineLevel="0" collapsed="false">
      <c r="A125" s="12" t="n">
        <v>5</v>
      </c>
      <c r="B125" s="17" t="s">
        <v>520</v>
      </c>
      <c r="C125" s="16" t="s">
        <v>521</v>
      </c>
      <c r="D125" s="15" t="s">
        <v>81</v>
      </c>
      <c r="E125" s="15" t="s">
        <v>522</v>
      </c>
      <c r="F125" s="16" t="s">
        <v>506</v>
      </c>
      <c r="G125" s="16" t="n">
        <f aca="false">6*1.5</f>
        <v>9</v>
      </c>
      <c r="H125" s="62" t="s">
        <v>43</v>
      </c>
      <c r="I125" s="16" t="n">
        <f aca="false">G125</f>
        <v>9</v>
      </c>
      <c r="J125" s="16" t="s">
        <v>523</v>
      </c>
      <c r="K125" s="63" t="s">
        <v>508</v>
      </c>
      <c r="L125" s="63" t="s">
        <v>509</v>
      </c>
      <c r="M125" s="15" t="s">
        <v>510</v>
      </c>
      <c r="N125" s="15" t="s">
        <v>524</v>
      </c>
    </row>
    <row r="126" s="11" customFormat="true" ht="41.1" hidden="false" customHeight="true" outlineLevel="0" collapsed="false">
      <c r="A126" s="12" t="n">
        <v>6</v>
      </c>
      <c r="B126" s="17" t="s">
        <v>525</v>
      </c>
      <c r="C126" s="16" t="s">
        <v>521</v>
      </c>
      <c r="D126" s="15" t="s">
        <v>81</v>
      </c>
      <c r="E126" s="15" t="s">
        <v>526</v>
      </c>
      <c r="F126" s="16" t="s">
        <v>506</v>
      </c>
      <c r="G126" s="16" t="n">
        <f aca="false">6*1.5</f>
        <v>9</v>
      </c>
      <c r="H126" s="62" t="s">
        <v>43</v>
      </c>
      <c r="I126" s="16" t="n">
        <f aca="false">G126</f>
        <v>9</v>
      </c>
      <c r="J126" s="16" t="s">
        <v>527</v>
      </c>
      <c r="K126" s="63" t="s">
        <v>508</v>
      </c>
      <c r="L126" s="63" t="s">
        <v>509</v>
      </c>
      <c r="M126" s="15" t="s">
        <v>510</v>
      </c>
      <c r="N126" s="15" t="s">
        <v>524</v>
      </c>
    </row>
    <row r="127" s="11" customFormat="true" ht="41.1" hidden="false" customHeight="true" outlineLevel="0" collapsed="false">
      <c r="A127" s="12" t="n">
        <v>7</v>
      </c>
      <c r="B127" s="17" t="s">
        <v>528</v>
      </c>
      <c r="C127" s="16" t="s">
        <v>529</v>
      </c>
      <c r="D127" s="15" t="s">
        <v>81</v>
      </c>
      <c r="E127" s="15" t="s">
        <v>530</v>
      </c>
      <c r="F127" s="16" t="s">
        <v>506</v>
      </c>
      <c r="G127" s="16" t="n">
        <v>4.5</v>
      </c>
      <c r="H127" s="62" t="s">
        <v>43</v>
      </c>
      <c r="I127" s="16" t="n">
        <f aca="false">G127</f>
        <v>4.5</v>
      </c>
      <c r="J127" s="16" t="s">
        <v>531</v>
      </c>
      <c r="K127" s="63" t="s">
        <v>508</v>
      </c>
      <c r="L127" s="63" t="s">
        <v>509</v>
      </c>
      <c r="M127" s="15" t="s">
        <v>510</v>
      </c>
      <c r="N127" s="15" t="s">
        <v>524</v>
      </c>
    </row>
    <row r="128" s="11" customFormat="true" ht="41.1" hidden="false" customHeight="true" outlineLevel="0" collapsed="false">
      <c r="A128" s="12" t="n">
        <v>8</v>
      </c>
      <c r="B128" s="17" t="s">
        <v>532</v>
      </c>
      <c r="C128" s="16" t="s">
        <v>533</v>
      </c>
      <c r="D128" s="15" t="s">
        <v>81</v>
      </c>
      <c r="E128" s="15" t="s">
        <v>534</v>
      </c>
      <c r="F128" s="16" t="s">
        <v>506</v>
      </c>
      <c r="G128" s="16" t="n">
        <v>6</v>
      </c>
      <c r="H128" s="62" t="s">
        <v>43</v>
      </c>
      <c r="I128" s="16" t="n">
        <f aca="false">G128</f>
        <v>6</v>
      </c>
      <c r="J128" s="16" t="s">
        <v>535</v>
      </c>
      <c r="K128" s="63" t="s">
        <v>508</v>
      </c>
      <c r="L128" s="63" t="s">
        <v>509</v>
      </c>
      <c r="M128" s="15" t="s">
        <v>510</v>
      </c>
      <c r="N128" s="15" t="s">
        <v>524</v>
      </c>
    </row>
    <row r="129" s="11" customFormat="true" ht="41.1" hidden="false" customHeight="true" outlineLevel="0" collapsed="false">
      <c r="A129" s="12" t="n">
        <v>9</v>
      </c>
      <c r="B129" s="17" t="s">
        <v>536</v>
      </c>
      <c r="C129" s="16" t="s">
        <v>516</v>
      </c>
      <c r="D129" s="15" t="s">
        <v>81</v>
      </c>
      <c r="E129" s="15" t="s">
        <v>537</v>
      </c>
      <c r="F129" s="16" t="s">
        <v>506</v>
      </c>
      <c r="G129" s="16" t="n">
        <v>3</v>
      </c>
      <c r="H129" s="62" t="s">
        <v>43</v>
      </c>
      <c r="I129" s="16" t="n">
        <f aca="false">G129</f>
        <v>3</v>
      </c>
      <c r="J129" s="16" t="s">
        <v>538</v>
      </c>
      <c r="K129" s="63" t="s">
        <v>508</v>
      </c>
      <c r="L129" s="63" t="s">
        <v>509</v>
      </c>
      <c r="M129" s="15" t="s">
        <v>510</v>
      </c>
      <c r="N129" s="15" t="s">
        <v>524</v>
      </c>
    </row>
    <row r="130" s="11" customFormat="true" ht="41.1" hidden="false" customHeight="true" outlineLevel="0" collapsed="false">
      <c r="A130" s="12" t="n">
        <v>10</v>
      </c>
      <c r="B130" s="17" t="s">
        <v>539</v>
      </c>
      <c r="C130" s="16" t="s">
        <v>504</v>
      </c>
      <c r="D130" s="15" t="s">
        <v>48</v>
      </c>
      <c r="E130" s="15" t="s">
        <v>467</v>
      </c>
      <c r="F130" s="16" t="s">
        <v>506</v>
      </c>
      <c r="G130" s="16" t="n">
        <v>7.5</v>
      </c>
      <c r="H130" s="62" t="s">
        <v>43</v>
      </c>
      <c r="I130" s="16" t="n">
        <f aca="false">G130</f>
        <v>7.5</v>
      </c>
      <c r="J130" s="16" t="s">
        <v>540</v>
      </c>
      <c r="K130" s="63" t="s">
        <v>508</v>
      </c>
      <c r="L130" s="63" t="s">
        <v>509</v>
      </c>
      <c r="M130" s="15" t="s">
        <v>510</v>
      </c>
      <c r="N130" s="15" t="s">
        <v>541</v>
      </c>
    </row>
    <row r="131" s="11" customFormat="true" ht="41.1" hidden="false" customHeight="true" outlineLevel="0" collapsed="false">
      <c r="A131" s="12" t="n">
        <v>11</v>
      </c>
      <c r="B131" s="17" t="s">
        <v>542</v>
      </c>
      <c r="C131" s="16" t="s">
        <v>543</v>
      </c>
      <c r="D131" s="15" t="s">
        <v>48</v>
      </c>
      <c r="E131" s="15" t="s">
        <v>49</v>
      </c>
      <c r="F131" s="16" t="s">
        <v>506</v>
      </c>
      <c r="G131" s="16" t="n">
        <v>15</v>
      </c>
      <c r="H131" s="62" t="s">
        <v>43</v>
      </c>
      <c r="I131" s="16" t="n">
        <f aca="false">G131</f>
        <v>15</v>
      </c>
      <c r="J131" s="16" t="s">
        <v>544</v>
      </c>
      <c r="K131" s="63" t="s">
        <v>508</v>
      </c>
      <c r="L131" s="63" t="s">
        <v>509</v>
      </c>
      <c r="M131" s="15" t="s">
        <v>510</v>
      </c>
      <c r="N131" s="15" t="s">
        <v>541</v>
      </c>
    </row>
    <row r="132" s="11" customFormat="true" ht="41.1" hidden="false" customHeight="true" outlineLevel="0" collapsed="false">
      <c r="A132" s="12" t="n">
        <v>12</v>
      </c>
      <c r="B132" s="17" t="s">
        <v>545</v>
      </c>
      <c r="C132" s="16" t="s">
        <v>504</v>
      </c>
      <c r="D132" s="15" t="s">
        <v>48</v>
      </c>
      <c r="E132" s="15" t="s">
        <v>546</v>
      </c>
      <c r="F132" s="16" t="s">
        <v>506</v>
      </c>
      <c r="G132" s="16" t="n">
        <v>7.5</v>
      </c>
      <c r="H132" s="62" t="s">
        <v>43</v>
      </c>
      <c r="I132" s="16" t="n">
        <f aca="false">G132</f>
        <v>7.5</v>
      </c>
      <c r="J132" s="16" t="s">
        <v>547</v>
      </c>
      <c r="K132" s="63" t="s">
        <v>508</v>
      </c>
      <c r="L132" s="63" t="s">
        <v>509</v>
      </c>
      <c r="M132" s="15" t="s">
        <v>510</v>
      </c>
      <c r="N132" s="15" t="s">
        <v>541</v>
      </c>
    </row>
    <row r="133" s="11" customFormat="true" ht="41.1" hidden="false" customHeight="true" outlineLevel="0" collapsed="false">
      <c r="A133" s="12" t="n">
        <v>13</v>
      </c>
      <c r="B133" s="17" t="s">
        <v>548</v>
      </c>
      <c r="C133" s="16" t="s">
        <v>504</v>
      </c>
      <c r="D133" s="15" t="s">
        <v>48</v>
      </c>
      <c r="E133" s="15" t="s">
        <v>549</v>
      </c>
      <c r="F133" s="16" t="s">
        <v>506</v>
      </c>
      <c r="G133" s="16" t="n">
        <v>7.5</v>
      </c>
      <c r="H133" s="62" t="s">
        <v>43</v>
      </c>
      <c r="I133" s="16" t="n">
        <f aca="false">G133</f>
        <v>7.5</v>
      </c>
      <c r="J133" s="16" t="s">
        <v>547</v>
      </c>
      <c r="K133" s="63" t="s">
        <v>508</v>
      </c>
      <c r="L133" s="63" t="s">
        <v>509</v>
      </c>
      <c r="M133" s="15" t="s">
        <v>510</v>
      </c>
      <c r="N133" s="15" t="s">
        <v>541</v>
      </c>
    </row>
    <row r="134" s="11" customFormat="true" ht="41.1" hidden="false" customHeight="true" outlineLevel="0" collapsed="false">
      <c r="A134" s="12" t="n">
        <v>14</v>
      </c>
      <c r="B134" s="17" t="s">
        <v>550</v>
      </c>
      <c r="C134" s="16" t="s">
        <v>551</v>
      </c>
      <c r="D134" s="15" t="s">
        <v>48</v>
      </c>
      <c r="E134" s="15" t="s">
        <v>552</v>
      </c>
      <c r="F134" s="16" t="s">
        <v>506</v>
      </c>
      <c r="G134" s="16" t="n">
        <v>10.5</v>
      </c>
      <c r="H134" s="62" t="s">
        <v>43</v>
      </c>
      <c r="I134" s="16" t="n">
        <f aca="false">G134</f>
        <v>10.5</v>
      </c>
      <c r="J134" s="16" t="s">
        <v>553</v>
      </c>
      <c r="K134" s="63" t="s">
        <v>508</v>
      </c>
      <c r="L134" s="63" t="s">
        <v>509</v>
      </c>
      <c r="M134" s="15" t="s">
        <v>510</v>
      </c>
      <c r="N134" s="15" t="s">
        <v>541</v>
      </c>
    </row>
    <row r="135" s="11" customFormat="true" ht="41.1" hidden="false" customHeight="true" outlineLevel="0" collapsed="false">
      <c r="A135" s="12" t="n">
        <v>15</v>
      </c>
      <c r="B135" s="17" t="s">
        <v>554</v>
      </c>
      <c r="C135" s="16" t="s">
        <v>521</v>
      </c>
      <c r="D135" s="15" t="s">
        <v>87</v>
      </c>
      <c r="E135" s="15" t="s">
        <v>555</v>
      </c>
      <c r="F135" s="16" t="s">
        <v>506</v>
      </c>
      <c r="G135" s="16" t="n">
        <v>9</v>
      </c>
      <c r="H135" s="62" t="s">
        <v>43</v>
      </c>
      <c r="I135" s="16" t="n">
        <f aca="false">G135</f>
        <v>9</v>
      </c>
      <c r="J135" s="16" t="s">
        <v>556</v>
      </c>
      <c r="K135" s="63" t="s">
        <v>508</v>
      </c>
      <c r="L135" s="63" t="s">
        <v>509</v>
      </c>
      <c r="M135" s="15" t="s">
        <v>510</v>
      </c>
      <c r="N135" s="15" t="s">
        <v>557</v>
      </c>
    </row>
    <row r="136" s="11" customFormat="true" ht="41.1" hidden="false" customHeight="true" outlineLevel="0" collapsed="false">
      <c r="A136" s="12" t="n">
        <v>16</v>
      </c>
      <c r="B136" s="17" t="s">
        <v>558</v>
      </c>
      <c r="C136" s="16" t="s">
        <v>559</v>
      </c>
      <c r="D136" s="15" t="s">
        <v>87</v>
      </c>
      <c r="E136" s="15" t="s">
        <v>88</v>
      </c>
      <c r="F136" s="16" t="s">
        <v>506</v>
      </c>
      <c r="G136" s="16" t="n">
        <v>16.5</v>
      </c>
      <c r="H136" s="62" t="s">
        <v>43</v>
      </c>
      <c r="I136" s="16" t="n">
        <f aca="false">G136</f>
        <v>16.5</v>
      </c>
      <c r="J136" s="16" t="s">
        <v>560</v>
      </c>
      <c r="K136" s="63" t="s">
        <v>508</v>
      </c>
      <c r="L136" s="63" t="s">
        <v>509</v>
      </c>
      <c r="M136" s="15" t="s">
        <v>510</v>
      </c>
      <c r="N136" s="15" t="s">
        <v>557</v>
      </c>
    </row>
    <row r="137" s="11" customFormat="true" ht="41.1" hidden="false" customHeight="true" outlineLevel="0" collapsed="false">
      <c r="A137" s="12" t="n">
        <v>17</v>
      </c>
      <c r="B137" s="17" t="s">
        <v>561</v>
      </c>
      <c r="C137" s="16" t="s">
        <v>521</v>
      </c>
      <c r="D137" s="15" t="s">
        <v>87</v>
      </c>
      <c r="E137" s="15" t="s">
        <v>562</v>
      </c>
      <c r="F137" s="16" t="s">
        <v>506</v>
      </c>
      <c r="G137" s="16" t="n">
        <v>9</v>
      </c>
      <c r="H137" s="62" t="s">
        <v>43</v>
      </c>
      <c r="I137" s="16" t="n">
        <f aca="false">G137</f>
        <v>9</v>
      </c>
      <c r="J137" s="16" t="s">
        <v>563</v>
      </c>
      <c r="K137" s="63" t="s">
        <v>508</v>
      </c>
      <c r="L137" s="63" t="s">
        <v>509</v>
      </c>
      <c r="M137" s="15" t="s">
        <v>510</v>
      </c>
      <c r="N137" s="15" t="s">
        <v>557</v>
      </c>
    </row>
    <row r="138" s="11" customFormat="true" ht="41.1" hidden="false" customHeight="true" outlineLevel="0" collapsed="false">
      <c r="A138" s="12" t="n">
        <v>18</v>
      </c>
      <c r="B138" s="17" t="s">
        <v>564</v>
      </c>
      <c r="C138" s="16" t="s">
        <v>521</v>
      </c>
      <c r="D138" s="15" t="s">
        <v>87</v>
      </c>
      <c r="E138" s="15" t="s">
        <v>565</v>
      </c>
      <c r="F138" s="16" t="s">
        <v>506</v>
      </c>
      <c r="G138" s="16" t="n">
        <v>9</v>
      </c>
      <c r="H138" s="62" t="s">
        <v>43</v>
      </c>
      <c r="I138" s="16" t="n">
        <f aca="false">G138</f>
        <v>9</v>
      </c>
      <c r="J138" s="16" t="s">
        <v>566</v>
      </c>
      <c r="K138" s="63" t="s">
        <v>508</v>
      </c>
      <c r="L138" s="63" t="s">
        <v>509</v>
      </c>
      <c r="M138" s="15" t="s">
        <v>510</v>
      </c>
      <c r="N138" s="15" t="s">
        <v>557</v>
      </c>
    </row>
    <row r="139" s="11" customFormat="true" ht="41.1" hidden="false" customHeight="true" outlineLevel="0" collapsed="false">
      <c r="A139" s="12" t="n">
        <v>19</v>
      </c>
      <c r="B139" s="17" t="s">
        <v>567</v>
      </c>
      <c r="C139" s="16" t="s">
        <v>512</v>
      </c>
      <c r="D139" s="15" t="s">
        <v>87</v>
      </c>
      <c r="E139" s="15" t="s">
        <v>568</v>
      </c>
      <c r="F139" s="16" t="s">
        <v>506</v>
      </c>
      <c r="G139" s="16" t="n">
        <v>12</v>
      </c>
      <c r="H139" s="62" t="s">
        <v>43</v>
      </c>
      <c r="I139" s="16" t="n">
        <f aca="false">G139</f>
        <v>12</v>
      </c>
      <c r="J139" s="16" t="s">
        <v>569</v>
      </c>
      <c r="K139" s="63" t="s">
        <v>508</v>
      </c>
      <c r="L139" s="63" t="s">
        <v>509</v>
      </c>
      <c r="M139" s="15" t="s">
        <v>510</v>
      </c>
      <c r="N139" s="15" t="s">
        <v>557</v>
      </c>
    </row>
    <row r="140" s="11" customFormat="true" ht="41.1" hidden="false" customHeight="true" outlineLevel="0" collapsed="false">
      <c r="A140" s="12" t="n">
        <v>20</v>
      </c>
      <c r="B140" s="17" t="s">
        <v>570</v>
      </c>
      <c r="C140" s="16" t="s">
        <v>571</v>
      </c>
      <c r="D140" s="15" t="s">
        <v>40</v>
      </c>
      <c r="E140" s="15" t="s">
        <v>438</v>
      </c>
      <c r="F140" s="16" t="s">
        <v>506</v>
      </c>
      <c r="G140" s="16" t="n">
        <v>30</v>
      </c>
      <c r="H140" s="62" t="s">
        <v>43</v>
      </c>
      <c r="I140" s="16" t="n">
        <f aca="false">G140</f>
        <v>30</v>
      </c>
      <c r="J140" s="16" t="s">
        <v>572</v>
      </c>
      <c r="K140" s="63" t="s">
        <v>508</v>
      </c>
      <c r="L140" s="63" t="s">
        <v>509</v>
      </c>
      <c r="M140" s="15" t="s">
        <v>510</v>
      </c>
      <c r="N140" s="15" t="s">
        <v>573</v>
      </c>
    </row>
    <row r="141" s="11" customFormat="true" ht="41.1" hidden="false" customHeight="true" outlineLevel="0" collapsed="false">
      <c r="A141" s="12" t="n">
        <v>21</v>
      </c>
      <c r="B141" s="17" t="s">
        <v>574</v>
      </c>
      <c r="C141" s="16" t="s">
        <v>575</v>
      </c>
      <c r="D141" s="15" t="s">
        <v>40</v>
      </c>
      <c r="E141" s="15" t="s">
        <v>156</v>
      </c>
      <c r="F141" s="16" t="s">
        <v>506</v>
      </c>
      <c r="G141" s="16" t="n">
        <v>22.5</v>
      </c>
      <c r="H141" s="62" t="s">
        <v>43</v>
      </c>
      <c r="I141" s="16" t="n">
        <f aca="false">G141</f>
        <v>22.5</v>
      </c>
      <c r="J141" s="16" t="s">
        <v>576</v>
      </c>
      <c r="K141" s="63" t="s">
        <v>508</v>
      </c>
      <c r="L141" s="63" t="s">
        <v>509</v>
      </c>
      <c r="M141" s="15" t="s">
        <v>510</v>
      </c>
      <c r="N141" s="15" t="s">
        <v>573</v>
      </c>
    </row>
    <row r="142" s="11" customFormat="true" ht="41.1" hidden="false" customHeight="true" outlineLevel="0" collapsed="false">
      <c r="A142" s="12" t="n">
        <v>22</v>
      </c>
      <c r="B142" s="17" t="s">
        <v>577</v>
      </c>
      <c r="C142" s="16" t="s">
        <v>578</v>
      </c>
      <c r="D142" s="15" t="s">
        <v>40</v>
      </c>
      <c r="E142" s="15" t="s">
        <v>579</v>
      </c>
      <c r="F142" s="16" t="s">
        <v>506</v>
      </c>
      <c r="G142" s="16" t="n">
        <v>19.5</v>
      </c>
      <c r="H142" s="62" t="s">
        <v>43</v>
      </c>
      <c r="I142" s="16" t="n">
        <f aca="false">G142</f>
        <v>19.5</v>
      </c>
      <c r="J142" s="16" t="s">
        <v>580</v>
      </c>
      <c r="K142" s="63" t="s">
        <v>508</v>
      </c>
      <c r="L142" s="63" t="s">
        <v>509</v>
      </c>
      <c r="M142" s="15" t="s">
        <v>510</v>
      </c>
      <c r="N142" s="15" t="s">
        <v>573</v>
      </c>
    </row>
    <row r="143" s="11" customFormat="true" ht="41.1" hidden="false" customHeight="true" outlineLevel="0" collapsed="false">
      <c r="A143" s="12" t="n">
        <v>23</v>
      </c>
      <c r="B143" s="17" t="s">
        <v>581</v>
      </c>
      <c r="C143" s="16" t="s">
        <v>504</v>
      </c>
      <c r="D143" s="15" t="s">
        <v>141</v>
      </c>
      <c r="E143" s="15" t="s">
        <v>279</v>
      </c>
      <c r="F143" s="16" t="s">
        <v>506</v>
      </c>
      <c r="G143" s="16" t="n">
        <v>7.5</v>
      </c>
      <c r="H143" s="62" t="s">
        <v>43</v>
      </c>
      <c r="I143" s="16" t="n">
        <f aca="false">G143</f>
        <v>7.5</v>
      </c>
      <c r="J143" s="16" t="s">
        <v>507</v>
      </c>
      <c r="K143" s="63" t="s">
        <v>508</v>
      </c>
      <c r="L143" s="63" t="s">
        <v>509</v>
      </c>
      <c r="M143" s="15" t="s">
        <v>510</v>
      </c>
      <c r="N143" s="15" t="s">
        <v>582</v>
      </c>
    </row>
    <row r="144" s="11" customFormat="true" ht="41.1" hidden="false" customHeight="true" outlineLevel="0" collapsed="false">
      <c r="A144" s="12" t="n">
        <v>24</v>
      </c>
      <c r="B144" s="17" t="s">
        <v>583</v>
      </c>
      <c r="C144" s="16" t="s">
        <v>584</v>
      </c>
      <c r="D144" s="15" t="s">
        <v>141</v>
      </c>
      <c r="E144" s="15" t="s">
        <v>147</v>
      </c>
      <c r="F144" s="16" t="s">
        <v>506</v>
      </c>
      <c r="G144" s="16" t="n">
        <v>1.5</v>
      </c>
      <c r="H144" s="62" t="s">
        <v>43</v>
      </c>
      <c r="I144" s="16" t="n">
        <f aca="false">G144</f>
        <v>1.5</v>
      </c>
      <c r="J144" s="16" t="s">
        <v>585</v>
      </c>
      <c r="K144" s="63" t="s">
        <v>508</v>
      </c>
      <c r="L144" s="63" t="s">
        <v>509</v>
      </c>
      <c r="M144" s="15" t="s">
        <v>510</v>
      </c>
      <c r="N144" s="15" t="s">
        <v>582</v>
      </c>
    </row>
    <row r="145" s="11" customFormat="true" ht="41.1" hidden="false" customHeight="true" outlineLevel="0" collapsed="false">
      <c r="A145" s="12" t="n">
        <v>25</v>
      </c>
      <c r="B145" s="17" t="s">
        <v>586</v>
      </c>
      <c r="C145" s="16" t="s">
        <v>584</v>
      </c>
      <c r="D145" s="15" t="s">
        <v>141</v>
      </c>
      <c r="E145" s="15" t="s">
        <v>587</v>
      </c>
      <c r="F145" s="16" t="s">
        <v>506</v>
      </c>
      <c r="G145" s="16" t="n">
        <v>1.5</v>
      </c>
      <c r="H145" s="62" t="s">
        <v>43</v>
      </c>
      <c r="I145" s="16" t="n">
        <f aca="false">G145</f>
        <v>1.5</v>
      </c>
      <c r="J145" s="16" t="s">
        <v>588</v>
      </c>
      <c r="K145" s="63" t="s">
        <v>508</v>
      </c>
      <c r="L145" s="63" t="s">
        <v>509</v>
      </c>
      <c r="M145" s="15" t="s">
        <v>510</v>
      </c>
      <c r="N145" s="15" t="s">
        <v>582</v>
      </c>
    </row>
    <row r="146" s="11" customFormat="true" ht="41.1" hidden="false" customHeight="true" outlineLevel="0" collapsed="false">
      <c r="A146" s="12" t="n">
        <v>26</v>
      </c>
      <c r="B146" s="17" t="s">
        <v>589</v>
      </c>
      <c r="C146" s="16" t="s">
        <v>521</v>
      </c>
      <c r="D146" s="15" t="s">
        <v>141</v>
      </c>
      <c r="E146" s="15" t="s">
        <v>590</v>
      </c>
      <c r="F146" s="16" t="s">
        <v>506</v>
      </c>
      <c r="G146" s="16" t="n">
        <v>9</v>
      </c>
      <c r="H146" s="62" t="s">
        <v>43</v>
      </c>
      <c r="I146" s="16" t="n">
        <f aca="false">G146</f>
        <v>9</v>
      </c>
      <c r="J146" s="16" t="s">
        <v>591</v>
      </c>
      <c r="K146" s="63" t="s">
        <v>508</v>
      </c>
      <c r="L146" s="63" t="s">
        <v>509</v>
      </c>
      <c r="M146" s="15" t="s">
        <v>510</v>
      </c>
      <c r="N146" s="15" t="s">
        <v>582</v>
      </c>
    </row>
    <row r="147" s="11" customFormat="true" ht="41.1" hidden="false" customHeight="true" outlineLevel="0" collapsed="false">
      <c r="A147" s="12" t="n">
        <v>27</v>
      </c>
      <c r="B147" s="17" t="s">
        <v>592</v>
      </c>
      <c r="C147" s="16" t="s">
        <v>521</v>
      </c>
      <c r="D147" s="15" t="s">
        <v>141</v>
      </c>
      <c r="E147" s="15" t="s">
        <v>257</v>
      </c>
      <c r="F147" s="16" t="s">
        <v>506</v>
      </c>
      <c r="G147" s="16" t="n">
        <v>9</v>
      </c>
      <c r="H147" s="62" t="s">
        <v>43</v>
      </c>
      <c r="I147" s="16" t="n">
        <f aca="false">G147</f>
        <v>9</v>
      </c>
      <c r="J147" s="16" t="s">
        <v>556</v>
      </c>
      <c r="K147" s="63" t="s">
        <v>508</v>
      </c>
      <c r="L147" s="63" t="s">
        <v>509</v>
      </c>
      <c r="M147" s="15" t="s">
        <v>510</v>
      </c>
      <c r="N147" s="15" t="s">
        <v>582</v>
      </c>
    </row>
    <row r="148" s="11" customFormat="true" ht="41.1" hidden="false" customHeight="true" outlineLevel="0" collapsed="false">
      <c r="A148" s="12" t="n">
        <v>28</v>
      </c>
      <c r="B148" s="17" t="s">
        <v>593</v>
      </c>
      <c r="C148" s="16" t="s">
        <v>504</v>
      </c>
      <c r="D148" s="15" t="s">
        <v>141</v>
      </c>
      <c r="E148" s="15" t="s">
        <v>446</v>
      </c>
      <c r="F148" s="16" t="s">
        <v>506</v>
      </c>
      <c r="G148" s="16" t="n">
        <v>7.5</v>
      </c>
      <c r="H148" s="62" t="s">
        <v>43</v>
      </c>
      <c r="I148" s="16" t="n">
        <f aca="false">G148</f>
        <v>7.5</v>
      </c>
      <c r="J148" s="16" t="s">
        <v>594</v>
      </c>
      <c r="K148" s="63" t="s">
        <v>508</v>
      </c>
      <c r="L148" s="63" t="s">
        <v>509</v>
      </c>
      <c r="M148" s="15" t="s">
        <v>510</v>
      </c>
      <c r="N148" s="15" t="s">
        <v>582</v>
      </c>
    </row>
    <row r="149" s="11" customFormat="true" ht="41.1" hidden="false" customHeight="true" outlineLevel="0" collapsed="false">
      <c r="A149" s="12" t="n">
        <v>29</v>
      </c>
      <c r="B149" s="17" t="s">
        <v>595</v>
      </c>
      <c r="C149" s="16" t="s">
        <v>504</v>
      </c>
      <c r="D149" s="15" t="s">
        <v>141</v>
      </c>
      <c r="E149" s="15" t="s">
        <v>596</v>
      </c>
      <c r="F149" s="16" t="s">
        <v>506</v>
      </c>
      <c r="G149" s="16" t="n">
        <v>7.5</v>
      </c>
      <c r="H149" s="62" t="s">
        <v>43</v>
      </c>
      <c r="I149" s="16" t="n">
        <f aca="false">G149</f>
        <v>7.5</v>
      </c>
      <c r="J149" s="16" t="s">
        <v>597</v>
      </c>
      <c r="K149" s="63" t="s">
        <v>508</v>
      </c>
      <c r="L149" s="63" t="s">
        <v>509</v>
      </c>
      <c r="M149" s="15" t="s">
        <v>510</v>
      </c>
      <c r="N149" s="15" t="s">
        <v>582</v>
      </c>
    </row>
    <row r="150" s="11" customFormat="true" ht="41.1" hidden="false" customHeight="true" outlineLevel="0" collapsed="false">
      <c r="A150" s="12" t="n">
        <v>30</v>
      </c>
      <c r="B150" s="17" t="s">
        <v>598</v>
      </c>
      <c r="C150" s="16" t="s">
        <v>512</v>
      </c>
      <c r="D150" s="15" t="s">
        <v>101</v>
      </c>
      <c r="E150" s="15" t="s">
        <v>599</v>
      </c>
      <c r="F150" s="16" t="s">
        <v>506</v>
      </c>
      <c r="G150" s="16" t="n">
        <v>12</v>
      </c>
      <c r="H150" s="62" t="s">
        <v>43</v>
      </c>
      <c r="I150" s="16" t="n">
        <f aca="false">G150</f>
        <v>12</v>
      </c>
      <c r="J150" s="16" t="s">
        <v>600</v>
      </c>
      <c r="K150" s="63" t="s">
        <v>508</v>
      </c>
      <c r="L150" s="63" t="s">
        <v>509</v>
      </c>
      <c r="M150" s="15" t="s">
        <v>510</v>
      </c>
      <c r="N150" s="15" t="s">
        <v>601</v>
      </c>
    </row>
    <row r="151" s="11" customFormat="true" ht="41.1" hidden="false" customHeight="true" outlineLevel="0" collapsed="false">
      <c r="A151" s="12" t="n">
        <v>31</v>
      </c>
      <c r="B151" s="17" t="s">
        <v>602</v>
      </c>
      <c r="C151" s="16" t="s">
        <v>533</v>
      </c>
      <c r="D151" s="15" t="s">
        <v>101</v>
      </c>
      <c r="E151" s="15" t="s">
        <v>603</v>
      </c>
      <c r="F151" s="16" t="s">
        <v>506</v>
      </c>
      <c r="G151" s="16" t="n">
        <v>6</v>
      </c>
      <c r="H151" s="62" t="s">
        <v>43</v>
      </c>
      <c r="I151" s="16" t="n">
        <f aca="false">G151</f>
        <v>6</v>
      </c>
      <c r="J151" s="16" t="s">
        <v>535</v>
      </c>
      <c r="K151" s="63" t="s">
        <v>508</v>
      </c>
      <c r="L151" s="63" t="s">
        <v>509</v>
      </c>
      <c r="M151" s="15" t="s">
        <v>510</v>
      </c>
      <c r="N151" s="15" t="s">
        <v>601</v>
      </c>
    </row>
    <row r="152" s="11" customFormat="true" ht="41.1" hidden="false" customHeight="true" outlineLevel="0" collapsed="false">
      <c r="A152" s="12" t="n">
        <v>32</v>
      </c>
      <c r="B152" s="17" t="s">
        <v>604</v>
      </c>
      <c r="C152" s="16" t="s">
        <v>504</v>
      </c>
      <c r="D152" s="15" t="s">
        <v>101</v>
      </c>
      <c r="E152" s="15" t="s">
        <v>186</v>
      </c>
      <c r="F152" s="16" t="s">
        <v>506</v>
      </c>
      <c r="G152" s="16" t="n">
        <v>7.5</v>
      </c>
      <c r="H152" s="62" t="s">
        <v>43</v>
      </c>
      <c r="I152" s="16" t="n">
        <f aca="false">G152</f>
        <v>7.5</v>
      </c>
      <c r="J152" s="16" t="s">
        <v>597</v>
      </c>
      <c r="K152" s="63" t="s">
        <v>508</v>
      </c>
      <c r="L152" s="63" t="s">
        <v>509</v>
      </c>
      <c r="M152" s="15" t="s">
        <v>510</v>
      </c>
      <c r="N152" s="15" t="s">
        <v>601</v>
      </c>
    </row>
    <row r="153" s="11" customFormat="true" ht="41.1" hidden="false" customHeight="true" outlineLevel="0" collapsed="false">
      <c r="A153" s="12" t="n">
        <v>33</v>
      </c>
      <c r="B153" s="17" t="s">
        <v>605</v>
      </c>
      <c r="C153" s="16" t="s">
        <v>504</v>
      </c>
      <c r="D153" s="15" t="s">
        <v>101</v>
      </c>
      <c r="E153" s="15" t="s">
        <v>606</v>
      </c>
      <c r="F153" s="16" t="s">
        <v>506</v>
      </c>
      <c r="G153" s="16" t="n">
        <v>7.5</v>
      </c>
      <c r="H153" s="62" t="s">
        <v>43</v>
      </c>
      <c r="I153" s="16" t="n">
        <f aca="false">G153</f>
        <v>7.5</v>
      </c>
      <c r="J153" s="16" t="s">
        <v>607</v>
      </c>
      <c r="K153" s="63" t="s">
        <v>508</v>
      </c>
      <c r="L153" s="63" t="s">
        <v>509</v>
      </c>
      <c r="M153" s="15" t="s">
        <v>510</v>
      </c>
      <c r="N153" s="15" t="s">
        <v>601</v>
      </c>
    </row>
    <row r="154" s="11" customFormat="true" ht="41.1" hidden="false" customHeight="true" outlineLevel="0" collapsed="false">
      <c r="A154" s="12" t="n">
        <v>34</v>
      </c>
      <c r="B154" s="17" t="s">
        <v>608</v>
      </c>
      <c r="C154" s="16" t="s">
        <v>504</v>
      </c>
      <c r="D154" s="15" t="s">
        <v>101</v>
      </c>
      <c r="E154" s="15" t="s">
        <v>609</v>
      </c>
      <c r="F154" s="16" t="s">
        <v>506</v>
      </c>
      <c r="G154" s="16" t="n">
        <v>7.5</v>
      </c>
      <c r="H154" s="62" t="s">
        <v>43</v>
      </c>
      <c r="I154" s="16" t="n">
        <f aca="false">G154</f>
        <v>7.5</v>
      </c>
      <c r="J154" s="16" t="s">
        <v>597</v>
      </c>
      <c r="K154" s="63" t="s">
        <v>508</v>
      </c>
      <c r="L154" s="63" t="s">
        <v>509</v>
      </c>
      <c r="M154" s="15" t="s">
        <v>510</v>
      </c>
      <c r="N154" s="15" t="s">
        <v>601</v>
      </c>
    </row>
    <row r="155" s="11" customFormat="true" ht="41.1" hidden="false" customHeight="true" outlineLevel="0" collapsed="false">
      <c r="A155" s="12" t="n">
        <v>35</v>
      </c>
      <c r="B155" s="17" t="s">
        <v>610</v>
      </c>
      <c r="C155" s="16" t="s">
        <v>533</v>
      </c>
      <c r="D155" s="15" t="s">
        <v>101</v>
      </c>
      <c r="E155" s="15" t="s">
        <v>611</v>
      </c>
      <c r="F155" s="16" t="s">
        <v>506</v>
      </c>
      <c r="G155" s="16" t="n">
        <v>6</v>
      </c>
      <c r="H155" s="62" t="s">
        <v>43</v>
      </c>
      <c r="I155" s="16" t="n">
        <f aca="false">G155</f>
        <v>6</v>
      </c>
      <c r="J155" s="16" t="s">
        <v>612</v>
      </c>
      <c r="K155" s="63" t="s">
        <v>508</v>
      </c>
      <c r="L155" s="63" t="s">
        <v>509</v>
      </c>
      <c r="M155" s="15" t="s">
        <v>510</v>
      </c>
      <c r="N155" s="15" t="s">
        <v>601</v>
      </c>
    </row>
    <row r="156" s="11" customFormat="true" ht="41.1" hidden="false" customHeight="true" outlineLevel="0" collapsed="false">
      <c r="A156" s="12" t="n">
        <v>36</v>
      </c>
      <c r="B156" s="17" t="s">
        <v>613</v>
      </c>
      <c r="C156" s="16" t="s">
        <v>504</v>
      </c>
      <c r="D156" s="15" t="s">
        <v>101</v>
      </c>
      <c r="E156" s="15" t="s">
        <v>182</v>
      </c>
      <c r="F156" s="16" t="s">
        <v>506</v>
      </c>
      <c r="G156" s="16" t="n">
        <v>7.5</v>
      </c>
      <c r="H156" s="62" t="s">
        <v>43</v>
      </c>
      <c r="I156" s="16" t="n">
        <f aca="false">G156</f>
        <v>7.5</v>
      </c>
      <c r="J156" s="16" t="s">
        <v>614</v>
      </c>
      <c r="K156" s="63" t="s">
        <v>508</v>
      </c>
      <c r="L156" s="63" t="s">
        <v>509</v>
      </c>
      <c r="M156" s="15" t="s">
        <v>510</v>
      </c>
      <c r="N156" s="15" t="s">
        <v>601</v>
      </c>
    </row>
    <row r="157" s="11" customFormat="true" ht="41.1" hidden="false" customHeight="true" outlineLevel="0" collapsed="false">
      <c r="A157" s="12" t="n">
        <v>37</v>
      </c>
      <c r="B157" s="17" t="s">
        <v>615</v>
      </c>
      <c r="C157" s="16" t="s">
        <v>516</v>
      </c>
      <c r="D157" s="15" t="s">
        <v>101</v>
      </c>
      <c r="E157" s="15" t="s">
        <v>219</v>
      </c>
      <c r="F157" s="16" t="s">
        <v>506</v>
      </c>
      <c r="G157" s="16" t="n">
        <v>3</v>
      </c>
      <c r="H157" s="62" t="s">
        <v>43</v>
      </c>
      <c r="I157" s="16" t="n">
        <f aca="false">G157</f>
        <v>3</v>
      </c>
      <c r="J157" s="16" t="s">
        <v>616</v>
      </c>
      <c r="K157" s="63" t="s">
        <v>508</v>
      </c>
      <c r="L157" s="63" t="s">
        <v>509</v>
      </c>
      <c r="M157" s="15" t="s">
        <v>510</v>
      </c>
      <c r="N157" s="15" t="s">
        <v>601</v>
      </c>
    </row>
    <row r="158" s="11" customFormat="true" ht="41.1" hidden="false" customHeight="true" outlineLevel="0" collapsed="false">
      <c r="A158" s="12" t="n">
        <v>38</v>
      </c>
      <c r="B158" s="17" t="s">
        <v>617</v>
      </c>
      <c r="C158" s="16" t="s">
        <v>516</v>
      </c>
      <c r="D158" s="15" t="s">
        <v>101</v>
      </c>
      <c r="E158" s="15" t="s">
        <v>618</v>
      </c>
      <c r="F158" s="16" t="s">
        <v>506</v>
      </c>
      <c r="G158" s="16" t="n">
        <v>3</v>
      </c>
      <c r="H158" s="62" t="s">
        <v>43</v>
      </c>
      <c r="I158" s="16" t="n">
        <f aca="false">G158</f>
        <v>3</v>
      </c>
      <c r="J158" s="16" t="s">
        <v>616</v>
      </c>
      <c r="K158" s="63" t="s">
        <v>508</v>
      </c>
      <c r="L158" s="63" t="s">
        <v>509</v>
      </c>
      <c r="M158" s="15" t="s">
        <v>510</v>
      </c>
      <c r="N158" s="15" t="s">
        <v>601</v>
      </c>
    </row>
    <row r="159" s="11" customFormat="true" ht="41.1" hidden="false" customHeight="true" outlineLevel="0" collapsed="false">
      <c r="A159" s="12" t="n">
        <v>39</v>
      </c>
      <c r="B159" s="17" t="s">
        <v>619</v>
      </c>
      <c r="C159" s="16" t="s">
        <v>529</v>
      </c>
      <c r="D159" s="15" t="s">
        <v>94</v>
      </c>
      <c r="E159" s="15" t="s">
        <v>620</v>
      </c>
      <c r="F159" s="16" t="s">
        <v>506</v>
      </c>
      <c r="G159" s="16" t="n">
        <v>4.5</v>
      </c>
      <c r="H159" s="62" t="s">
        <v>43</v>
      </c>
      <c r="I159" s="16" t="n">
        <f aca="false">G159</f>
        <v>4.5</v>
      </c>
      <c r="J159" s="16" t="s">
        <v>621</v>
      </c>
      <c r="K159" s="63" t="s">
        <v>508</v>
      </c>
      <c r="L159" s="63" t="s">
        <v>509</v>
      </c>
      <c r="M159" s="15" t="s">
        <v>510</v>
      </c>
      <c r="N159" s="15" t="s">
        <v>622</v>
      </c>
    </row>
    <row r="160" s="11" customFormat="true" ht="41.1" hidden="false" customHeight="true" outlineLevel="0" collapsed="false">
      <c r="A160" s="12" t="n">
        <v>40</v>
      </c>
      <c r="B160" s="17" t="s">
        <v>623</v>
      </c>
      <c r="C160" s="16" t="s">
        <v>543</v>
      </c>
      <c r="D160" s="15" t="s">
        <v>94</v>
      </c>
      <c r="E160" s="15" t="s">
        <v>624</v>
      </c>
      <c r="F160" s="16" t="s">
        <v>506</v>
      </c>
      <c r="G160" s="16" t="n">
        <v>15</v>
      </c>
      <c r="H160" s="62" t="s">
        <v>43</v>
      </c>
      <c r="I160" s="16" t="n">
        <f aca="false">G160</f>
        <v>15</v>
      </c>
      <c r="J160" s="16" t="s">
        <v>625</v>
      </c>
      <c r="K160" s="63" t="s">
        <v>508</v>
      </c>
      <c r="L160" s="63" t="s">
        <v>509</v>
      </c>
      <c r="M160" s="15" t="s">
        <v>510</v>
      </c>
      <c r="N160" s="15" t="s">
        <v>622</v>
      </c>
    </row>
    <row r="161" s="11" customFormat="true" ht="41.1" hidden="false" customHeight="true" outlineLevel="0" collapsed="false">
      <c r="A161" s="12" t="n">
        <v>41</v>
      </c>
      <c r="B161" s="17" t="s">
        <v>626</v>
      </c>
      <c r="C161" s="16" t="s">
        <v>627</v>
      </c>
      <c r="D161" s="15" t="s">
        <v>94</v>
      </c>
      <c r="E161" s="15" t="s">
        <v>628</v>
      </c>
      <c r="F161" s="16" t="s">
        <v>506</v>
      </c>
      <c r="G161" s="16" t="n">
        <v>18</v>
      </c>
      <c r="H161" s="62" t="s">
        <v>43</v>
      </c>
      <c r="I161" s="16" t="n">
        <f aca="false">G161</f>
        <v>18</v>
      </c>
      <c r="J161" s="16" t="s">
        <v>629</v>
      </c>
      <c r="K161" s="63" t="s">
        <v>508</v>
      </c>
      <c r="L161" s="63" t="s">
        <v>509</v>
      </c>
      <c r="M161" s="15" t="s">
        <v>510</v>
      </c>
      <c r="N161" s="15" t="s">
        <v>622</v>
      </c>
    </row>
    <row r="162" s="11" customFormat="true" ht="41.1" hidden="false" customHeight="true" outlineLevel="0" collapsed="false">
      <c r="A162" s="12" t="n">
        <v>42</v>
      </c>
      <c r="B162" s="17" t="s">
        <v>630</v>
      </c>
      <c r="C162" s="16" t="s">
        <v>631</v>
      </c>
      <c r="D162" s="15" t="s">
        <v>94</v>
      </c>
      <c r="E162" s="15" t="s">
        <v>390</v>
      </c>
      <c r="F162" s="16" t="s">
        <v>506</v>
      </c>
      <c r="G162" s="16" t="n">
        <v>13.5</v>
      </c>
      <c r="H162" s="62" t="s">
        <v>43</v>
      </c>
      <c r="I162" s="16" t="n">
        <f aca="false">G162</f>
        <v>13.5</v>
      </c>
      <c r="J162" s="16" t="s">
        <v>632</v>
      </c>
      <c r="K162" s="63" t="s">
        <v>508</v>
      </c>
      <c r="L162" s="63" t="s">
        <v>509</v>
      </c>
      <c r="M162" s="15" t="s">
        <v>510</v>
      </c>
      <c r="N162" s="15" t="s">
        <v>622</v>
      </c>
    </row>
    <row r="163" s="11" customFormat="true" ht="41.1" hidden="false" customHeight="true" outlineLevel="0" collapsed="false">
      <c r="A163" s="12" t="n">
        <v>43</v>
      </c>
      <c r="B163" s="17" t="s">
        <v>633</v>
      </c>
      <c r="C163" s="16" t="s">
        <v>516</v>
      </c>
      <c r="D163" s="15" t="s">
        <v>94</v>
      </c>
      <c r="E163" s="15" t="s">
        <v>634</v>
      </c>
      <c r="F163" s="16" t="s">
        <v>506</v>
      </c>
      <c r="G163" s="16" t="n">
        <v>3</v>
      </c>
      <c r="H163" s="62" t="s">
        <v>43</v>
      </c>
      <c r="I163" s="16" t="n">
        <f aca="false">G163</f>
        <v>3</v>
      </c>
      <c r="J163" s="16" t="s">
        <v>616</v>
      </c>
      <c r="K163" s="63" t="s">
        <v>508</v>
      </c>
      <c r="L163" s="63" t="s">
        <v>509</v>
      </c>
      <c r="M163" s="15" t="s">
        <v>510</v>
      </c>
      <c r="N163" s="15" t="s">
        <v>622</v>
      </c>
    </row>
    <row r="164" s="11" customFormat="true" ht="41.1" hidden="false" customHeight="true" outlineLevel="0" collapsed="false">
      <c r="A164" s="12" t="n">
        <v>44</v>
      </c>
      <c r="B164" s="17" t="s">
        <v>635</v>
      </c>
      <c r="C164" s="16" t="s">
        <v>631</v>
      </c>
      <c r="D164" s="15" t="s">
        <v>94</v>
      </c>
      <c r="E164" s="15" t="s">
        <v>636</v>
      </c>
      <c r="F164" s="16" t="s">
        <v>506</v>
      </c>
      <c r="G164" s="16" t="n">
        <v>13.5</v>
      </c>
      <c r="H164" s="62" t="s">
        <v>43</v>
      </c>
      <c r="I164" s="16" t="n">
        <f aca="false">G164</f>
        <v>13.5</v>
      </c>
      <c r="J164" s="16" t="s">
        <v>637</v>
      </c>
      <c r="K164" s="63" t="s">
        <v>508</v>
      </c>
      <c r="L164" s="63" t="s">
        <v>509</v>
      </c>
      <c r="M164" s="15" t="s">
        <v>510</v>
      </c>
      <c r="N164" s="15" t="s">
        <v>622</v>
      </c>
    </row>
    <row r="165" s="11" customFormat="true" ht="41.1" hidden="false" customHeight="true" outlineLevel="0" collapsed="false">
      <c r="A165" s="12" t="n">
        <v>45</v>
      </c>
      <c r="B165" s="17" t="s">
        <v>638</v>
      </c>
      <c r="C165" s="16" t="s">
        <v>512</v>
      </c>
      <c r="D165" s="15" t="s">
        <v>94</v>
      </c>
      <c r="E165" s="15" t="s">
        <v>639</v>
      </c>
      <c r="F165" s="16" t="s">
        <v>506</v>
      </c>
      <c r="G165" s="16" t="n">
        <v>12</v>
      </c>
      <c r="H165" s="62" t="s">
        <v>43</v>
      </c>
      <c r="I165" s="16" t="n">
        <f aca="false">G165</f>
        <v>12</v>
      </c>
      <c r="J165" s="16" t="s">
        <v>640</v>
      </c>
      <c r="K165" s="63" t="s">
        <v>508</v>
      </c>
      <c r="L165" s="63" t="s">
        <v>509</v>
      </c>
      <c r="M165" s="15" t="s">
        <v>510</v>
      </c>
      <c r="N165" s="15" t="s">
        <v>622</v>
      </c>
    </row>
    <row r="166" s="11" customFormat="true" ht="41.1" hidden="false" customHeight="true" outlineLevel="0" collapsed="false">
      <c r="A166" s="12" t="n">
        <v>46</v>
      </c>
      <c r="B166" s="17" t="s">
        <v>641</v>
      </c>
      <c r="C166" s="16" t="s">
        <v>504</v>
      </c>
      <c r="D166" s="15" t="s">
        <v>94</v>
      </c>
      <c r="E166" s="15" t="s">
        <v>642</v>
      </c>
      <c r="F166" s="16" t="s">
        <v>506</v>
      </c>
      <c r="G166" s="16" t="n">
        <v>7.5</v>
      </c>
      <c r="H166" s="62" t="s">
        <v>43</v>
      </c>
      <c r="I166" s="16" t="n">
        <f aca="false">G166</f>
        <v>7.5</v>
      </c>
      <c r="J166" s="16" t="s">
        <v>597</v>
      </c>
      <c r="K166" s="63" t="s">
        <v>508</v>
      </c>
      <c r="L166" s="63" t="s">
        <v>509</v>
      </c>
      <c r="M166" s="15" t="s">
        <v>510</v>
      </c>
      <c r="N166" s="15" t="s">
        <v>622</v>
      </c>
    </row>
    <row r="167" s="11" customFormat="true" ht="41.1" hidden="false" customHeight="true" outlineLevel="0" collapsed="false">
      <c r="A167" s="12" t="n">
        <v>47</v>
      </c>
      <c r="B167" s="17" t="s">
        <v>643</v>
      </c>
      <c r="C167" s="16" t="s">
        <v>516</v>
      </c>
      <c r="D167" s="15" t="s">
        <v>94</v>
      </c>
      <c r="E167" s="15" t="s">
        <v>407</v>
      </c>
      <c r="F167" s="16" t="s">
        <v>506</v>
      </c>
      <c r="G167" s="16" t="n">
        <v>3</v>
      </c>
      <c r="H167" s="62" t="s">
        <v>43</v>
      </c>
      <c r="I167" s="16" t="n">
        <f aca="false">G167</f>
        <v>3</v>
      </c>
      <c r="J167" s="16" t="s">
        <v>644</v>
      </c>
      <c r="K167" s="63" t="s">
        <v>508</v>
      </c>
      <c r="L167" s="63" t="s">
        <v>509</v>
      </c>
      <c r="M167" s="15" t="s">
        <v>510</v>
      </c>
      <c r="N167" s="15" t="s">
        <v>622</v>
      </c>
    </row>
    <row r="168" s="11" customFormat="true" ht="41.1" hidden="false" customHeight="true" outlineLevel="0" collapsed="false">
      <c r="A168" s="12" t="n">
        <v>48</v>
      </c>
      <c r="B168" s="17" t="s">
        <v>645</v>
      </c>
      <c r="C168" s="16" t="s">
        <v>543</v>
      </c>
      <c r="D168" s="15" t="s">
        <v>118</v>
      </c>
      <c r="E168" s="15" t="s">
        <v>292</v>
      </c>
      <c r="F168" s="16" t="s">
        <v>506</v>
      </c>
      <c r="G168" s="16" t="n">
        <v>15</v>
      </c>
      <c r="H168" s="62" t="s">
        <v>43</v>
      </c>
      <c r="I168" s="16" t="n">
        <f aca="false">G168</f>
        <v>15</v>
      </c>
      <c r="J168" s="16" t="s">
        <v>646</v>
      </c>
      <c r="K168" s="63" t="s">
        <v>508</v>
      </c>
      <c r="L168" s="63" t="s">
        <v>509</v>
      </c>
      <c r="M168" s="15" t="s">
        <v>510</v>
      </c>
      <c r="N168" s="15" t="s">
        <v>647</v>
      </c>
    </row>
    <row r="169" s="11" customFormat="true" ht="45.95" hidden="false" customHeight="true" outlineLevel="0" collapsed="false">
      <c r="A169" s="12" t="n">
        <v>49</v>
      </c>
      <c r="B169" s="17" t="s">
        <v>648</v>
      </c>
      <c r="C169" s="16" t="s">
        <v>516</v>
      </c>
      <c r="D169" s="15" t="s">
        <v>118</v>
      </c>
      <c r="E169" s="15" t="s">
        <v>460</v>
      </c>
      <c r="F169" s="16" t="s">
        <v>506</v>
      </c>
      <c r="G169" s="16" t="n">
        <v>3</v>
      </c>
      <c r="H169" s="62" t="s">
        <v>43</v>
      </c>
      <c r="I169" s="16" t="n">
        <f aca="false">G169</f>
        <v>3</v>
      </c>
      <c r="J169" s="16" t="s">
        <v>649</v>
      </c>
      <c r="K169" s="63" t="s">
        <v>508</v>
      </c>
      <c r="L169" s="63" t="s">
        <v>509</v>
      </c>
      <c r="M169" s="15" t="s">
        <v>510</v>
      </c>
      <c r="N169" s="15" t="s">
        <v>647</v>
      </c>
    </row>
    <row r="170" s="11" customFormat="true" ht="48" hidden="false" customHeight="true" outlineLevel="0" collapsed="false">
      <c r="A170" s="12" t="n">
        <v>50</v>
      </c>
      <c r="B170" s="17" t="s">
        <v>650</v>
      </c>
      <c r="C170" s="16" t="s">
        <v>543</v>
      </c>
      <c r="D170" s="15" t="s">
        <v>107</v>
      </c>
      <c r="E170" s="15" t="s">
        <v>240</v>
      </c>
      <c r="F170" s="16" t="s">
        <v>506</v>
      </c>
      <c r="G170" s="16" t="n">
        <v>15</v>
      </c>
      <c r="H170" s="62" t="s">
        <v>43</v>
      </c>
      <c r="I170" s="16" t="n">
        <f aca="false">G170</f>
        <v>15</v>
      </c>
      <c r="J170" s="16" t="s">
        <v>651</v>
      </c>
      <c r="K170" s="63" t="s">
        <v>508</v>
      </c>
      <c r="L170" s="63" t="s">
        <v>509</v>
      </c>
      <c r="M170" s="15" t="s">
        <v>510</v>
      </c>
      <c r="N170" s="15" t="s">
        <v>652</v>
      </c>
    </row>
    <row r="171" s="11" customFormat="true" ht="48" hidden="false" customHeight="true" outlineLevel="0" collapsed="false">
      <c r="A171" s="12" t="n">
        <v>51</v>
      </c>
      <c r="B171" s="17" t="s">
        <v>653</v>
      </c>
      <c r="C171" s="16" t="s">
        <v>521</v>
      </c>
      <c r="D171" s="15" t="s">
        <v>107</v>
      </c>
      <c r="E171" s="15" t="s">
        <v>191</v>
      </c>
      <c r="F171" s="16" t="s">
        <v>506</v>
      </c>
      <c r="G171" s="16" t="n">
        <v>9</v>
      </c>
      <c r="H171" s="62" t="s">
        <v>43</v>
      </c>
      <c r="I171" s="16" t="n">
        <f aca="false">G171</f>
        <v>9</v>
      </c>
      <c r="J171" s="16" t="s">
        <v>654</v>
      </c>
      <c r="K171" s="63" t="s">
        <v>508</v>
      </c>
      <c r="L171" s="63" t="s">
        <v>509</v>
      </c>
      <c r="M171" s="15" t="s">
        <v>510</v>
      </c>
      <c r="N171" s="15" t="s">
        <v>652</v>
      </c>
    </row>
    <row r="172" s="11" customFormat="true" ht="45" hidden="false" customHeight="true" outlineLevel="0" collapsed="false">
      <c r="A172" s="12" t="n">
        <v>52</v>
      </c>
      <c r="B172" s="17" t="s">
        <v>655</v>
      </c>
      <c r="C172" s="16" t="s">
        <v>543</v>
      </c>
      <c r="D172" s="15" t="s">
        <v>107</v>
      </c>
      <c r="E172" s="15" t="s">
        <v>656</v>
      </c>
      <c r="F172" s="16" t="s">
        <v>506</v>
      </c>
      <c r="G172" s="16" t="n">
        <v>15</v>
      </c>
      <c r="H172" s="62" t="s">
        <v>43</v>
      </c>
      <c r="I172" s="16" t="n">
        <f aca="false">G172</f>
        <v>15</v>
      </c>
      <c r="J172" s="16" t="s">
        <v>544</v>
      </c>
      <c r="K172" s="63" t="s">
        <v>508</v>
      </c>
      <c r="L172" s="63" t="s">
        <v>509</v>
      </c>
      <c r="M172" s="15" t="s">
        <v>510</v>
      </c>
      <c r="N172" s="15" t="s">
        <v>652</v>
      </c>
    </row>
    <row r="173" s="11" customFormat="true" ht="45" hidden="false" customHeight="true" outlineLevel="0" collapsed="false">
      <c r="A173" s="12" t="n">
        <v>53</v>
      </c>
      <c r="B173" s="17" t="s">
        <v>657</v>
      </c>
      <c r="C173" s="16" t="s">
        <v>543</v>
      </c>
      <c r="D173" s="15" t="s">
        <v>107</v>
      </c>
      <c r="E173" s="15" t="s">
        <v>658</v>
      </c>
      <c r="F173" s="16" t="s">
        <v>506</v>
      </c>
      <c r="G173" s="16" t="n">
        <v>15</v>
      </c>
      <c r="H173" s="62" t="s">
        <v>43</v>
      </c>
      <c r="I173" s="16" t="n">
        <f aca="false">G173</f>
        <v>15</v>
      </c>
      <c r="J173" s="16" t="s">
        <v>651</v>
      </c>
      <c r="K173" s="63" t="s">
        <v>508</v>
      </c>
      <c r="L173" s="63" t="s">
        <v>509</v>
      </c>
      <c r="M173" s="15" t="s">
        <v>510</v>
      </c>
      <c r="N173" s="15" t="s">
        <v>652</v>
      </c>
    </row>
    <row r="174" s="11" customFormat="true" ht="45" hidden="false" customHeight="true" outlineLevel="0" collapsed="false">
      <c r="A174" s="12" t="n">
        <v>54</v>
      </c>
      <c r="B174" s="17" t="s">
        <v>659</v>
      </c>
      <c r="C174" s="16" t="s">
        <v>543</v>
      </c>
      <c r="D174" s="15" t="s">
        <v>165</v>
      </c>
      <c r="E174" s="15" t="s">
        <v>660</v>
      </c>
      <c r="F174" s="16" t="s">
        <v>506</v>
      </c>
      <c r="G174" s="16" t="n">
        <v>15</v>
      </c>
      <c r="H174" s="62" t="s">
        <v>43</v>
      </c>
      <c r="I174" s="16" t="n">
        <f aca="false">G174</f>
        <v>15</v>
      </c>
      <c r="J174" s="16" t="s">
        <v>661</v>
      </c>
      <c r="K174" s="63" t="s">
        <v>508</v>
      </c>
      <c r="L174" s="63" t="s">
        <v>509</v>
      </c>
      <c r="M174" s="15" t="s">
        <v>510</v>
      </c>
      <c r="N174" s="15" t="s">
        <v>662</v>
      </c>
    </row>
    <row r="175" s="11" customFormat="true" ht="45" hidden="false" customHeight="true" outlineLevel="0" collapsed="false">
      <c r="A175" s="12" t="n">
        <v>55</v>
      </c>
      <c r="B175" s="17" t="s">
        <v>663</v>
      </c>
      <c r="C175" s="16" t="s">
        <v>543</v>
      </c>
      <c r="D175" s="15" t="s">
        <v>165</v>
      </c>
      <c r="E175" s="15" t="s">
        <v>664</v>
      </c>
      <c r="F175" s="16" t="s">
        <v>506</v>
      </c>
      <c r="G175" s="16" t="n">
        <v>15</v>
      </c>
      <c r="H175" s="62" t="s">
        <v>43</v>
      </c>
      <c r="I175" s="16" t="n">
        <f aca="false">G175</f>
        <v>15</v>
      </c>
      <c r="J175" s="16" t="s">
        <v>661</v>
      </c>
      <c r="K175" s="63" t="s">
        <v>508</v>
      </c>
      <c r="L175" s="63" t="s">
        <v>509</v>
      </c>
      <c r="M175" s="15" t="s">
        <v>510</v>
      </c>
      <c r="N175" s="15" t="s">
        <v>662</v>
      </c>
    </row>
    <row r="176" s="11" customFormat="true" ht="41.1" hidden="false" customHeight="true" outlineLevel="0" collapsed="false">
      <c r="A176" s="12" t="n">
        <v>56</v>
      </c>
      <c r="B176" s="17" t="s">
        <v>665</v>
      </c>
      <c r="C176" s="16" t="s">
        <v>504</v>
      </c>
      <c r="D176" s="15" t="s">
        <v>165</v>
      </c>
      <c r="E176" s="15" t="s">
        <v>666</v>
      </c>
      <c r="F176" s="16" t="s">
        <v>506</v>
      </c>
      <c r="G176" s="16" t="n">
        <v>7.5</v>
      </c>
      <c r="H176" s="62" t="s">
        <v>43</v>
      </c>
      <c r="I176" s="16" t="n">
        <f aca="false">G176</f>
        <v>7.5</v>
      </c>
      <c r="J176" s="16" t="s">
        <v>507</v>
      </c>
      <c r="K176" s="63" t="s">
        <v>508</v>
      </c>
      <c r="L176" s="63" t="s">
        <v>509</v>
      </c>
      <c r="M176" s="15" t="s">
        <v>510</v>
      </c>
      <c r="N176" s="15" t="s">
        <v>662</v>
      </c>
    </row>
    <row r="177" s="11" customFormat="true" ht="45" hidden="false" customHeight="true" outlineLevel="0" collapsed="false">
      <c r="A177" s="12" t="n">
        <v>57</v>
      </c>
      <c r="B177" s="15" t="s">
        <v>667</v>
      </c>
      <c r="C177" s="15" t="s">
        <v>668</v>
      </c>
      <c r="D177" s="17" t="s">
        <v>669</v>
      </c>
      <c r="E177" s="17" t="s">
        <v>670</v>
      </c>
      <c r="F177" s="12" t="s">
        <v>671</v>
      </c>
      <c r="G177" s="16" t="n">
        <f aca="false">499*1.34</f>
        <v>668.66</v>
      </c>
      <c r="H177" s="62" t="s">
        <v>43</v>
      </c>
      <c r="I177" s="16" t="n">
        <f aca="false">G177</f>
        <v>668.66</v>
      </c>
      <c r="J177" s="16" t="s">
        <v>672</v>
      </c>
      <c r="K177" s="63" t="s">
        <v>508</v>
      </c>
      <c r="L177" s="63" t="s">
        <v>509</v>
      </c>
      <c r="M177" s="15" t="s">
        <v>510</v>
      </c>
      <c r="N177" s="15" t="s">
        <v>510</v>
      </c>
    </row>
    <row r="178" s="11" customFormat="true" ht="45" hidden="false" customHeight="true" outlineLevel="0" collapsed="false">
      <c r="A178" s="12" t="n">
        <v>58</v>
      </c>
      <c r="B178" s="17" t="s">
        <v>673</v>
      </c>
      <c r="C178" s="64" t="s">
        <v>674</v>
      </c>
      <c r="D178" s="15" t="s">
        <v>141</v>
      </c>
      <c r="E178" s="15" t="s">
        <v>446</v>
      </c>
      <c r="F178" s="65" t="s">
        <v>675</v>
      </c>
      <c r="G178" s="64" t="n">
        <v>6</v>
      </c>
      <c r="H178" s="62" t="s">
        <v>43</v>
      </c>
      <c r="I178" s="64" t="n">
        <f aca="false">G178</f>
        <v>6</v>
      </c>
      <c r="J178" s="16" t="s">
        <v>676</v>
      </c>
      <c r="K178" s="63" t="s">
        <v>508</v>
      </c>
      <c r="L178" s="63" t="s">
        <v>509</v>
      </c>
      <c r="M178" s="15" t="s">
        <v>510</v>
      </c>
      <c r="N178" s="15" t="s">
        <v>510</v>
      </c>
    </row>
    <row r="179" s="11" customFormat="true" ht="45" hidden="false" customHeight="true" outlineLevel="0" collapsed="false">
      <c r="A179" s="12" t="n">
        <v>59</v>
      </c>
      <c r="B179" s="17" t="s">
        <v>677</v>
      </c>
      <c r="C179" s="64" t="s">
        <v>678</v>
      </c>
      <c r="D179" s="15" t="s">
        <v>48</v>
      </c>
      <c r="E179" s="15" t="s">
        <v>546</v>
      </c>
      <c r="F179" s="65" t="s">
        <v>675</v>
      </c>
      <c r="G179" s="64" t="n">
        <v>2</v>
      </c>
      <c r="H179" s="62" t="s">
        <v>43</v>
      </c>
      <c r="I179" s="64" t="n">
        <f aca="false">G179</f>
        <v>2</v>
      </c>
      <c r="J179" s="16" t="s">
        <v>679</v>
      </c>
      <c r="K179" s="63" t="s">
        <v>508</v>
      </c>
      <c r="L179" s="63" t="s">
        <v>509</v>
      </c>
      <c r="M179" s="15" t="s">
        <v>510</v>
      </c>
      <c r="N179" s="15" t="s">
        <v>510</v>
      </c>
    </row>
    <row r="180" s="11" customFormat="true" ht="45" hidden="false" customHeight="true" outlineLevel="0" collapsed="false">
      <c r="A180" s="12" t="n">
        <v>60</v>
      </c>
      <c r="B180" s="17" t="s">
        <v>680</v>
      </c>
      <c r="C180" s="64" t="s">
        <v>678</v>
      </c>
      <c r="D180" s="15" t="s">
        <v>48</v>
      </c>
      <c r="E180" s="15" t="s">
        <v>549</v>
      </c>
      <c r="F180" s="65" t="s">
        <v>675</v>
      </c>
      <c r="G180" s="64" t="n">
        <v>2</v>
      </c>
      <c r="H180" s="62" t="s">
        <v>43</v>
      </c>
      <c r="I180" s="64" t="n">
        <f aca="false">G180</f>
        <v>2</v>
      </c>
      <c r="J180" s="16" t="s">
        <v>679</v>
      </c>
      <c r="K180" s="63" t="s">
        <v>508</v>
      </c>
      <c r="L180" s="63" t="s">
        <v>509</v>
      </c>
      <c r="M180" s="15" t="s">
        <v>510</v>
      </c>
      <c r="N180" s="15" t="s">
        <v>510</v>
      </c>
    </row>
    <row r="181" s="11" customFormat="true" ht="45" hidden="false" customHeight="true" outlineLevel="0" collapsed="false">
      <c r="A181" s="12" t="n">
        <v>61</v>
      </c>
      <c r="B181" s="17" t="s">
        <v>681</v>
      </c>
      <c r="C181" s="64" t="s">
        <v>682</v>
      </c>
      <c r="D181" s="15" t="s">
        <v>48</v>
      </c>
      <c r="E181" s="15" t="s">
        <v>552</v>
      </c>
      <c r="F181" s="65" t="s">
        <v>675</v>
      </c>
      <c r="G181" s="64" t="n">
        <v>2.8</v>
      </c>
      <c r="H181" s="62" t="s">
        <v>43</v>
      </c>
      <c r="I181" s="64" t="n">
        <f aca="false">G181</f>
        <v>2.8</v>
      </c>
      <c r="J181" s="16" t="s">
        <v>683</v>
      </c>
      <c r="K181" s="63" t="s">
        <v>508</v>
      </c>
      <c r="L181" s="63" t="s">
        <v>509</v>
      </c>
      <c r="M181" s="15" t="s">
        <v>510</v>
      </c>
      <c r="N181" s="15" t="s">
        <v>510</v>
      </c>
    </row>
    <row r="182" s="11" customFormat="true" ht="45" hidden="false" customHeight="true" outlineLevel="0" collapsed="false">
      <c r="A182" s="12" t="n">
        <v>62</v>
      </c>
      <c r="B182" s="17" t="s">
        <v>684</v>
      </c>
      <c r="C182" s="64" t="s">
        <v>685</v>
      </c>
      <c r="D182" s="15" t="s">
        <v>48</v>
      </c>
      <c r="E182" s="15" t="s">
        <v>467</v>
      </c>
      <c r="F182" s="65" t="s">
        <v>675</v>
      </c>
      <c r="G182" s="64" t="n">
        <v>4</v>
      </c>
      <c r="H182" s="62" t="s">
        <v>43</v>
      </c>
      <c r="I182" s="64" t="n">
        <f aca="false">G182</f>
        <v>4</v>
      </c>
      <c r="J182" s="16" t="s">
        <v>686</v>
      </c>
      <c r="K182" s="63" t="s">
        <v>508</v>
      </c>
      <c r="L182" s="63" t="s">
        <v>509</v>
      </c>
      <c r="M182" s="15" t="s">
        <v>510</v>
      </c>
      <c r="N182" s="15" t="s">
        <v>510</v>
      </c>
    </row>
    <row r="183" s="11" customFormat="true" ht="45" hidden="false" customHeight="true" outlineLevel="0" collapsed="false">
      <c r="A183" s="12" t="n">
        <v>63</v>
      </c>
      <c r="B183" s="17" t="s">
        <v>687</v>
      </c>
      <c r="C183" s="64" t="s">
        <v>685</v>
      </c>
      <c r="D183" s="15" t="s">
        <v>165</v>
      </c>
      <c r="E183" s="15" t="s">
        <v>660</v>
      </c>
      <c r="F183" s="65" t="s">
        <v>675</v>
      </c>
      <c r="G183" s="64" t="n">
        <v>4</v>
      </c>
      <c r="H183" s="62" t="s">
        <v>43</v>
      </c>
      <c r="I183" s="64" t="n">
        <f aca="false">G183</f>
        <v>4</v>
      </c>
      <c r="J183" s="16" t="s">
        <v>688</v>
      </c>
      <c r="K183" s="63" t="s">
        <v>508</v>
      </c>
      <c r="L183" s="63" t="s">
        <v>509</v>
      </c>
      <c r="M183" s="15" t="s">
        <v>510</v>
      </c>
      <c r="N183" s="15" t="s">
        <v>510</v>
      </c>
    </row>
    <row r="184" s="11" customFormat="true" ht="45" hidden="false" customHeight="true" outlineLevel="0" collapsed="false">
      <c r="A184" s="12" t="n">
        <v>64</v>
      </c>
      <c r="B184" s="17" t="s">
        <v>689</v>
      </c>
      <c r="C184" s="64" t="s">
        <v>685</v>
      </c>
      <c r="D184" s="15" t="s">
        <v>165</v>
      </c>
      <c r="E184" s="15" t="s">
        <v>664</v>
      </c>
      <c r="F184" s="65" t="s">
        <v>675</v>
      </c>
      <c r="G184" s="64" t="n">
        <v>4</v>
      </c>
      <c r="H184" s="62" t="s">
        <v>43</v>
      </c>
      <c r="I184" s="64" t="n">
        <f aca="false">G184</f>
        <v>4</v>
      </c>
      <c r="J184" s="16" t="s">
        <v>690</v>
      </c>
      <c r="K184" s="63" t="s">
        <v>508</v>
      </c>
      <c r="L184" s="63" t="s">
        <v>509</v>
      </c>
      <c r="M184" s="15" t="s">
        <v>510</v>
      </c>
      <c r="N184" s="15" t="s">
        <v>510</v>
      </c>
    </row>
    <row r="185" s="11" customFormat="true" ht="45" hidden="false" customHeight="true" outlineLevel="0" collapsed="false">
      <c r="A185" s="12" t="n">
        <v>65</v>
      </c>
      <c r="B185" s="17" t="s">
        <v>691</v>
      </c>
      <c r="C185" s="64" t="s">
        <v>678</v>
      </c>
      <c r="D185" s="15" t="s">
        <v>165</v>
      </c>
      <c r="E185" s="15" t="s">
        <v>666</v>
      </c>
      <c r="F185" s="65" t="s">
        <v>675</v>
      </c>
      <c r="G185" s="64" t="n">
        <v>2</v>
      </c>
      <c r="H185" s="62" t="s">
        <v>43</v>
      </c>
      <c r="I185" s="64" t="n">
        <f aca="false">G185</f>
        <v>2</v>
      </c>
      <c r="J185" s="16" t="s">
        <v>679</v>
      </c>
      <c r="K185" s="63" t="s">
        <v>508</v>
      </c>
      <c r="L185" s="63" t="s">
        <v>509</v>
      </c>
      <c r="M185" s="15" t="s">
        <v>510</v>
      </c>
      <c r="N185" s="15" t="s">
        <v>510</v>
      </c>
    </row>
    <row r="186" s="11" customFormat="true" ht="45" hidden="false" customHeight="true" outlineLevel="0" collapsed="false">
      <c r="A186" s="12" t="n">
        <v>66</v>
      </c>
      <c r="B186" s="17" t="s">
        <v>692</v>
      </c>
      <c r="C186" s="16" t="s">
        <v>693</v>
      </c>
      <c r="D186" s="15" t="s">
        <v>118</v>
      </c>
      <c r="E186" s="15" t="s">
        <v>694</v>
      </c>
      <c r="F186" s="65" t="s">
        <v>695</v>
      </c>
      <c r="G186" s="64" t="n">
        <v>10</v>
      </c>
      <c r="H186" s="62" t="s">
        <v>43</v>
      </c>
      <c r="I186" s="64" t="n">
        <f aca="false">G186</f>
        <v>10</v>
      </c>
      <c r="J186" s="16" t="s">
        <v>696</v>
      </c>
      <c r="K186" s="63" t="s">
        <v>508</v>
      </c>
      <c r="L186" s="63" t="s">
        <v>509</v>
      </c>
      <c r="M186" s="15" t="s">
        <v>510</v>
      </c>
      <c r="N186" s="15" t="s">
        <v>510</v>
      </c>
    </row>
    <row r="187" s="11" customFormat="true" ht="41.1" hidden="false" customHeight="true" outlineLevel="0" collapsed="false">
      <c r="A187" s="12" t="n">
        <v>67</v>
      </c>
      <c r="B187" s="17" t="s">
        <v>697</v>
      </c>
      <c r="C187" s="16" t="s">
        <v>698</v>
      </c>
      <c r="D187" s="15" t="s">
        <v>141</v>
      </c>
      <c r="E187" s="15" t="s">
        <v>587</v>
      </c>
      <c r="F187" s="16" t="s">
        <v>699</v>
      </c>
      <c r="G187" s="64" t="n">
        <v>7.43</v>
      </c>
      <c r="H187" s="62" t="s">
        <v>43</v>
      </c>
      <c r="I187" s="64" t="n">
        <f aca="false">G187</f>
        <v>7.43</v>
      </c>
      <c r="J187" s="16" t="s">
        <v>700</v>
      </c>
      <c r="K187" s="63" t="s">
        <v>509</v>
      </c>
      <c r="L187" s="63" t="s">
        <v>701</v>
      </c>
      <c r="M187" s="15" t="s">
        <v>510</v>
      </c>
      <c r="N187" s="15" t="s">
        <v>510</v>
      </c>
    </row>
    <row r="188" s="11" customFormat="true" ht="41.1" hidden="false" customHeight="true" outlineLevel="0" collapsed="false">
      <c r="A188" s="12" t="n">
        <v>68</v>
      </c>
      <c r="B188" s="17" t="s">
        <v>702</v>
      </c>
      <c r="C188" s="16" t="s">
        <v>703</v>
      </c>
      <c r="D188" s="15" t="s">
        <v>40</v>
      </c>
      <c r="E188" s="15" t="s">
        <v>704</v>
      </c>
      <c r="F188" s="16" t="s">
        <v>705</v>
      </c>
      <c r="G188" s="64" t="n">
        <v>5</v>
      </c>
      <c r="H188" s="62" t="s">
        <v>43</v>
      </c>
      <c r="I188" s="64" t="n">
        <f aca="false">G188</f>
        <v>5</v>
      </c>
      <c r="J188" s="16" t="s">
        <v>706</v>
      </c>
      <c r="K188" s="63" t="s">
        <v>509</v>
      </c>
      <c r="L188" s="63" t="s">
        <v>701</v>
      </c>
      <c r="M188" s="15" t="s">
        <v>510</v>
      </c>
      <c r="N188" s="15" t="s">
        <v>510</v>
      </c>
    </row>
    <row r="189" s="11" customFormat="true" ht="30" hidden="false" customHeight="true" outlineLevel="0" collapsed="false">
      <c r="A189" s="7"/>
      <c r="B189" s="7" t="s">
        <v>707</v>
      </c>
      <c r="C189" s="10"/>
      <c r="D189" s="7"/>
      <c r="E189" s="7"/>
      <c r="F189" s="7"/>
      <c r="G189" s="60"/>
      <c r="H189" s="62"/>
      <c r="I189" s="60"/>
      <c r="J189" s="66"/>
      <c r="K189" s="7"/>
      <c r="L189" s="7"/>
      <c r="M189" s="7"/>
      <c r="N189" s="7" t="n">
        <f aca="false">SUM(G190:G193)</f>
        <v>212.11</v>
      </c>
    </row>
    <row r="190" s="11" customFormat="true" ht="104.1" hidden="false" customHeight="true" outlineLevel="0" collapsed="false">
      <c r="A190" s="12" t="n">
        <v>1</v>
      </c>
      <c r="B190" s="15" t="s">
        <v>708</v>
      </c>
      <c r="C190" s="17" t="s">
        <v>709</v>
      </c>
      <c r="D190" s="17" t="s">
        <v>710</v>
      </c>
      <c r="E190" s="17" t="s">
        <v>711</v>
      </c>
      <c r="F190" s="67" t="s">
        <v>712</v>
      </c>
      <c r="G190" s="64" t="n">
        <v>165.19</v>
      </c>
      <c r="H190" s="62" t="s">
        <v>43</v>
      </c>
      <c r="I190" s="64" t="n">
        <f aca="false">G190</f>
        <v>165.19</v>
      </c>
      <c r="J190" s="17" t="s">
        <v>713</v>
      </c>
      <c r="K190" s="68" t="s">
        <v>714</v>
      </c>
      <c r="L190" s="68" t="s">
        <v>509</v>
      </c>
      <c r="M190" s="15" t="s">
        <v>510</v>
      </c>
      <c r="N190" s="15" t="s">
        <v>510</v>
      </c>
    </row>
    <row r="191" s="11" customFormat="true" ht="36" hidden="false" customHeight="false" outlineLevel="0" collapsed="false">
      <c r="A191" s="12" t="n">
        <v>2</v>
      </c>
      <c r="B191" s="17" t="s">
        <v>715</v>
      </c>
      <c r="C191" s="17" t="s">
        <v>716</v>
      </c>
      <c r="D191" s="17" t="s">
        <v>717</v>
      </c>
      <c r="E191" s="17" t="s">
        <v>718</v>
      </c>
      <c r="F191" s="12" t="s">
        <v>719</v>
      </c>
      <c r="G191" s="64" t="n">
        <v>13.92</v>
      </c>
      <c r="H191" s="62" t="s">
        <v>43</v>
      </c>
      <c r="I191" s="64" t="n">
        <f aca="false">G191</f>
        <v>13.92</v>
      </c>
      <c r="J191" s="17" t="s">
        <v>720</v>
      </c>
      <c r="K191" s="68" t="s">
        <v>714</v>
      </c>
      <c r="L191" s="68" t="s">
        <v>509</v>
      </c>
      <c r="M191" s="15" t="s">
        <v>510</v>
      </c>
      <c r="N191" s="15" t="s">
        <v>510</v>
      </c>
    </row>
    <row r="192" s="11" customFormat="true" ht="48" hidden="false" customHeight="false" outlineLevel="0" collapsed="false">
      <c r="A192" s="12" t="n">
        <v>3</v>
      </c>
      <c r="B192" s="17" t="s">
        <v>721</v>
      </c>
      <c r="C192" s="17" t="s">
        <v>722</v>
      </c>
      <c r="D192" s="17" t="s">
        <v>710</v>
      </c>
      <c r="E192" s="17" t="s">
        <v>723</v>
      </c>
      <c r="F192" s="17" t="s">
        <v>724</v>
      </c>
      <c r="G192" s="64" t="n">
        <f aca="false">120*0.123+200*0.009+40*0.021</f>
        <v>17.4</v>
      </c>
      <c r="H192" s="62" t="s">
        <v>43</v>
      </c>
      <c r="I192" s="64" t="n">
        <f aca="false">G192</f>
        <v>17.4</v>
      </c>
      <c r="J192" s="17" t="s">
        <v>725</v>
      </c>
      <c r="K192" s="68" t="s">
        <v>714</v>
      </c>
      <c r="L192" s="68" t="s">
        <v>509</v>
      </c>
      <c r="M192" s="15" t="s">
        <v>510</v>
      </c>
      <c r="N192" s="15" t="s">
        <v>510</v>
      </c>
    </row>
    <row r="193" s="11" customFormat="true" ht="48" hidden="false" customHeight="false" outlineLevel="0" collapsed="false">
      <c r="A193" s="12" t="n">
        <v>4</v>
      </c>
      <c r="B193" s="17" t="s">
        <v>726</v>
      </c>
      <c r="C193" s="17" t="s">
        <v>727</v>
      </c>
      <c r="D193" s="17" t="s">
        <v>710</v>
      </c>
      <c r="E193" s="17" t="s">
        <v>728</v>
      </c>
      <c r="F193" s="15" t="s">
        <v>729</v>
      </c>
      <c r="G193" s="64" t="n">
        <f aca="false">260*0.06</f>
        <v>15.6</v>
      </c>
      <c r="H193" s="62" t="s">
        <v>43</v>
      </c>
      <c r="I193" s="64" t="n">
        <f aca="false">G193</f>
        <v>15.6</v>
      </c>
      <c r="J193" s="17" t="s">
        <v>730</v>
      </c>
      <c r="K193" s="68" t="s">
        <v>714</v>
      </c>
      <c r="L193" s="68" t="s">
        <v>509</v>
      </c>
      <c r="M193" s="15" t="s">
        <v>510</v>
      </c>
      <c r="N193" s="15" t="s">
        <v>510</v>
      </c>
    </row>
    <row r="194" s="11" customFormat="true" ht="29.1" hidden="false" customHeight="true" outlineLevel="0" collapsed="false">
      <c r="A194" s="7"/>
      <c r="B194" s="7" t="s">
        <v>731</v>
      </c>
      <c r="C194" s="7" t="s">
        <v>732</v>
      </c>
      <c r="D194" s="12"/>
      <c r="E194" s="12"/>
      <c r="F194" s="12"/>
      <c r="G194" s="12"/>
      <c r="H194" s="12"/>
      <c r="I194" s="12"/>
      <c r="J194" s="13"/>
      <c r="K194" s="14"/>
      <c r="L194" s="14"/>
      <c r="M194" s="12"/>
      <c r="N194" s="7" t="n">
        <f aca="false">N195+N200+N203+N210+N216+N238+N247+N258+N277+N281+N297+N303</f>
        <v>738.5</v>
      </c>
    </row>
    <row r="195" s="11" customFormat="true" ht="24" hidden="false" customHeight="true" outlineLevel="0" collapsed="false">
      <c r="A195" s="7"/>
      <c r="B195" s="7" t="s">
        <v>40</v>
      </c>
      <c r="C195" s="7"/>
      <c r="D195" s="12"/>
      <c r="E195" s="12"/>
      <c r="F195" s="12"/>
      <c r="G195" s="12"/>
      <c r="H195" s="12"/>
      <c r="I195" s="12"/>
      <c r="J195" s="13"/>
      <c r="K195" s="14"/>
      <c r="L195" s="14"/>
      <c r="M195" s="12"/>
      <c r="N195" s="7" t="n">
        <f aca="false">SUM(G196:G199)</f>
        <v>45</v>
      </c>
    </row>
    <row r="196" s="52" customFormat="true" ht="42" hidden="false" customHeight="true" outlineLevel="0" collapsed="false">
      <c r="A196" s="42" t="n">
        <v>1</v>
      </c>
      <c r="B196" s="69" t="s">
        <v>733</v>
      </c>
      <c r="C196" s="69" t="s">
        <v>734</v>
      </c>
      <c r="D196" s="42" t="s">
        <v>40</v>
      </c>
      <c r="E196" s="42" t="s">
        <v>704</v>
      </c>
      <c r="F196" s="70" t="s">
        <v>735</v>
      </c>
      <c r="G196" s="71" t="n">
        <v>8</v>
      </c>
      <c r="H196" s="42"/>
      <c r="I196" s="71" t="n">
        <v>8</v>
      </c>
      <c r="J196" s="69" t="s">
        <v>736</v>
      </c>
      <c r="K196" s="42" t="n">
        <v>2022.05</v>
      </c>
      <c r="L196" s="42" t="n">
        <v>2022.12</v>
      </c>
      <c r="M196" s="42" t="s">
        <v>40</v>
      </c>
      <c r="N196" s="42" t="s">
        <v>737</v>
      </c>
    </row>
    <row r="197" s="52" customFormat="true" ht="41.1" hidden="false" customHeight="true" outlineLevel="0" collapsed="false">
      <c r="A197" s="42" t="n">
        <v>2</v>
      </c>
      <c r="B197" s="69" t="s">
        <v>738</v>
      </c>
      <c r="C197" s="69" t="s">
        <v>739</v>
      </c>
      <c r="D197" s="42" t="s">
        <v>40</v>
      </c>
      <c r="E197" s="42" t="s">
        <v>740</v>
      </c>
      <c r="F197" s="42" t="s">
        <v>741</v>
      </c>
      <c r="G197" s="71" t="n">
        <v>17</v>
      </c>
      <c r="H197" s="42"/>
      <c r="I197" s="71" t="n">
        <v>17</v>
      </c>
      <c r="J197" s="69" t="s">
        <v>742</v>
      </c>
      <c r="K197" s="42" t="n">
        <v>2022.05</v>
      </c>
      <c r="L197" s="42" t="n">
        <v>2022.12</v>
      </c>
      <c r="M197" s="42" t="s">
        <v>40</v>
      </c>
      <c r="N197" s="42" t="s">
        <v>743</v>
      </c>
    </row>
    <row r="198" s="52" customFormat="true" ht="42" hidden="false" customHeight="true" outlineLevel="0" collapsed="false">
      <c r="A198" s="42" t="n">
        <v>3</v>
      </c>
      <c r="B198" s="69" t="s">
        <v>744</v>
      </c>
      <c r="C198" s="69" t="s">
        <v>745</v>
      </c>
      <c r="D198" s="42" t="s">
        <v>40</v>
      </c>
      <c r="E198" s="42" t="s">
        <v>746</v>
      </c>
      <c r="F198" s="70" t="s">
        <v>735</v>
      </c>
      <c r="G198" s="71" t="n">
        <v>15</v>
      </c>
      <c r="H198" s="42"/>
      <c r="I198" s="71" t="n">
        <v>15</v>
      </c>
      <c r="J198" s="69" t="s">
        <v>747</v>
      </c>
      <c r="K198" s="42" t="n">
        <v>2022.05</v>
      </c>
      <c r="L198" s="42" t="n">
        <v>2022.12</v>
      </c>
      <c r="M198" s="42" t="s">
        <v>40</v>
      </c>
      <c r="N198" s="42" t="s">
        <v>748</v>
      </c>
    </row>
    <row r="199" s="52" customFormat="true" ht="36" hidden="false" customHeight="false" outlineLevel="0" collapsed="false">
      <c r="A199" s="42" t="n">
        <v>4</v>
      </c>
      <c r="B199" s="69" t="s">
        <v>749</v>
      </c>
      <c r="C199" s="42" t="s">
        <v>750</v>
      </c>
      <c r="D199" s="42" t="s">
        <v>40</v>
      </c>
      <c r="E199" s="42" t="s">
        <v>453</v>
      </c>
      <c r="F199" s="72" t="s">
        <v>751</v>
      </c>
      <c r="G199" s="71" t="n">
        <v>5</v>
      </c>
      <c r="H199" s="42"/>
      <c r="I199" s="71" t="n">
        <v>5</v>
      </c>
      <c r="J199" s="69" t="s">
        <v>752</v>
      </c>
      <c r="K199" s="42" t="n">
        <v>2022.05</v>
      </c>
      <c r="L199" s="42" t="n">
        <v>2022.12</v>
      </c>
      <c r="M199" s="42" t="s">
        <v>40</v>
      </c>
      <c r="N199" s="42" t="s">
        <v>753</v>
      </c>
    </row>
    <row r="200" s="11" customFormat="true" ht="18.95" hidden="false" customHeight="true" outlineLevel="0" collapsed="false">
      <c r="A200" s="12"/>
      <c r="B200" s="7" t="s">
        <v>165</v>
      </c>
      <c r="C200" s="12"/>
      <c r="D200" s="12"/>
      <c r="E200" s="12"/>
      <c r="F200" s="12"/>
      <c r="G200" s="12"/>
      <c r="H200" s="12"/>
      <c r="I200" s="12"/>
      <c r="J200" s="13"/>
      <c r="K200" s="14"/>
      <c r="L200" s="14"/>
      <c r="M200" s="12"/>
      <c r="N200" s="7" t="n">
        <f aca="false">SUM(G201:G202)</f>
        <v>35</v>
      </c>
    </row>
    <row r="201" s="11" customFormat="true" ht="36" hidden="false" customHeight="false" outlineLevel="0" collapsed="false">
      <c r="A201" s="12" t="n">
        <v>1</v>
      </c>
      <c r="B201" s="73" t="s">
        <v>754</v>
      </c>
      <c r="C201" s="73" t="s">
        <v>755</v>
      </c>
      <c r="D201" s="15" t="s">
        <v>165</v>
      </c>
      <c r="E201" s="15" t="s">
        <v>756</v>
      </c>
      <c r="F201" s="15" t="s">
        <v>757</v>
      </c>
      <c r="G201" s="74" t="n">
        <v>15</v>
      </c>
      <c r="H201" s="15" t="s">
        <v>43</v>
      </c>
      <c r="I201" s="74" t="n">
        <v>15</v>
      </c>
      <c r="J201" s="75" t="s">
        <v>758</v>
      </c>
      <c r="K201" s="63" t="s">
        <v>509</v>
      </c>
      <c r="L201" s="63" t="s">
        <v>759</v>
      </c>
      <c r="M201" s="15" t="s">
        <v>165</v>
      </c>
      <c r="N201" s="76" t="s">
        <v>760</v>
      </c>
    </row>
    <row r="202" s="11" customFormat="true" ht="36" hidden="false" customHeight="false" outlineLevel="0" collapsed="false">
      <c r="A202" s="12" t="n">
        <v>2</v>
      </c>
      <c r="B202" s="15" t="s">
        <v>761</v>
      </c>
      <c r="C202" s="15" t="s">
        <v>762</v>
      </c>
      <c r="D202" s="15" t="s">
        <v>165</v>
      </c>
      <c r="E202" s="15" t="s">
        <v>165</v>
      </c>
      <c r="F202" s="12" t="s">
        <v>763</v>
      </c>
      <c r="G202" s="74" t="n">
        <v>20</v>
      </c>
      <c r="H202" s="15" t="s">
        <v>43</v>
      </c>
      <c r="I202" s="74" t="n">
        <v>20</v>
      </c>
      <c r="J202" s="17" t="s">
        <v>764</v>
      </c>
      <c r="K202" s="63" t="s">
        <v>714</v>
      </c>
      <c r="L202" s="63" t="s">
        <v>509</v>
      </c>
      <c r="M202" s="15" t="s">
        <v>165</v>
      </c>
      <c r="N202" s="76" t="s">
        <v>165</v>
      </c>
    </row>
    <row r="203" s="11" customFormat="true" ht="23.1" hidden="false" customHeight="true" outlineLevel="0" collapsed="false">
      <c r="A203" s="7"/>
      <c r="B203" s="7" t="s">
        <v>48</v>
      </c>
      <c r="C203" s="7"/>
      <c r="D203" s="12"/>
      <c r="E203" s="12"/>
      <c r="F203" s="12"/>
      <c r="G203" s="12"/>
      <c r="H203" s="12"/>
      <c r="I203" s="12"/>
      <c r="J203" s="13"/>
      <c r="K203" s="14"/>
      <c r="L203" s="14"/>
      <c r="M203" s="12"/>
      <c r="N203" s="7" t="n">
        <f aca="false">SUM(G204:G209)</f>
        <v>50</v>
      </c>
    </row>
    <row r="204" s="11" customFormat="true" ht="36" hidden="false" customHeight="false" outlineLevel="0" collapsed="false">
      <c r="A204" s="77" t="n">
        <v>1</v>
      </c>
      <c r="B204" s="78" t="s">
        <v>765</v>
      </c>
      <c r="C204" s="78" t="s">
        <v>766</v>
      </c>
      <c r="D204" s="78" t="s">
        <v>48</v>
      </c>
      <c r="E204" s="78" t="s">
        <v>467</v>
      </c>
      <c r="F204" s="78" t="s">
        <v>767</v>
      </c>
      <c r="G204" s="74" t="n">
        <v>2</v>
      </c>
      <c r="H204" s="15" t="s">
        <v>43</v>
      </c>
      <c r="I204" s="74" t="n">
        <v>2</v>
      </c>
      <c r="J204" s="79" t="s">
        <v>768</v>
      </c>
      <c r="K204" s="80" t="s">
        <v>509</v>
      </c>
      <c r="L204" s="80" t="s">
        <v>701</v>
      </c>
      <c r="M204" s="81" t="s">
        <v>769</v>
      </c>
      <c r="N204" s="81" t="s">
        <v>770</v>
      </c>
    </row>
    <row r="205" s="11" customFormat="true" ht="36" hidden="false" customHeight="false" outlineLevel="0" collapsed="false">
      <c r="A205" s="77" t="n">
        <v>2</v>
      </c>
      <c r="B205" s="78" t="s">
        <v>771</v>
      </c>
      <c r="C205" s="78" t="s">
        <v>772</v>
      </c>
      <c r="D205" s="78" t="s">
        <v>48</v>
      </c>
      <c r="E205" s="78" t="s">
        <v>773</v>
      </c>
      <c r="F205" s="78" t="s">
        <v>774</v>
      </c>
      <c r="G205" s="74" t="n">
        <v>6</v>
      </c>
      <c r="H205" s="15" t="s">
        <v>43</v>
      </c>
      <c r="I205" s="74" t="n">
        <v>6</v>
      </c>
      <c r="J205" s="17" t="s">
        <v>775</v>
      </c>
      <c r="K205" s="80" t="s">
        <v>509</v>
      </c>
      <c r="L205" s="80" t="s">
        <v>701</v>
      </c>
      <c r="M205" s="81" t="s">
        <v>769</v>
      </c>
      <c r="N205" s="81" t="s">
        <v>776</v>
      </c>
    </row>
    <row r="206" s="11" customFormat="true" ht="39.95" hidden="false" customHeight="true" outlineLevel="0" collapsed="false">
      <c r="A206" s="77" t="n">
        <v>3</v>
      </c>
      <c r="B206" s="78" t="s">
        <v>777</v>
      </c>
      <c r="C206" s="78" t="s">
        <v>778</v>
      </c>
      <c r="D206" s="78" t="s">
        <v>48</v>
      </c>
      <c r="E206" s="78" t="s">
        <v>246</v>
      </c>
      <c r="F206" s="78" t="s">
        <v>779</v>
      </c>
      <c r="G206" s="77" t="n">
        <v>10</v>
      </c>
      <c r="H206" s="15" t="s">
        <v>43</v>
      </c>
      <c r="I206" s="77" t="n">
        <v>10</v>
      </c>
      <c r="J206" s="17" t="s">
        <v>780</v>
      </c>
      <c r="K206" s="80" t="s">
        <v>509</v>
      </c>
      <c r="L206" s="80" t="s">
        <v>701</v>
      </c>
      <c r="M206" s="81" t="s">
        <v>769</v>
      </c>
      <c r="N206" s="81" t="s">
        <v>781</v>
      </c>
    </row>
    <row r="207" s="11" customFormat="true" ht="36" hidden="false" customHeight="false" outlineLevel="0" collapsed="false">
      <c r="A207" s="77" t="n">
        <v>4</v>
      </c>
      <c r="B207" s="78" t="s">
        <v>782</v>
      </c>
      <c r="C207" s="15" t="s">
        <v>783</v>
      </c>
      <c r="D207" s="78" t="s">
        <v>48</v>
      </c>
      <c r="E207" s="78" t="s">
        <v>784</v>
      </c>
      <c r="F207" s="78" t="s">
        <v>785</v>
      </c>
      <c r="G207" s="74" t="n">
        <v>17</v>
      </c>
      <c r="H207" s="15" t="s">
        <v>43</v>
      </c>
      <c r="I207" s="74" t="n">
        <v>17</v>
      </c>
      <c r="J207" s="17" t="s">
        <v>786</v>
      </c>
      <c r="K207" s="80" t="s">
        <v>714</v>
      </c>
      <c r="L207" s="80" t="s">
        <v>509</v>
      </c>
      <c r="M207" s="81" t="s">
        <v>769</v>
      </c>
      <c r="N207" s="81" t="s">
        <v>787</v>
      </c>
    </row>
    <row r="208" s="11" customFormat="true" ht="36" hidden="false" customHeight="false" outlineLevel="0" collapsed="false">
      <c r="A208" s="77" t="n">
        <v>5</v>
      </c>
      <c r="B208" s="78" t="s">
        <v>788</v>
      </c>
      <c r="C208" s="78" t="s">
        <v>772</v>
      </c>
      <c r="D208" s="78" t="s">
        <v>48</v>
      </c>
      <c r="E208" s="78" t="s">
        <v>49</v>
      </c>
      <c r="F208" s="78" t="s">
        <v>774</v>
      </c>
      <c r="G208" s="77" t="n">
        <v>6</v>
      </c>
      <c r="H208" s="15" t="s">
        <v>43</v>
      </c>
      <c r="I208" s="77" t="n">
        <v>6</v>
      </c>
      <c r="J208" s="17" t="s">
        <v>789</v>
      </c>
      <c r="K208" s="80" t="s">
        <v>509</v>
      </c>
      <c r="L208" s="80" t="s">
        <v>790</v>
      </c>
      <c r="M208" s="81" t="s">
        <v>769</v>
      </c>
      <c r="N208" s="81" t="s">
        <v>791</v>
      </c>
    </row>
    <row r="209" s="11" customFormat="true" ht="36" hidden="false" customHeight="false" outlineLevel="0" collapsed="false">
      <c r="A209" s="77" t="n">
        <v>6</v>
      </c>
      <c r="B209" s="78" t="s">
        <v>792</v>
      </c>
      <c r="C209" s="78" t="s">
        <v>793</v>
      </c>
      <c r="D209" s="78" t="s">
        <v>48</v>
      </c>
      <c r="E209" s="78" t="s">
        <v>49</v>
      </c>
      <c r="F209" s="78" t="s">
        <v>767</v>
      </c>
      <c r="G209" s="77" t="n">
        <v>9</v>
      </c>
      <c r="H209" s="15" t="s">
        <v>43</v>
      </c>
      <c r="I209" s="77" t="n">
        <v>9</v>
      </c>
      <c r="J209" s="17" t="s">
        <v>794</v>
      </c>
      <c r="K209" s="80" t="s">
        <v>509</v>
      </c>
      <c r="L209" s="80" t="s">
        <v>701</v>
      </c>
      <c r="M209" s="81" t="s">
        <v>769</v>
      </c>
      <c r="N209" s="81" t="s">
        <v>791</v>
      </c>
    </row>
    <row r="210" s="11" customFormat="true" ht="26.1" hidden="false" customHeight="true" outlineLevel="0" collapsed="false">
      <c r="A210" s="12"/>
      <c r="B210" s="7" t="s">
        <v>71</v>
      </c>
      <c r="C210" s="12"/>
      <c r="D210" s="12"/>
      <c r="E210" s="12"/>
      <c r="F210" s="12"/>
      <c r="G210" s="12"/>
      <c r="H210" s="12"/>
      <c r="I210" s="12"/>
      <c r="J210" s="13"/>
      <c r="K210" s="14"/>
      <c r="L210" s="14"/>
      <c r="M210" s="12"/>
      <c r="N210" s="7" t="n">
        <f aca="false">SUM(G211:G215)</f>
        <v>58.5</v>
      </c>
    </row>
    <row r="211" s="11" customFormat="true" ht="48" hidden="false" customHeight="false" outlineLevel="0" collapsed="false">
      <c r="A211" s="12" t="n">
        <v>1</v>
      </c>
      <c r="B211" s="15" t="s">
        <v>795</v>
      </c>
      <c r="C211" s="15" t="s">
        <v>796</v>
      </c>
      <c r="D211" s="15" t="s">
        <v>71</v>
      </c>
      <c r="E211" s="15" t="s">
        <v>797</v>
      </c>
      <c r="F211" s="12" t="s">
        <v>798</v>
      </c>
      <c r="G211" s="74" t="n">
        <v>9.4</v>
      </c>
      <c r="H211" s="15" t="s">
        <v>43</v>
      </c>
      <c r="I211" s="74" t="n">
        <v>9.4</v>
      </c>
      <c r="J211" s="75" t="s">
        <v>799</v>
      </c>
      <c r="K211" s="14" t="n">
        <v>2022.04</v>
      </c>
      <c r="L211" s="14" t="n">
        <v>2022.12</v>
      </c>
      <c r="M211" s="15" t="s">
        <v>800</v>
      </c>
      <c r="N211" s="15" t="s">
        <v>801</v>
      </c>
    </row>
    <row r="212" s="11" customFormat="true" ht="78" hidden="false" customHeight="true" outlineLevel="0" collapsed="false">
      <c r="A212" s="12" t="n">
        <v>2</v>
      </c>
      <c r="B212" s="15" t="s">
        <v>802</v>
      </c>
      <c r="C212" s="15" t="s">
        <v>803</v>
      </c>
      <c r="D212" s="15" t="s">
        <v>71</v>
      </c>
      <c r="E212" s="67" t="s">
        <v>804</v>
      </c>
      <c r="F212" s="12" t="s">
        <v>798</v>
      </c>
      <c r="G212" s="74" t="n">
        <v>18.5</v>
      </c>
      <c r="H212" s="15" t="s">
        <v>43</v>
      </c>
      <c r="I212" s="74" t="n">
        <v>18.5</v>
      </c>
      <c r="J212" s="75" t="s">
        <v>805</v>
      </c>
      <c r="K212" s="14" t="n">
        <v>2022.04</v>
      </c>
      <c r="L212" s="14" t="n">
        <v>2022.12</v>
      </c>
      <c r="M212" s="15" t="s">
        <v>800</v>
      </c>
      <c r="N212" s="15" t="s">
        <v>806</v>
      </c>
    </row>
    <row r="213" s="11" customFormat="true" ht="57" hidden="false" customHeight="true" outlineLevel="0" collapsed="false">
      <c r="A213" s="12" t="n">
        <v>3</v>
      </c>
      <c r="B213" s="15" t="s">
        <v>807</v>
      </c>
      <c r="C213" s="15" t="s">
        <v>808</v>
      </c>
      <c r="D213" s="15" t="s">
        <v>71</v>
      </c>
      <c r="E213" s="15" t="s">
        <v>809</v>
      </c>
      <c r="F213" s="12" t="s">
        <v>798</v>
      </c>
      <c r="G213" s="74" t="n">
        <v>1.45</v>
      </c>
      <c r="H213" s="15" t="s">
        <v>43</v>
      </c>
      <c r="I213" s="74" t="n">
        <v>1.45</v>
      </c>
      <c r="J213" s="75" t="s">
        <v>799</v>
      </c>
      <c r="K213" s="14" t="n">
        <v>2022.04</v>
      </c>
      <c r="L213" s="14" t="n">
        <v>2022.12</v>
      </c>
      <c r="M213" s="15" t="s">
        <v>800</v>
      </c>
      <c r="N213" s="15" t="s">
        <v>810</v>
      </c>
    </row>
    <row r="214" s="11" customFormat="true" ht="60" hidden="false" customHeight="false" outlineLevel="0" collapsed="false">
      <c r="A214" s="12" t="n">
        <v>4</v>
      </c>
      <c r="B214" s="15" t="s">
        <v>811</v>
      </c>
      <c r="C214" s="15" t="s">
        <v>812</v>
      </c>
      <c r="D214" s="15" t="s">
        <v>71</v>
      </c>
      <c r="E214" s="15" t="s">
        <v>797</v>
      </c>
      <c r="F214" s="12" t="s">
        <v>798</v>
      </c>
      <c r="G214" s="74" t="n">
        <v>3.5</v>
      </c>
      <c r="H214" s="15" t="s">
        <v>43</v>
      </c>
      <c r="I214" s="74" t="n">
        <v>3.5</v>
      </c>
      <c r="J214" s="75" t="s">
        <v>813</v>
      </c>
      <c r="K214" s="14" t="n">
        <v>2022.04</v>
      </c>
      <c r="L214" s="14" t="n">
        <v>2022.12</v>
      </c>
      <c r="M214" s="15" t="s">
        <v>800</v>
      </c>
      <c r="N214" s="15" t="s">
        <v>801</v>
      </c>
    </row>
    <row r="215" s="11" customFormat="true" ht="60" hidden="false" customHeight="false" outlineLevel="0" collapsed="false">
      <c r="A215" s="12" t="n">
        <v>5</v>
      </c>
      <c r="B215" s="15" t="s">
        <v>814</v>
      </c>
      <c r="C215" s="15" t="s">
        <v>815</v>
      </c>
      <c r="D215" s="15" t="s">
        <v>71</v>
      </c>
      <c r="E215" s="15" t="s">
        <v>816</v>
      </c>
      <c r="F215" s="12" t="s">
        <v>798</v>
      </c>
      <c r="G215" s="74" t="n">
        <v>25.65</v>
      </c>
      <c r="H215" s="15" t="s">
        <v>43</v>
      </c>
      <c r="I215" s="74" t="n">
        <v>25.65</v>
      </c>
      <c r="J215" s="75" t="s">
        <v>805</v>
      </c>
      <c r="K215" s="14" t="n">
        <v>2022.04</v>
      </c>
      <c r="L215" s="14" t="n">
        <v>2022.06</v>
      </c>
      <c r="M215" s="15" t="s">
        <v>800</v>
      </c>
      <c r="N215" s="15" t="s">
        <v>817</v>
      </c>
    </row>
    <row r="216" s="11" customFormat="true" ht="23.1" hidden="false" customHeight="true" outlineLevel="0" collapsed="false">
      <c r="A216" s="7"/>
      <c r="B216" s="7" t="s">
        <v>81</v>
      </c>
      <c r="C216" s="7"/>
      <c r="D216" s="12"/>
      <c r="E216" s="12"/>
      <c r="F216" s="12"/>
      <c r="G216" s="12"/>
      <c r="H216" s="12"/>
      <c r="I216" s="12"/>
      <c r="J216" s="13"/>
      <c r="K216" s="14"/>
      <c r="L216" s="14"/>
      <c r="M216" s="12"/>
      <c r="N216" s="7" t="n">
        <f aca="false">SUM(G217:G237)</f>
        <v>90</v>
      </c>
    </row>
    <row r="217" s="11" customFormat="true" ht="36" hidden="false" customHeight="false" outlineLevel="0" collapsed="false">
      <c r="A217" s="12" t="n">
        <v>1</v>
      </c>
      <c r="B217" s="15" t="s">
        <v>818</v>
      </c>
      <c r="C217" s="15" t="s">
        <v>819</v>
      </c>
      <c r="D217" s="15" t="s">
        <v>81</v>
      </c>
      <c r="E217" s="15" t="s">
        <v>820</v>
      </c>
      <c r="F217" s="12" t="s">
        <v>821</v>
      </c>
      <c r="G217" s="73" t="n">
        <v>12</v>
      </c>
      <c r="H217" s="15" t="s">
        <v>43</v>
      </c>
      <c r="I217" s="73" t="n">
        <v>12</v>
      </c>
      <c r="J217" s="75" t="s">
        <v>822</v>
      </c>
      <c r="K217" s="12" t="n">
        <v>2022.04</v>
      </c>
      <c r="L217" s="12" t="n">
        <v>2022.09</v>
      </c>
      <c r="M217" s="15" t="s">
        <v>524</v>
      </c>
      <c r="N217" s="15" t="s">
        <v>823</v>
      </c>
    </row>
    <row r="218" s="11" customFormat="true" ht="36" hidden="false" customHeight="false" outlineLevel="0" collapsed="false">
      <c r="A218" s="12" t="n">
        <v>2</v>
      </c>
      <c r="B218" s="15" t="s">
        <v>824</v>
      </c>
      <c r="C218" s="15" t="s">
        <v>825</v>
      </c>
      <c r="D218" s="15" t="s">
        <v>81</v>
      </c>
      <c r="E218" s="15" t="s">
        <v>826</v>
      </c>
      <c r="F218" s="12" t="s">
        <v>821</v>
      </c>
      <c r="G218" s="12" t="n">
        <v>11</v>
      </c>
      <c r="H218" s="15" t="s">
        <v>43</v>
      </c>
      <c r="I218" s="12" t="n">
        <v>11</v>
      </c>
      <c r="J218" s="75" t="s">
        <v>827</v>
      </c>
      <c r="K218" s="12" t="n">
        <v>2022.04</v>
      </c>
      <c r="L218" s="12" t="n">
        <v>2022.09</v>
      </c>
      <c r="M218" s="15" t="s">
        <v>524</v>
      </c>
      <c r="N218" s="15" t="s">
        <v>828</v>
      </c>
    </row>
    <row r="219" s="11" customFormat="true" ht="48" hidden="false" customHeight="false" outlineLevel="0" collapsed="false">
      <c r="A219" s="12" t="n">
        <v>3</v>
      </c>
      <c r="B219" s="15" t="s">
        <v>829</v>
      </c>
      <c r="C219" s="15" t="s">
        <v>830</v>
      </c>
      <c r="D219" s="15" t="s">
        <v>81</v>
      </c>
      <c r="E219" s="15" t="s">
        <v>826</v>
      </c>
      <c r="F219" s="12" t="s">
        <v>821</v>
      </c>
      <c r="G219" s="12" t="n">
        <v>5</v>
      </c>
      <c r="H219" s="15" t="s">
        <v>43</v>
      </c>
      <c r="I219" s="12" t="n">
        <v>5</v>
      </c>
      <c r="J219" s="75" t="s">
        <v>831</v>
      </c>
      <c r="K219" s="12" t="n">
        <v>2022.04</v>
      </c>
      <c r="L219" s="12" t="n">
        <v>2022.09</v>
      </c>
      <c r="M219" s="15" t="s">
        <v>524</v>
      </c>
      <c r="N219" s="15" t="s">
        <v>828</v>
      </c>
    </row>
    <row r="220" s="11" customFormat="true" ht="48" hidden="false" customHeight="false" outlineLevel="0" collapsed="false">
      <c r="A220" s="12" t="n">
        <v>4</v>
      </c>
      <c r="B220" s="15" t="s">
        <v>832</v>
      </c>
      <c r="C220" s="15" t="s">
        <v>833</v>
      </c>
      <c r="D220" s="15" t="s">
        <v>81</v>
      </c>
      <c r="E220" s="15" t="s">
        <v>834</v>
      </c>
      <c r="F220" s="15" t="s">
        <v>835</v>
      </c>
      <c r="G220" s="12" t="n">
        <v>7</v>
      </c>
      <c r="H220" s="15" t="s">
        <v>43</v>
      </c>
      <c r="I220" s="12" t="n">
        <v>7</v>
      </c>
      <c r="J220" s="75" t="s">
        <v>836</v>
      </c>
      <c r="K220" s="12" t="n">
        <v>2022.04</v>
      </c>
      <c r="L220" s="12" t="n">
        <v>2022.09</v>
      </c>
      <c r="M220" s="15" t="s">
        <v>524</v>
      </c>
      <c r="N220" s="15" t="s">
        <v>837</v>
      </c>
    </row>
    <row r="221" s="11" customFormat="true" ht="39" hidden="false" customHeight="true" outlineLevel="0" collapsed="false">
      <c r="A221" s="12" t="n">
        <v>5</v>
      </c>
      <c r="B221" s="73" t="s">
        <v>838</v>
      </c>
      <c r="C221" s="73" t="s">
        <v>839</v>
      </c>
      <c r="D221" s="15" t="s">
        <v>81</v>
      </c>
      <c r="E221" s="73" t="s">
        <v>840</v>
      </c>
      <c r="F221" s="15" t="s">
        <v>835</v>
      </c>
      <c r="G221" s="12" t="n">
        <v>4</v>
      </c>
      <c r="H221" s="15" t="s">
        <v>43</v>
      </c>
      <c r="I221" s="12" t="n">
        <v>4</v>
      </c>
      <c r="J221" s="75" t="s">
        <v>841</v>
      </c>
      <c r="K221" s="12" t="n">
        <v>2022.04</v>
      </c>
      <c r="L221" s="12" t="n">
        <v>2022.09</v>
      </c>
      <c r="M221" s="15" t="s">
        <v>524</v>
      </c>
      <c r="N221" s="73" t="s">
        <v>842</v>
      </c>
    </row>
    <row r="222" s="11" customFormat="true" ht="41.1" hidden="false" customHeight="true" outlineLevel="0" collapsed="false">
      <c r="A222" s="12" t="n">
        <v>6</v>
      </c>
      <c r="B222" s="73" t="s">
        <v>843</v>
      </c>
      <c r="C222" s="73" t="s">
        <v>844</v>
      </c>
      <c r="D222" s="15" t="s">
        <v>81</v>
      </c>
      <c r="E222" s="73" t="s">
        <v>840</v>
      </c>
      <c r="F222" s="12" t="s">
        <v>821</v>
      </c>
      <c r="G222" s="12" t="n">
        <v>2</v>
      </c>
      <c r="H222" s="15" t="s">
        <v>43</v>
      </c>
      <c r="I222" s="12" t="n">
        <v>2</v>
      </c>
      <c r="J222" s="75" t="s">
        <v>845</v>
      </c>
      <c r="K222" s="12" t="n">
        <v>2022.04</v>
      </c>
      <c r="L222" s="12" t="n">
        <v>2022.09</v>
      </c>
      <c r="M222" s="15" t="s">
        <v>524</v>
      </c>
      <c r="N222" s="73" t="s">
        <v>842</v>
      </c>
    </row>
    <row r="223" s="11" customFormat="true" ht="51" hidden="false" customHeight="true" outlineLevel="0" collapsed="false">
      <c r="A223" s="12" t="n">
        <v>7</v>
      </c>
      <c r="B223" s="73" t="s">
        <v>846</v>
      </c>
      <c r="C223" s="15" t="s">
        <v>847</v>
      </c>
      <c r="D223" s="15" t="s">
        <v>81</v>
      </c>
      <c r="E223" s="73" t="s">
        <v>840</v>
      </c>
      <c r="F223" s="12" t="s">
        <v>821</v>
      </c>
      <c r="G223" s="12" t="n">
        <v>3</v>
      </c>
      <c r="H223" s="15" t="s">
        <v>43</v>
      </c>
      <c r="I223" s="12" t="n">
        <v>3</v>
      </c>
      <c r="J223" s="75" t="s">
        <v>848</v>
      </c>
      <c r="K223" s="12" t="n">
        <v>2022.04</v>
      </c>
      <c r="L223" s="12" t="n">
        <v>2022.09</v>
      </c>
      <c r="M223" s="15" t="s">
        <v>524</v>
      </c>
      <c r="N223" s="73" t="s">
        <v>842</v>
      </c>
    </row>
    <row r="224" s="11" customFormat="true" ht="39" hidden="false" customHeight="true" outlineLevel="0" collapsed="false">
      <c r="A224" s="12" t="n">
        <v>8</v>
      </c>
      <c r="B224" s="73" t="s">
        <v>849</v>
      </c>
      <c r="C224" s="15" t="s">
        <v>850</v>
      </c>
      <c r="D224" s="15" t="s">
        <v>81</v>
      </c>
      <c r="E224" s="73" t="s">
        <v>840</v>
      </c>
      <c r="F224" s="12" t="s">
        <v>821</v>
      </c>
      <c r="G224" s="12" t="n">
        <v>2</v>
      </c>
      <c r="H224" s="15" t="s">
        <v>43</v>
      </c>
      <c r="I224" s="12" t="n">
        <v>2</v>
      </c>
      <c r="J224" s="75" t="s">
        <v>841</v>
      </c>
      <c r="K224" s="12" t="n">
        <v>2022.04</v>
      </c>
      <c r="L224" s="12" t="n">
        <v>2022.09</v>
      </c>
      <c r="M224" s="15" t="s">
        <v>524</v>
      </c>
      <c r="N224" s="73" t="s">
        <v>842</v>
      </c>
    </row>
    <row r="225" s="11" customFormat="true" ht="36" hidden="false" customHeight="false" outlineLevel="0" collapsed="false">
      <c r="A225" s="12" t="n">
        <v>9</v>
      </c>
      <c r="B225" s="73" t="s">
        <v>851</v>
      </c>
      <c r="C225" s="73" t="s">
        <v>852</v>
      </c>
      <c r="D225" s="15" t="s">
        <v>81</v>
      </c>
      <c r="E225" s="73" t="s">
        <v>853</v>
      </c>
      <c r="F225" s="12" t="s">
        <v>821</v>
      </c>
      <c r="G225" s="12" t="n">
        <v>3</v>
      </c>
      <c r="H225" s="15" t="s">
        <v>43</v>
      </c>
      <c r="I225" s="12" t="n">
        <v>3</v>
      </c>
      <c r="J225" s="75" t="s">
        <v>854</v>
      </c>
      <c r="K225" s="12" t="n">
        <v>2022.04</v>
      </c>
      <c r="L225" s="12" t="n">
        <v>2022.09</v>
      </c>
      <c r="M225" s="15" t="s">
        <v>524</v>
      </c>
      <c r="N225" s="73" t="s">
        <v>855</v>
      </c>
    </row>
    <row r="226" s="11" customFormat="true" ht="36" hidden="false" customHeight="false" outlineLevel="0" collapsed="false">
      <c r="A226" s="12" t="n">
        <v>10</v>
      </c>
      <c r="B226" s="73" t="s">
        <v>856</v>
      </c>
      <c r="C226" s="73" t="s">
        <v>857</v>
      </c>
      <c r="D226" s="15" t="s">
        <v>81</v>
      </c>
      <c r="E226" s="73" t="s">
        <v>858</v>
      </c>
      <c r="F226" s="12" t="s">
        <v>821</v>
      </c>
      <c r="G226" s="12" t="n">
        <v>1.8</v>
      </c>
      <c r="H226" s="15" t="s">
        <v>43</v>
      </c>
      <c r="I226" s="12" t="n">
        <v>1.8</v>
      </c>
      <c r="J226" s="75" t="s">
        <v>845</v>
      </c>
      <c r="K226" s="12" t="n">
        <v>2022.04</v>
      </c>
      <c r="L226" s="12" t="n">
        <v>2022.09</v>
      </c>
      <c r="M226" s="15" t="s">
        <v>524</v>
      </c>
      <c r="N226" s="73" t="s">
        <v>859</v>
      </c>
    </row>
    <row r="227" s="11" customFormat="true" ht="36" hidden="false" customHeight="false" outlineLevel="0" collapsed="false">
      <c r="A227" s="12" t="n">
        <v>11</v>
      </c>
      <c r="B227" s="73" t="s">
        <v>860</v>
      </c>
      <c r="C227" s="73" t="s">
        <v>861</v>
      </c>
      <c r="D227" s="15" t="s">
        <v>81</v>
      </c>
      <c r="E227" s="73" t="s">
        <v>862</v>
      </c>
      <c r="F227" s="12" t="s">
        <v>821</v>
      </c>
      <c r="G227" s="12" t="n">
        <v>3</v>
      </c>
      <c r="H227" s="15" t="s">
        <v>43</v>
      </c>
      <c r="I227" s="12" t="n">
        <v>3</v>
      </c>
      <c r="J227" s="75" t="s">
        <v>863</v>
      </c>
      <c r="K227" s="12" t="n">
        <v>2022.04</v>
      </c>
      <c r="L227" s="12" t="n">
        <v>2022.09</v>
      </c>
      <c r="M227" s="15" t="s">
        <v>524</v>
      </c>
      <c r="N227" s="73" t="s">
        <v>864</v>
      </c>
    </row>
    <row r="228" s="11" customFormat="true" ht="36" hidden="false" customHeight="false" outlineLevel="0" collapsed="false">
      <c r="A228" s="12" t="n">
        <v>12</v>
      </c>
      <c r="B228" s="15" t="s">
        <v>865</v>
      </c>
      <c r="C228" s="15" t="s">
        <v>866</v>
      </c>
      <c r="D228" s="15" t="s">
        <v>81</v>
      </c>
      <c r="E228" s="15" t="s">
        <v>867</v>
      </c>
      <c r="F228" s="12" t="s">
        <v>821</v>
      </c>
      <c r="G228" s="12" t="n">
        <v>2</v>
      </c>
      <c r="H228" s="15" t="s">
        <v>43</v>
      </c>
      <c r="I228" s="12" t="n">
        <v>2</v>
      </c>
      <c r="J228" s="75" t="s">
        <v>868</v>
      </c>
      <c r="K228" s="12" t="n">
        <v>2022.04</v>
      </c>
      <c r="L228" s="12" t="n">
        <v>2022.09</v>
      </c>
      <c r="M228" s="15" t="s">
        <v>524</v>
      </c>
      <c r="N228" s="15" t="s">
        <v>869</v>
      </c>
    </row>
    <row r="229" s="11" customFormat="true" ht="48" hidden="false" customHeight="false" outlineLevel="0" collapsed="false">
      <c r="A229" s="12" t="n">
        <v>13</v>
      </c>
      <c r="B229" s="15" t="s">
        <v>870</v>
      </c>
      <c r="C229" s="15" t="s">
        <v>871</v>
      </c>
      <c r="D229" s="15" t="s">
        <v>81</v>
      </c>
      <c r="E229" s="15" t="s">
        <v>872</v>
      </c>
      <c r="F229" s="12" t="s">
        <v>873</v>
      </c>
      <c r="G229" s="12" t="n">
        <v>3</v>
      </c>
      <c r="H229" s="15" t="s">
        <v>43</v>
      </c>
      <c r="I229" s="12" t="n">
        <v>3</v>
      </c>
      <c r="J229" s="75" t="s">
        <v>874</v>
      </c>
      <c r="K229" s="12" t="n">
        <v>2022.04</v>
      </c>
      <c r="L229" s="12" t="n">
        <v>2022.09</v>
      </c>
      <c r="M229" s="15" t="s">
        <v>524</v>
      </c>
      <c r="N229" s="15" t="s">
        <v>875</v>
      </c>
    </row>
    <row r="230" s="11" customFormat="true" ht="54" hidden="false" customHeight="true" outlineLevel="0" collapsed="false">
      <c r="A230" s="12" t="n">
        <v>14</v>
      </c>
      <c r="B230" s="15" t="s">
        <v>876</v>
      </c>
      <c r="C230" s="15" t="s">
        <v>877</v>
      </c>
      <c r="D230" s="15" t="s">
        <v>81</v>
      </c>
      <c r="E230" s="15" t="s">
        <v>537</v>
      </c>
      <c r="F230" s="12" t="s">
        <v>873</v>
      </c>
      <c r="G230" s="12" t="n">
        <v>4</v>
      </c>
      <c r="H230" s="15" t="s">
        <v>43</v>
      </c>
      <c r="I230" s="12" t="n">
        <v>4</v>
      </c>
      <c r="J230" s="75" t="s">
        <v>878</v>
      </c>
      <c r="K230" s="12" t="n">
        <v>2022.04</v>
      </c>
      <c r="L230" s="12" t="n">
        <v>2022.09</v>
      </c>
      <c r="M230" s="15" t="s">
        <v>524</v>
      </c>
      <c r="N230" s="15" t="s">
        <v>879</v>
      </c>
    </row>
    <row r="231" s="11" customFormat="true" ht="41.1" hidden="false" customHeight="true" outlineLevel="0" collapsed="false">
      <c r="A231" s="12" t="n">
        <v>15</v>
      </c>
      <c r="B231" s="15" t="s">
        <v>880</v>
      </c>
      <c r="C231" s="15" t="s">
        <v>881</v>
      </c>
      <c r="D231" s="15" t="s">
        <v>81</v>
      </c>
      <c r="E231" s="15" t="s">
        <v>522</v>
      </c>
      <c r="F231" s="15" t="s">
        <v>882</v>
      </c>
      <c r="G231" s="12" t="n">
        <v>1.2</v>
      </c>
      <c r="H231" s="15" t="s">
        <v>43</v>
      </c>
      <c r="I231" s="12" t="n">
        <v>1.2</v>
      </c>
      <c r="J231" s="75" t="s">
        <v>883</v>
      </c>
      <c r="K231" s="12" t="n">
        <v>2022.04</v>
      </c>
      <c r="L231" s="12" t="n">
        <v>2022.09</v>
      </c>
      <c r="M231" s="15" t="s">
        <v>524</v>
      </c>
      <c r="N231" s="15" t="s">
        <v>884</v>
      </c>
    </row>
    <row r="232" s="11" customFormat="true" ht="57" hidden="false" customHeight="true" outlineLevel="0" collapsed="false">
      <c r="A232" s="12" t="n">
        <v>16</v>
      </c>
      <c r="B232" s="15" t="s">
        <v>885</v>
      </c>
      <c r="C232" s="15" t="s">
        <v>885</v>
      </c>
      <c r="D232" s="15" t="s">
        <v>81</v>
      </c>
      <c r="E232" s="15" t="s">
        <v>411</v>
      </c>
      <c r="F232" s="12" t="s">
        <v>873</v>
      </c>
      <c r="G232" s="12" t="n">
        <v>3</v>
      </c>
      <c r="H232" s="15" t="s">
        <v>43</v>
      </c>
      <c r="I232" s="12" t="n">
        <v>3</v>
      </c>
      <c r="J232" s="75" t="s">
        <v>886</v>
      </c>
      <c r="K232" s="12" t="n">
        <v>2022.04</v>
      </c>
      <c r="L232" s="12" t="n">
        <v>2022.09</v>
      </c>
      <c r="M232" s="15" t="s">
        <v>524</v>
      </c>
      <c r="N232" s="15" t="s">
        <v>887</v>
      </c>
    </row>
    <row r="233" s="11" customFormat="true" ht="57" hidden="false" customHeight="true" outlineLevel="0" collapsed="false">
      <c r="A233" s="12" t="n">
        <v>17</v>
      </c>
      <c r="B233" s="15" t="s">
        <v>888</v>
      </c>
      <c r="C233" s="73" t="s">
        <v>889</v>
      </c>
      <c r="D233" s="15" t="s">
        <v>81</v>
      </c>
      <c r="E233" s="15" t="s">
        <v>890</v>
      </c>
      <c r="F233" s="12" t="s">
        <v>873</v>
      </c>
      <c r="G233" s="14" t="n">
        <v>6.5</v>
      </c>
      <c r="H233" s="15" t="s">
        <v>43</v>
      </c>
      <c r="I233" s="14" t="n">
        <v>6.5</v>
      </c>
      <c r="J233" s="75" t="s">
        <v>891</v>
      </c>
      <c r="K233" s="12" t="n">
        <v>2022.04</v>
      </c>
      <c r="L233" s="12" t="n">
        <v>2022.09</v>
      </c>
      <c r="M233" s="15" t="s">
        <v>524</v>
      </c>
      <c r="N233" s="15" t="s">
        <v>892</v>
      </c>
    </row>
    <row r="234" s="11" customFormat="true" ht="42.95" hidden="false" customHeight="true" outlineLevel="0" collapsed="false">
      <c r="A234" s="12" t="n">
        <v>18</v>
      </c>
      <c r="B234" s="15" t="s">
        <v>893</v>
      </c>
      <c r="C234" s="15" t="s">
        <v>894</v>
      </c>
      <c r="D234" s="15" t="s">
        <v>81</v>
      </c>
      <c r="E234" s="15" t="s">
        <v>890</v>
      </c>
      <c r="F234" s="12" t="s">
        <v>821</v>
      </c>
      <c r="G234" s="12" t="n">
        <v>3.5</v>
      </c>
      <c r="H234" s="15" t="s">
        <v>43</v>
      </c>
      <c r="I234" s="12" t="n">
        <v>3.5</v>
      </c>
      <c r="J234" s="75" t="s">
        <v>895</v>
      </c>
      <c r="K234" s="12" t="n">
        <v>2022.04</v>
      </c>
      <c r="L234" s="12" t="n">
        <v>2022.09</v>
      </c>
      <c r="M234" s="15" t="s">
        <v>524</v>
      </c>
      <c r="N234" s="15" t="s">
        <v>892</v>
      </c>
    </row>
    <row r="235" s="11" customFormat="true" ht="36" hidden="false" customHeight="true" outlineLevel="0" collapsed="false">
      <c r="A235" s="12" t="n">
        <v>19</v>
      </c>
      <c r="B235" s="15" t="s">
        <v>896</v>
      </c>
      <c r="C235" s="15" t="s">
        <v>897</v>
      </c>
      <c r="D235" s="15" t="s">
        <v>81</v>
      </c>
      <c r="E235" s="15" t="s">
        <v>890</v>
      </c>
      <c r="F235" s="15" t="s">
        <v>898</v>
      </c>
      <c r="G235" s="12" t="n">
        <v>5</v>
      </c>
      <c r="H235" s="15" t="s">
        <v>43</v>
      </c>
      <c r="I235" s="12" t="n">
        <v>5</v>
      </c>
      <c r="J235" s="75" t="s">
        <v>899</v>
      </c>
      <c r="K235" s="12" t="n">
        <v>2022.04</v>
      </c>
      <c r="L235" s="12" t="n">
        <v>2022.09</v>
      </c>
      <c r="M235" s="15" t="s">
        <v>524</v>
      </c>
      <c r="N235" s="15" t="s">
        <v>892</v>
      </c>
    </row>
    <row r="236" s="11" customFormat="true" ht="54" hidden="false" customHeight="true" outlineLevel="0" collapsed="false">
      <c r="A236" s="12" t="n">
        <v>20</v>
      </c>
      <c r="B236" s="73" t="s">
        <v>900</v>
      </c>
      <c r="C236" s="15" t="s">
        <v>901</v>
      </c>
      <c r="D236" s="15" t="s">
        <v>81</v>
      </c>
      <c r="E236" s="15" t="s">
        <v>890</v>
      </c>
      <c r="F236" s="12" t="s">
        <v>873</v>
      </c>
      <c r="G236" s="12" t="n">
        <v>5</v>
      </c>
      <c r="H236" s="15" t="s">
        <v>43</v>
      </c>
      <c r="I236" s="12" t="n">
        <v>5</v>
      </c>
      <c r="J236" s="75" t="s">
        <v>902</v>
      </c>
      <c r="K236" s="12" t="n">
        <v>2022.04</v>
      </c>
      <c r="L236" s="12" t="n">
        <v>2022.09</v>
      </c>
      <c r="M236" s="15" t="s">
        <v>524</v>
      </c>
      <c r="N236" s="15" t="s">
        <v>892</v>
      </c>
    </row>
    <row r="237" s="11" customFormat="true" ht="39.95" hidden="false" customHeight="true" outlineLevel="0" collapsed="false">
      <c r="A237" s="12" t="n">
        <v>21</v>
      </c>
      <c r="B237" s="73" t="s">
        <v>903</v>
      </c>
      <c r="C237" s="73" t="s">
        <v>904</v>
      </c>
      <c r="D237" s="15" t="s">
        <v>81</v>
      </c>
      <c r="E237" s="73" t="s">
        <v>530</v>
      </c>
      <c r="F237" s="12" t="s">
        <v>821</v>
      </c>
      <c r="G237" s="12" t="n">
        <v>3</v>
      </c>
      <c r="H237" s="15" t="s">
        <v>43</v>
      </c>
      <c r="I237" s="12" t="n">
        <v>3</v>
      </c>
      <c r="J237" s="75" t="s">
        <v>822</v>
      </c>
      <c r="K237" s="12" t="n">
        <v>2022.04</v>
      </c>
      <c r="L237" s="12" t="n">
        <v>2022.09</v>
      </c>
      <c r="M237" s="15" t="s">
        <v>524</v>
      </c>
      <c r="N237" s="15" t="s">
        <v>905</v>
      </c>
    </row>
    <row r="238" s="11" customFormat="true" ht="27" hidden="false" customHeight="true" outlineLevel="0" collapsed="false">
      <c r="A238" s="12"/>
      <c r="B238" s="7" t="s">
        <v>87</v>
      </c>
      <c r="C238" s="7"/>
      <c r="D238" s="7"/>
      <c r="E238" s="7"/>
      <c r="F238" s="7"/>
      <c r="G238" s="7"/>
      <c r="H238" s="12"/>
      <c r="I238" s="7"/>
      <c r="J238" s="10"/>
      <c r="K238" s="7"/>
      <c r="L238" s="7"/>
      <c r="M238" s="7"/>
      <c r="N238" s="7" t="n">
        <f aca="false">SUM(G239:G246)</f>
        <v>100</v>
      </c>
    </row>
    <row r="239" s="11" customFormat="true" ht="47.1" hidden="false" customHeight="true" outlineLevel="0" collapsed="false">
      <c r="A239" s="12" t="n">
        <v>1</v>
      </c>
      <c r="B239" s="82" t="s">
        <v>906</v>
      </c>
      <c r="C239" s="82" t="s">
        <v>907</v>
      </c>
      <c r="D239" s="82" t="s">
        <v>87</v>
      </c>
      <c r="E239" s="82" t="s">
        <v>88</v>
      </c>
      <c r="F239" s="82" t="s">
        <v>908</v>
      </c>
      <c r="G239" s="12" t="n">
        <v>13</v>
      </c>
      <c r="H239" s="15" t="s">
        <v>43</v>
      </c>
      <c r="I239" s="12" t="n">
        <v>13</v>
      </c>
      <c r="J239" s="83" t="s">
        <v>909</v>
      </c>
      <c r="K239" s="84" t="s">
        <v>509</v>
      </c>
      <c r="L239" s="84" t="s">
        <v>498</v>
      </c>
      <c r="M239" s="82" t="s">
        <v>557</v>
      </c>
      <c r="N239" s="82" t="s">
        <v>910</v>
      </c>
    </row>
    <row r="240" s="11" customFormat="true" ht="48" hidden="false" customHeight="false" outlineLevel="0" collapsed="false">
      <c r="A240" s="12" t="n">
        <v>2</v>
      </c>
      <c r="B240" s="82" t="s">
        <v>911</v>
      </c>
      <c r="C240" s="82" t="s">
        <v>912</v>
      </c>
      <c r="D240" s="82" t="s">
        <v>87</v>
      </c>
      <c r="E240" s="82" t="s">
        <v>562</v>
      </c>
      <c r="F240" s="82" t="s">
        <v>913</v>
      </c>
      <c r="G240" s="12" t="n">
        <v>8</v>
      </c>
      <c r="H240" s="15" t="s">
        <v>43</v>
      </c>
      <c r="I240" s="12" t="n">
        <v>8</v>
      </c>
      <c r="J240" s="83" t="s">
        <v>914</v>
      </c>
      <c r="K240" s="84" t="s">
        <v>509</v>
      </c>
      <c r="L240" s="84" t="s">
        <v>915</v>
      </c>
      <c r="M240" s="82" t="s">
        <v>557</v>
      </c>
      <c r="N240" s="82" t="s">
        <v>916</v>
      </c>
    </row>
    <row r="241" s="11" customFormat="true" ht="39" hidden="false" customHeight="true" outlineLevel="0" collapsed="false">
      <c r="A241" s="12" t="n">
        <v>3</v>
      </c>
      <c r="B241" s="82" t="s">
        <v>917</v>
      </c>
      <c r="C241" s="82" t="s">
        <v>918</v>
      </c>
      <c r="D241" s="82" t="s">
        <v>87</v>
      </c>
      <c r="E241" s="82" t="s">
        <v>178</v>
      </c>
      <c r="F241" s="82" t="s">
        <v>919</v>
      </c>
      <c r="G241" s="12" t="n">
        <v>30</v>
      </c>
      <c r="H241" s="15" t="s">
        <v>43</v>
      </c>
      <c r="I241" s="12" t="n">
        <v>30</v>
      </c>
      <c r="J241" s="83" t="s">
        <v>920</v>
      </c>
      <c r="K241" s="84" t="s">
        <v>509</v>
      </c>
      <c r="L241" s="84" t="s">
        <v>915</v>
      </c>
      <c r="M241" s="82" t="s">
        <v>557</v>
      </c>
      <c r="N241" s="82" t="s">
        <v>921</v>
      </c>
    </row>
    <row r="242" s="11" customFormat="true" ht="36" hidden="false" customHeight="false" outlineLevel="0" collapsed="false">
      <c r="A242" s="12" t="n">
        <v>4</v>
      </c>
      <c r="B242" s="82" t="s">
        <v>922</v>
      </c>
      <c r="C242" s="82" t="s">
        <v>923</v>
      </c>
      <c r="D242" s="82" t="s">
        <v>87</v>
      </c>
      <c r="E242" s="82" t="s">
        <v>555</v>
      </c>
      <c r="F242" s="82" t="s">
        <v>919</v>
      </c>
      <c r="G242" s="12" t="n">
        <v>12</v>
      </c>
      <c r="H242" s="15" t="s">
        <v>43</v>
      </c>
      <c r="I242" s="12" t="n">
        <v>12</v>
      </c>
      <c r="J242" s="83" t="s">
        <v>924</v>
      </c>
      <c r="K242" s="84" t="s">
        <v>509</v>
      </c>
      <c r="L242" s="84" t="s">
        <v>915</v>
      </c>
      <c r="M242" s="82" t="s">
        <v>557</v>
      </c>
      <c r="N242" s="82" t="s">
        <v>925</v>
      </c>
    </row>
    <row r="243" s="11" customFormat="true" ht="93" hidden="false" customHeight="true" outlineLevel="0" collapsed="false">
      <c r="A243" s="12" t="n">
        <v>5</v>
      </c>
      <c r="B243" s="82" t="s">
        <v>926</v>
      </c>
      <c r="C243" s="82" t="s">
        <v>927</v>
      </c>
      <c r="D243" s="82" t="s">
        <v>87</v>
      </c>
      <c r="E243" s="82" t="s">
        <v>928</v>
      </c>
      <c r="F243" s="82" t="s">
        <v>929</v>
      </c>
      <c r="G243" s="12" t="n">
        <v>19</v>
      </c>
      <c r="H243" s="15" t="s">
        <v>43</v>
      </c>
      <c r="I243" s="12" t="n">
        <v>19</v>
      </c>
      <c r="J243" s="83" t="s">
        <v>930</v>
      </c>
      <c r="K243" s="84" t="s">
        <v>714</v>
      </c>
      <c r="L243" s="84" t="s">
        <v>509</v>
      </c>
      <c r="M243" s="82" t="s">
        <v>557</v>
      </c>
      <c r="N243" s="82" t="s">
        <v>931</v>
      </c>
    </row>
    <row r="244" s="11" customFormat="true" ht="36" hidden="false" customHeight="false" outlineLevel="0" collapsed="false">
      <c r="A244" s="12" t="n">
        <v>6</v>
      </c>
      <c r="B244" s="82" t="s">
        <v>932</v>
      </c>
      <c r="C244" s="82" t="s">
        <v>933</v>
      </c>
      <c r="D244" s="82" t="s">
        <v>87</v>
      </c>
      <c r="E244" s="82" t="s">
        <v>565</v>
      </c>
      <c r="F244" s="82" t="s">
        <v>934</v>
      </c>
      <c r="G244" s="12" t="n">
        <v>6</v>
      </c>
      <c r="H244" s="15" t="s">
        <v>43</v>
      </c>
      <c r="I244" s="12" t="n">
        <v>6</v>
      </c>
      <c r="J244" s="83" t="s">
        <v>935</v>
      </c>
      <c r="K244" s="84" t="s">
        <v>509</v>
      </c>
      <c r="L244" s="84" t="s">
        <v>498</v>
      </c>
      <c r="M244" s="82" t="s">
        <v>557</v>
      </c>
      <c r="N244" s="82" t="s">
        <v>936</v>
      </c>
    </row>
    <row r="245" s="11" customFormat="true" ht="48" hidden="false" customHeight="false" outlineLevel="0" collapsed="false">
      <c r="A245" s="12" t="n">
        <v>7</v>
      </c>
      <c r="B245" s="82" t="s">
        <v>937</v>
      </c>
      <c r="C245" s="82" t="s">
        <v>938</v>
      </c>
      <c r="D245" s="82" t="s">
        <v>87</v>
      </c>
      <c r="E245" s="82" t="s">
        <v>568</v>
      </c>
      <c r="F245" s="82" t="s">
        <v>939</v>
      </c>
      <c r="G245" s="12" t="n">
        <v>5</v>
      </c>
      <c r="H245" s="15" t="s">
        <v>43</v>
      </c>
      <c r="I245" s="12" t="n">
        <v>5</v>
      </c>
      <c r="J245" s="83" t="s">
        <v>940</v>
      </c>
      <c r="K245" s="84" t="s">
        <v>509</v>
      </c>
      <c r="L245" s="84" t="s">
        <v>498</v>
      </c>
      <c r="M245" s="82" t="s">
        <v>557</v>
      </c>
      <c r="N245" s="82" t="s">
        <v>941</v>
      </c>
    </row>
    <row r="246" s="11" customFormat="true" ht="36" hidden="false" customHeight="false" outlineLevel="0" collapsed="false">
      <c r="A246" s="12" t="n">
        <v>8</v>
      </c>
      <c r="B246" s="82" t="s">
        <v>942</v>
      </c>
      <c r="C246" s="82" t="s">
        <v>943</v>
      </c>
      <c r="D246" s="82" t="s">
        <v>87</v>
      </c>
      <c r="E246" s="82" t="s">
        <v>944</v>
      </c>
      <c r="F246" s="82" t="s">
        <v>939</v>
      </c>
      <c r="G246" s="12" t="n">
        <v>7</v>
      </c>
      <c r="H246" s="15" t="s">
        <v>43</v>
      </c>
      <c r="I246" s="12" t="n">
        <v>7</v>
      </c>
      <c r="J246" s="83" t="s">
        <v>945</v>
      </c>
      <c r="K246" s="84" t="s">
        <v>509</v>
      </c>
      <c r="L246" s="84" t="s">
        <v>498</v>
      </c>
      <c r="M246" s="82" t="s">
        <v>557</v>
      </c>
      <c r="N246" s="82" t="s">
        <v>944</v>
      </c>
    </row>
    <row r="247" s="11" customFormat="true" ht="27" hidden="false" customHeight="true" outlineLevel="0" collapsed="false">
      <c r="A247" s="7"/>
      <c r="B247" s="7" t="s">
        <v>94</v>
      </c>
      <c r="C247" s="7"/>
      <c r="D247" s="12"/>
      <c r="E247" s="12"/>
      <c r="F247" s="12"/>
      <c r="G247" s="12"/>
      <c r="H247" s="12"/>
      <c r="I247" s="12"/>
      <c r="J247" s="13"/>
      <c r="K247" s="14"/>
      <c r="L247" s="14"/>
      <c r="M247" s="12"/>
      <c r="N247" s="7" t="n">
        <f aca="false">SUM(G248:G257)</f>
        <v>55</v>
      </c>
    </row>
    <row r="248" s="11" customFormat="true" ht="66" hidden="false" customHeight="true" outlineLevel="0" collapsed="false">
      <c r="A248" s="82" t="n">
        <v>1</v>
      </c>
      <c r="B248" s="15" t="s">
        <v>946</v>
      </c>
      <c r="C248" s="85" t="s">
        <v>947</v>
      </c>
      <c r="D248" s="15" t="s">
        <v>94</v>
      </c>
      <c r="E248" s="15" t="s">
        <v>948</v>
      </c>
      <c r="F248" s="15" t="s">
        <v>949</v>
      </c>
      <c r="G248" s="77" t="n">
        <v>11</v>
      </c>
      <c r="H248" s="15" t="s">
        <v>43</v>
      </c>
      <c r="I248" s="74" t="n">
        <f aca="false">G248</f>
        <v>11</v>
      </c>
      <c r="J248" s="86" t="s">
        <v>950</v>
      </c>
      <c r="K248" s="87" t="n">
        <v>2022.5</v>
      </c>
      <c r="L248" s="87" t="n">
        <v>2022.12</v>
      </c>
      <c r="M248" s="15" t="s">
        <v>951</v>
      </c>
      <c r="N248" s="15" t="s">
        <v>951</v>
      </c>
    </row>
    <row r="249" s="11" customFormat="true" ht="48" hidden="false" customHeight="false" outlineLevel="0" collapsed="false">
      <c r="A249" s="82" t="n">
        <v>2</v>
      </c>
      <c r="B249" s="15" t="s">
        <v>952</v>
      </c>
      <c r="C249" s="15" t="s">
        <v>953</v>
      </c>
      <c r="D249" s="15" t="s">
        <v>94</v>
      </c>
      <c r="E249" s="15" t="s">
        <v>954</v>
      </c>
      <c r="F249" s="15" t="s">
        <v>955</v>
      </c>
      <c r="G249" s="64" t="n">
        <v>2.3</v>
      </c>
      <c r="H249" s="15" t="s">
        <v>43</v>
      </c>
      <c r="I249" s="74" t="n">
        <f aca="false">G249</f>
        <v>2.3</v>
      </c>
      <c r="J249" s="86" t="s">
        <v>956</v>
      </c>
      <c r="K249" s="87" t="n">
        <v>2022.5</v>
      </c>
      <c r="L249" s="87" t="n">
        <v>2022.12</v>
      </c>
      <c r="M249" s="15" t="s">
        <v>951</v>
      </c>
      <c r="N249" s="15" t="s">
        <v>951</v>
      </c>
    </row>
    <row r="250" s="11" customFormat="true" ht="66.95" hidden="false" customHeight="true" outlineLevel="0" collapsed="false">
      <c r="A250" s="82" t="n">
        <v>3</v>
      </c>
      <c r="B250" s="15" t="s">
        <v>957</v>
      </c>
      <c r="C250" s="15" t="s">
        <v>958</v>
      </c>
      <c r="D250" s="15" t="s">
        <v>94</v>
      </c>
      <c r="E250" s="15" t="s">
        <v>390</v>
      </c>
      <c r="F250" s="67" t="s">
        <v>959</v>
      </c>
      <c r="G250" s="64" t="n">
        <v>6.5</v>
      </c>
      <c r="H250" s="15" t="s">
        <v>43</v>
      </c>
      <c r="I250" s="74" t="n">
        <f aca="false">G250</f>
        <v>6.5</v>
      </c>
      <c r="J250" s="86" t="s">
        <v>960</v>
      </c>
      <c r="K250" s="87" t="n">
        <v>2022.5</v>
      </c>
      <c r="L250" s="87" t="n">
        <v>2022.12</v>
      </c>
      <c r="M250" s="15" t="s">
        <v>951</v>
      </c>
      <c r="N250" s="15" t="s">
        <v>951</v>
      </c>
    </row>
    <row r="251" s="11" customFormat="true" ht="78" hidden="false" customHeight="true" outlineLevel="0" collapsed="false">
      <c r="A251" s="82" t="n">
        <v>4</v>
      </c>
      <c r="B251" s="73" t="s">
        <v>961</v>
      </c>
      <c r="C251" s="15" t="s">
        <v>962</v>
      </c>
      <c r="D251" s="15" t="s">
        <v>94</v>
      </c>
      <c r="E251" s="73" t="s">
        <v>963</v>
      </c>
      <c r="F251" s="15" t="s">
        <v>964</v>
      </c>
      <c r="G251" s="64" t="n">
        <v>5.5</v>
      </c>
      <c r="H251" s="15" t="s">
        <v>43</v>
      </c>
      <c r="I251" s="74" t="n">
        <f aca="false">G251</f>
        <v>5.5</v>
      </c>
      <c r="J251" s="86" t="s">
        <v>965</v>
      </c>
      <c r="K251" s="87" t="n">
        <v>2022.5</v>
      </c>
      <c r="L251" s="87" t="n">
        <v>2022.12</v>
      </c>
      <c r="M251" s="15" t="s">
        <v>951</v>
      </c>
      <c r="N251" s="15" t="s">
        <v>951</v>
      </c>
    </row>
    <row r="252" s="11" customFormat="true" ht="66" hidden="false" customHeight="true" outlineLevel="0" collapsed="false">
      <c r="A252" s="82" t="n">
        <v>5</v>
      </c>
      <c r="B252" s="73" t="s">
        <v>966</v>
      </c>
      <c r="C252" s="15" t="s">
        <v>967</v>
      </c>
      <c r="D252" s="15" t="s">
        <v>94</v>
      </c>
      <c r="E252" s="73" t="s">
        <v>636</v>
      </c>
      <c r="F252" s="67" t="s">
        <v>968</v>
      </c>
      <c r="G252" s="64" t="n">
        <v>4</v>
      </c>
      <c r="H252" s="15" t="s">
        <v>43</v>
      </c>
      <c r="I252" s="74" t="n">
        <f aca="false">G252</f>
        <v>4</v>
      </c>
      <c r="J252" s="86" t="s">
        <v>969</v>
      </c>
      <c r="K252" s="87" t="n">
        <v>2022.5</v>
      </c>
      <c r="L252" s="87" t="n">
        <v>2022.12</v>
      </c>
      <c r="M252" s="15" t="s">
        <v>951</v>
      </c>
      <c r="N252" s="15" t="s">
        <v>951</v>
      </c>
    </row>
    <row r="253" s="11" customFormat="true" ht="62.1" hidden="false" customHeight="true" outlineLevel="0" collapsed="false">
      <c r="A253" s="82" t="n">
        <v>6</v>
      </c>
      <c r="B253" s="73" t="s">
        <v>970</v>
      </c>
      <c r="C253" s="15" t="s">
        <v>971</v>
      </c>
      <c r="D253" s="15" t="s">
        <v>94</v>
      </c>
      <c r="E253" s="73" t="s">
        <v>972</v>
      </c>
      <c r="F253" s="15" t="s">
        <v>973</v>
      </c>
      <c r="G253" s="64" t="n">
        <v>4</v>
      </c>
      <c r="H253" s="15" t="s">
        <v>43</v>
      </c>
      <c r="I253" s="74" t="n">
        <f aca="false">G253</f>
        <v>4</v>
      </c>
      <c r="J253" s="86" t="s">
        <v>974</v>
      </c>
      <c r="K253" s="87" t="n">
        <v>2022.5</v>
      </c>
      <c r="L253" s="87" t="n">
        <v>2022.12</v>
      </c>
      <c r="M253" s="15" t="s">
        <v>951</v>
      </c>
      <c r="N253" s="73" t="s">
        <v>975</v>
      </c>
    </row>
    <row r="254" s="11" customFormat="true" ht="56.1" hidden="false" customHeight="true" outlineLevel="0" collapsed="false">
      <c r="A254" s="82" t="n">
        <v>7</v>
      </c>
      <c r="B254" s="73" t="s">
        <v>976</v>
      </c>
      <c r="C254" s="15" t="s">
        <v>977</v>
      </c>
      <c r="D254" s="15" t="s">
        <v>94</v>
      </c>
      <c r="E254" s="73" t="s">
        <v>978</v>
      </c>
      <c r="F254" s="15" t="s">
        <v>979</v>
      </c>
      <c r="G254" s="64" t="n">
        <v>5.5</v>
      </c>
      <c r="H254" s="15" t="s">
        <v>43</v>
      </c>
      <c r="I254" s="74" t="n">
        <f aca="false">G254</f>
        <v>5.5</v>
      </c>
      <c r="J254" s="86" t="s">
        <v>980</v>
      </c>
      <c r="K254" s="87" t="n">
        <v>2022.5</v>
      </c>
      <c r="L254" s="87" t="n">
        <v>2022.12</v>
      </c>
      <c r="M254" s="15" t="s">
        <v>951</v>
      </c>
      <c r="N254" s="15" t="s">
        <v>951</v>
      </c>
    </row>
    <row r="255" s="11" customFormat="true" ht="53.1" hidden="false" customHeight="true" outlineLevel="0" collapsed="false">
      <c r="A255" s="82" t="n">
        <v>8</v>
      </c>
      <c r="B255" s="73" t="s">
        <v>981</v>
      </c>
      <c r="C255" s="15" t="s">
        <v>982</v>
      </c>
      <c r="D255" s="15" t="s">
        <v>94</v>
      </c>
      <c r="E255" s="73" t="s">
        <v>983</v>
      </c>
      <c r="F255" s="15" t="s">
        <v>984</v>
      </c>
      <c r="G255" s="64" t="n">
        <v>3.5</v>
      </c>
      <c r="H255" s="15" t="s">
        <v>43</v>
      </c>
      <c r="I255" s="74" t="n">
        <f aca="false">G255</f>
        <v>3.5</v>
      </c>
      <c r="J255" s="86" t="s">
        <v>985</v>
      </c>
      <c r="K255" s="87" t="n">
        <v>2022.5</v>
      </c>
      <c r="L255" s="87" t="n">
        <v>2022.12</v>
      </c>
      <c r="M255" s="15" t="s">
        <v>951</v>
      </c>
      <c r="N255" s="15" t="s">
        <v>951</v>
      </c>
    </row>
    <row r="256" s="11" customFormat="true" ht="54.95" hidden="false" customHeight="true" outlineLevel="0" collapsed="false">
      <c r="A256" s="82" t="n">
        <v>9</v>
      </c>
      <c r="B256" s="73" t="s">
        <v>986</v>
      </c>
      <c r="C256" s="15" t="s">
        <v>987</v>
      </c>
      <c r="D256" s="15" t="s">
        <v>94</v>
      </c>
      <c r="E256" s="73" t="s">
        <v>988</v>
      </c>
      <c r="F256" s="15" t="s">
        <v>989</v>
      </c>
      <c r="G256" s="64" t="n">
        <v>3.2</v>
      </c>
      <c r="H256" s="15" t="s">
        <v>43</v>
      </c>
      <c r="I256" s="74" t="n">
        <f aca="false">G256</f>
        <v>3.2</v>
      </c>
      <c r="J256" s="86" t="s">
        <v>990</v>
      </c>
      <c r="K256" s="87" t="n">
        <v>2022.5</v>
      </c>
      <c r="L256" s="87" t="n">
        <v>2022.12</v>
      </c>
      <c r="M256" s="15" t="s">
        <v>951</v>
      </c>
      <c r="N256" s="15" t="s">
        <v>951</v>
      </c>
    </row>
    <row r="257" s="11" customFormat="true" ht="75" hidden="false" customHeight="true" outlineLevel="0" collapsed="false">
      <c r="A257" s="82" t="n">
        <v>10</v>
      </c>
      <c r="B257" s="15" t="s">
        <v>991</v>
      </c>
      <c r="C257" s="15" t="s">
        <v>992</v>
      </c>
      <c r="D257" s="15" t="s">
        <v>94</v>
      </c>
      <c r="E257" s="73" t="s">
        <v>407</v>
      </c>
      <c r="F257" s="15" t="s">
        <v>993</v>
      </c>
      <c r="G257" s="64" t="n">
        <v>9.5</v>
      </c>
      <c r="H257" s="15" t="s">
        <v>43</v>
      </c>
      <c r="I257" s="74" t="n">
        <f aca="false">G257</f>
        <v>9.5</v>
      </c>
      <c r="J257" s="86" t="s">
        <v>994</v>
      </c>
      <c r="K257" s="87" t="n">
        <v>2022.5</v>
      </c>
      <c r="L257" s="87" t="n">
        <v>2022.12</v>
      </c>
      <c r="M257" s="15" t="s">
        <v>951</v>
      </c>
      <c r="N257" s="15" t="s">
        <v>951</v>
      </c>
    </row>
    <row r="258" s="11" customFormat="true" ht="24" hidden="false" customHeight="true" outlineLevel="0" collapsed="false">
      <c r="A258" s="7"/>
      <c r="B258" s="7" t="s">
        <v>101</v>
      </c>
      <c r="C258" s="7"/>
      <c r="D258" s="12"/>
      <c r="E258" s="12"/>
      <c r="F258" s="12"/>
      <c r="G258" s="12"/>
      <c r="H258" s="12"/>
      <c r="I258" s="12"/>
      <c r="J258" s="13"/>
      <c r="K258" s="14"/>
      <c r="L258" s="82"/>
      <c r="M258" s="12"/>
      <c r="N258" s="7" t="n">
        <f aca="false">SUM(G259:G276)</f>
        <v>70</v>
      </c>
    </row>
    <row r="259" s="11" customFormat="true" ht="38.1" hidden="false" customHeight="true" outlineLevel="0" collapsed="false">
      <c r="A259" s="12" t="n">
        <v>1</v>
      </c>
      <c r="B259" s="15" t="s">
        <v>995</v>
      </c>
      <c r="C259" s="88" t="s">
        <v>996</v>
      </c>
      <c r="D259" s="15" t="s">
        <v>101</v>
      </c>
      <c r="E259" s="15" t="s">
        <v>618</v>
      </c>
      <c r="F259" s="12" t="s">
        <v>997</v>
      </c>
      <c r="G259" s="74" t="n">
        <v>1.2</v>
      </c>
      <c r="H259" s="15" t="s">
        <v>43</v>
      </c>
      <c r="I259" s="74" t="n">
        <v>1.2</v>
      </c>
      <c r="J259" s="17" t="s">
        <v>998</v>
      </c>
      <c r="K259" s="80" t="s">
        <v>509</v>
      </c>
      <c r="L259" s="82" t="n">
        <v>2022.11</v>
      </c>
      <c r="M259" s="15" t="s">
        <v>999</v>
      </c>
      <c r="N259" s="15" t="s">
        <v>618</v>
      </c>
    </row>
    <row r="260" s="11" customFormat="true" ht="38.1" hidden="false" customHeight="true" outlineLevel="0" collapsed="false">
      <c r="A260" s="12" t="n">
        <v>2</v>
      </c>
      <c r="B260" s="15" t="s">
        <v>1000</v>
      </c>
      <c r="C260" s="12" t="s">
        <v>1001</v>
      </c>
      <c r="D260" s="15" t="s">
        <v>101</v>
      </c>
      <c r="E260" s="15" t="s">
        <v>599</v>
      </c>
      <c r="F260" s="12" t="s">
        <v>997</v>
      </c>
      <c r="G260" s="74" t="n">
        <v>4.8</v>
      </c>
      <c r="H260" s="15" t="s">
        <v>43</v>
      </c>
      <c r="I260" s="74" t="n">
        <v>4.8</v>
      </c>
      <c r="J260" s="17" t="s">
        <v>1002</v>
      </c>
      <c r="K260" s="80" t="s">
        <v>509</v>
      </c>
      <c r="L260" s="82" t="n">
        <v>2022.11</v>
      </c>
      <c r="M260" s="15" t="s">
        <v>999</v>
      </c>
      <c r="N260" s="15" t="s">
        <v>599</v>
      </c>
    </row>
    <row r="261" s="11" customFormat="true" ht="38.1" hidden="false" customHeight="true" outlineLevel="0" collapsed="false">
      <c r="A261" s="12" t="n">
        <v>3</v>
      </c>
      <c r="B261" s="15" t="s">
        <v>1003</v>
      </c>
      <c r="C261" s="12" t="s">
        <v>1004</v>
      </c>
      <c r="D261" s="15" t="s">
        <v>101</v>
      </c>
      <c r="E261" s="15" t="s">
        <v>603</v>
      </c>
      <c r="F261" s="12" t="s">
        <v>997</v>
      </c>
      <c r="G261" s="12" t="n">
        <v>2.4</v>
      </c>
      <c r="H261" s="15" t="s">
        <v>43</v>
      </c>
      <c r="I261" s="12" t="n">
        <v>2.4</v>
      </c>
      <c r="J261" s="17" t="s">
        <v>1005</v>
      </c>
      <c r="K261" s="80" t="s">
        <v>509</v>
      </c>
      <c r="L261" s="82" t="n">
        <v>2022.11</v>
      </c>
      <c r="M261" s="15" t="s">
        <v>999</v>
      </c>
      <c r="N261" s="15" t="s">
        <v>603</v>
      </c>
    </row>
    <row r="262" s="11" customFormat="true" ht="38.1" hidden="false" customHeight="true" outlineLevel="0" collapsed="false">
      <c r="A262" s="12" t="n">
        <v>4</v>
      </c>
      <c r="B262" s="15" t="s">
        <v>1006</v>
      </c>
      <c r="C262" s="88" t="s">
        <v>1007</v>
      </c>
      <c r="D262" s="15" t="s">
        <v>101</v>
      </c>
      <c r="E262" s="15" t="s">
        <v>1008</v>
      </c>
      <c r="F262" s="12" t="s">
        <v>997</v>
      </c>
      <c r="G262" s="74" t="n">
        <v>3</v>
      </c>
      <c r="H262" s="15" t="s">
        <v>43</v>
      </c>
      <c r="I262" s="74" t="n">
        <v>3</v>
      </c>
      <c r="J262" s="17" t="s">
        <v>1009</v>
      </c>
      <c r="K262" s="80" t="s">
        <v>509</v>
      </c>
      <c r="L262" s="82" t="n">
        <v>2022.11</v>
      </c>
      <c r="M262" s="15" t="s">
        <v>999</v>
      </c>
      <c r="N262" s="15" t="s">
        <v>1008</v>
      </c>
    </row>
    <row r="263" s="11" customFormat="true" ht="38.1" hidden="false" customHeight="true" outlineLevel="0" collapsed="false">
      <c r="A263" s="12" t="n">
        <v>5</v>
      </c>
      <c r="B263" s="15" t="s">
        <v>1010</v>
      </c>
      <c r="C263" s="88" t="s">
        <v>1007</v>
      </c>
      <c r="D263" s="15" t="s">
        <v>101</v>
      </c>
      <c r="E263" s="15" t="s">
        <v>606</v>
      </c>
      <c r="F263" s="12" t="s">
        <v>997</v>
      </c>
      <c r="G263" s="74" t="n">
        <v>3</v>
      </c>
      <c r="H263" s="15" t="s">
        <v>43</v>
      </c>
      <c r="I263" s="74" t="n">
        <v>3</v>
      </c>
      <c r="J263" s="17" t="s">
        <v>1009</v>
      </c>
      <c r="K263" s="80" t="s">
        <v>509</v>
      </c>
      <c r="L263" s="82" t="n">
        <v>2022.11</v>
      </c>
      <c r="M263" s="15" t="s">
        <v>999</v>
      </c>
      <c r="N263" s="15" t="s">
        <v>606</v>
      </c>
    </row>
    <row r="264" s="11" customFormat="true" ht="38.1" hidden="false" customHeight="true" outlineLevel="0" collapsed="false">
      <c r="A264" s="12" t="n">
        <v>6</v>
      </c>
      <c r="B264" s="15" t="s">
        <v>1011</v>
      </c>
      <c r="C264" s="88" t="s">
        <v>1004</v>
      </c>
      <c r="D264" s="15" t="s">
        <v>101</v>
      </c>
      <c r="E264" s="15" t="s">
        <v>611</v>
      </c>
      <c r="F264" s="12" t="s">
        <v>997</v>
      </c>
      <c r="G264" s="74" t="n">
        <v>2.4</v>
      </c>
      <c r="H264" s="15" t="s">
        <v>43</v>
      </c>
      <c r="I264" s="74" t="n">
        <v>2.4</v>
      </c>
      <c r="J264" s="17" t="s">
        <v>1009</v>
      </c>
      <c r="K264" s="80" t="s">
        <v>509</v>
      </c>
      <c r="L264" s="82" t="n">
        <v>2022.11</v>
      </c>
      <c r="M264" s="15" t="s">
        <v>999</v>
      </c>
      <c r="N264" s="15" t="s">
        <v>611</v>
      </c>
    </row>
    <row r="265" s="11" customFormat="true" ht="38.1" hidden="false" customHeight="true" outlineLevel="0" collapsed="false">
      <c r="A265" s="12" t="n">
        <v>7</v>
      </c>
      <c r="B265" s="15" t="s">
        <v>1012</v>
      </c>
      <c r="C265" s="88" t="s">
        <v>1007</v>
      </c>
      <c r="D265" s="15" t="s">
        <v>101</v>
      </c>
      <c r="E265" s="15" t="s">
        <v>186</v>
      </c>
      <c r="F265" s="12" t="s">
        <v>997</v>
      </c>
      <c r="G265" s="74" t="n">
        <v>3</v>
      </c>
      <c r="H265" s="15" t="s">
        <v>43</v>
      </c>
      <c r="I265" s="74" t="n">
        <v>3</v>
      </c>
      <c r="J265" s="17" t="s">
        <v>1009</v>
      </c>
      <c r="K265" s="80" t="s">
        <v>509</v>
      </c>
      <c r="L265" s="82" t="n">
        <v>2022.11</v>
      </c>
      <c r="M265" s="15" t="s">
        <v>999</v>
      </c>
      <c r="N265" s="15" t="s">
        <v>186</v>
      </c>
    </row>
    <row r="266" s="11" customFormat="true" ht="38.1" hidden="false" customHeight="true" outlineLevel="0" collapsed="false">
      <c r="A266" s="12" t="n">
        <v>8</v>
      </c>
      <c r="B266" s="15" t="s">
        <v>1013</v>
      </c>
      <c r="C266" s="88" t="s">
        <v>1007</v>
      </c>
      <c r="D266" s="15" t="s">
        <v>101</v>
      </c>
      <c r="E266" s="15" t="s">
        <v>609</v>
      </c>
      <c r="F266" s="12" t="s">
        <v>997</v>
      </c>
      <c r="G266" s="74" t="n">
        <v>3</v>
      </c>
      <c r="H266" s="15" t="s">
        <v>43</v>
      </c>
      <c r="I266" s="74" t="n">
        <v>3</v>
      </c>
      <c r="J266" s="17" t="s">
        <v>1009</v>
      </c>
      <c r="K266" s="80" t="s">
        <v>509</v>
      </c>
      <c r="L266" s="82" t="n">
        <v>2022.11</v>
      </c>
      <c r="M266" s="15" t="s">
        <v>999</v>
      </c>
      <c r="N266" s="15" t="s">
        <v>609</v>
      </c>
    </row>
    <row r="267" s="11" customFormat="true" ht="38.1" hidden="false" customHeight="true" outlineLevel="0" collapsed="false">
      <c r="A267" s="12" t="n">
        <v>9</v>
      </c>
      <c r="B267" s="15" t="s">
        <v>1014</v>
      </c>
      <c r="C267" s="88" t="s">
        <v>996</v>
      </c>
      <c r="D267" s="15" t="s">
        <v>101</v>
      </c>
      <c r="E267" s="15" t="s">
        <v>219</v>
      </c>
      <c r="F267" s="12" t="s">
        <v>997</v>
      </c>
      <c r="G267" s="74" t="n">
        <v>1.2</v>
      </c>
      <c r="H267" s="15" t="s">
        <v>43</v>
      </c>
      <c r="I267" s="74" t="n">
        <v>1.2</v>
      </c>
      <c r="J267" s="17" t="s">
        <v>998</v>
      </c>
      <c r="K267" s="80" t="s">
        <v>509</v>
      </c>
      <c r="L267" s="82" t="n">
        <v>2022.11</v>
      </c>
      <c r="M267" s="15" t="s">
        <v>999</v>
      </c>
      <c r="N267" s="15" t="s">
        <v>219</v>
      </c>
    </row>
    <row r="268" s="11" customFormat="true" ht="38.1" hidden="false" customHeight="true" outlineLevel="0" collapsed="false">
      <c r="A268" s="12" t="n">
        <v>10</v>
      </c>
      <c r="B268" s="15" t="s">
        <v>1015</v>
      </c>
      <c r="C268" s="15" t="s">
        <v>1016</v>
      </c>
      <c r="D268" s="15" t="s">
        <v>101</v>
      </c>
      <c r="E268" s="15" t="s">
        <v>307</v>
      </c>
      <c r="F268" s="12" t="s">
        <v>1017</v>
      </c>
      <c r="G268" s="74" t="n">
        <v>6</v>
      </c>
      <c r="H268" s="15" t="s">
        <v>43</v>
      </c>
      <c r="I268" s="74" t="n">
        <v>6</v>
      </c>
      <c r="J268" s="17" t="s">
        <v>1018</v>
      </c>
      <c r="K268" s="80" t="s">
        <v>509</v>
      </c>
      <c r="L268" s="82" t="n">
        <v>2022.11</v>
      </c>
      <c r="M268" s="15" t="s">
        <v>999</v>
      </c>
      <c r="N268" s="15" t="s">
        <v>307</v>
      </c>
    </row>
    <row r="269" s="11" customFormat="true" ht="48" hidden="false" customHeight="false" outlineLevel="0" collapsed="false">
      <c r="A269" s="12" t="n">
        <v>11</v>
      </c>
      <c r="B269" s="15" t="s">
        <v>1019</v>
      </c>
      <c r="C269" s="15" t="s">
        <v>1020</v>
      </c>
      <c r="D269" s="15" t="s">
        <v>101</v>
      </c>
      <c r="E269" s="15" t="s">
        <v>618</v>
      </c>
      <c r="F269" s="15" t="s">
        <v>1021</v>
      </c>
      <c r="G269" s="74" t="n">
        <v>6</v>
      </c>
      <c r="H269" s="15" t="s">
        <v>43</v>
      </c>
      <c r="I269" s="74" t="n">
        <v>6</v>
      </c>
      <c r="J269" s="17" t="s">
        <v>1018</v>
      </c>
      <c r="K269" s="80" t="s">
        <v>509</v>
      </c>
      <c r="L269" s="82" t="n">
        <v>2022.11</v>
      </c>
      <c r="M269" s="15" t="s">
        <v>999</v>
      </c>
      <c r="N269" s="15" t="s">
        <v>618</v>
      </c>
    </row>
    <row r="270" s="11" customFormat="true" ht="48" hidden="false" customHeight="false" outlineLevel="0" collapsed="false">
      <c r="A270" s="12" t="n">
        <v>12</v>
      </c>
      <c r="B270" s="15" t="s">
        <v>1022</v>
      </c>
      <c r="C270" s="15" t="s">
        <v>1023</v>
      </c>
      <c r="D270" s="15" t="s">
        <v>101</v>
      </c>
      <c r="E270" s="15" t="s">
        <v>1024</v>
      </c>
      <c r="F270" s="15" t="s">
        <v>1025</v>
      </c>
      <c r="G270" s="74" t="n">
        <v>3</v>
      </c>
      <c r="H270" s="15" t="s">
        <v>43</v>
      </c>
      <c r="I270" s="74" t="n">
        <v>3</v>
      </c>
      <c r="J270" s="17" t="s">
        <v>1026</v>
      </c>
      <c r="K270" s="80" t="s">
        <v>509</v>
      </c>
      <c r="L270" s="82" t="n">
        <v>2022.11</v>
      </c>
      <c r="M270" s="15" t="s">
        <v>999</v>
      </c>
      <c r="N270" s="15" t="s">
        <v>1024</v>
      </c>
    </row>
    <row r="271" s="11" customFormat="true" ht="36" hidden="false" customHeight="false" outlineLevel="0" collapsed="false">
      <c r="A271" s="12" t="n">
        <v>13</v>
      </c>
      <c r="B271" s="15" t="s">
        <v>1027</v>
      </c>
      <c r="C271" s="15" t="s">
        <v>1028</v>
      </c>
      <c r="D271" s="15" t="s">
        <v>101</v>
      </c>
      <c r="E271" s="15" t="s">
        <v>606</v>
      </c>
      <c r="F271" s="15" t="s">
        <v>1029</v>
      </c>
      <c r="G271" s="74" t="n">
        <v>5</v>
      </c>
      <c r="H271" s="15" t="s">
        <v>43</v>
      </c>
      <c r="I271" s="74" t="n">
        <v>5</v>
      </c>
      <c r="J271" s="17" t="s">
        <v>1030</v>
      </c>
      <c r="K271" s="80" t="s">
        <v>509</v>
      </c>
      <c r="L271" s="82" t="n">
        <v>2022.11</v>
      </c>
      <c r="M271" s="15" t="s">
        <v>999</v>
      </c>
      <c r="N271" s="15" t="s">
        <v>606</v>
      </c>
    </row>
    <row r="272" s="11" customFormat="true" ht="36" hidden="false" customHeight="false" outlineLevel="0" collapsed="false">
      <c r="A272" s="12" t="n">
        <v>14</v>
      </c>
      <c r="B272" s="15" t="s">
        <v>1031</v>
      </c>
      <c r="C272" s="15" t="s">
        <v>1032</v>
      </c>
      <c r="D272" s="15" t="s">
        <v>101</v>
      </c>
      <c r="E272" s="15" t="s">
        <v>1033</v>
      </c>
      <c r="F272" s="12" t="s">
        <v>1034</v>
      </c>
      <c r="G272" s="74" t="n">
        <v>10</v>
      </c>
      <c r="H272" s="15" t="s">
        <v>43</v>
      </c>
      <c r="I272" s="74" t="n">
        <v>10</v>
      </c>
      <c r="J272" s="17" t="s">
        <v>1035</v>
      </c>
      <c r="K272" s="80" t="s">
        <v>509</v>
      </c>
      <c r="L272" s="82" t="n">
        <v>2022.11</v>
      </c>
      <c r="M272" s="15" t="s">
        <v>999</v>
      </c>
      <c r="N272" s="15" t="s">
        <v>1033</v>
      </c>
    </row>
    <row r="273" s="11" customFormat="true" ht="36" hidden="false" customHeight="false" outlineLevel="0" collapsed="false">
      <c r="A273" s="12" t="n">
        <v>15</v>
      </c>
      <c r="B273" s="15" t="s">
        <v>1036</v>
      </c>
      <c r="C273" s="15" t="s">
        <v>1037</v>
      </c>
      <c r="D273" s="15" t="s">
        <v>101</v>
      </c>
      <c r="E273" s="15" t="s">
        <v>1033</v>
      </c>
      <c r="F273" s="15" t="s">
        <v>1038</v>
      </c>
      <c r="G273" s="74" t="n">
        <v>6</v>
      </c>
      <c r="H273" s="15" t="s">
        <v>43</v>
      </c>
      <c r="I273" s="74" t="n">
        <v>6</v>
      </c>
      <c r="J273" s="17" t="s">
        <v>1039</v>
      </c>
      <c r="K273" s="80" t="s">
        <v>509</v>
      </c>
      <c r="L273" s="82" t="n">
        <v>2022.11</v>
      </c>
      <c r="M273" s="15" t="s">
        <v>999</v>
      </c>
      <c r="N273" s="15" t="s">
        <v>1033</v>
      </c>
    </row>
    <row r="274" s="11" customFormat="true" ht="39" hidden="false" customHeight="true" outlineLevel="0" collapsed="false">
      <c r="A274" s="12" t="n">
        <v>16</v>
      </c>
      <c r="B274" s="15" t="s">
        <v>1040</v>
      </c>
      <c r="C274" s="15" t="s">
        <v>1041</v>
      </c>
      <c r="D274" s="15" t="s">
        <v>101</v>
      </c>
      <c r="E274" s="15" t="s">
        <v>1042</v>
      </c>
      <c r="F274" s="67" t="s">
        <v>1043</v>
      </c>
      <c r="G274" s="74" t="n">
        <v>2</v>
      </c>
      <c r="H274" s="15" t="s">
        <v>43</v>
      </c>
      <c r="I274" s="74" t="n">
        <v>2</v>
      </c>
      <c r="J274" s="17" t="s">
        <v>1044</v>
      </c>
      <c r="K274" s="80" t="s">
        <v>509</v>
      </c>
      <c r="L274" s="82" t="n">
        <v>2022.11</v>
      </c>
      <c r="M274" s="15" t="s">
        <v>999</v>
      </c>
      <c r="N274" s="15" t="s">
        <v>1042</v>
      </c>
    </row>
    <row r="275" s="11" customFormat="true" ht="36" hidden="false" customHeight="false" outlineLevel="0" collapsed="false">
      <c r="A275" s="12" t="n">
        <v>17</v>
      </c>
      <c r="B275" s="15" t="s">
        <v>1045</v>
      </c>
      <c r="C275" s="12" t="s">
        <v>1046</v>
      </c>
      <c r="D275" s="15" t="s">
        <v>101</v>
      </c>
      <c r="E275" s="15" t="s">
        <v>1047</v>
      </c>
      <c r="F275" s="15" t="s">
        <v>1048</v>
      </c>
      <c r="G275" s="74" t="n">
        <v>2</v>
      </c>
      <c r="H275" s="15" t="s">
        <v>43</v>
      </c>
      <c r="I275" s="74" t="n">
        <v>2</v>
      </c>
      <c r="J275" s="17" t="s">
        <v>1049</v>
      </c>
      <c r="K275" s="80" t="s">
        <v>509</v>
      </c>
      <c r="L275" s="82" t="n">
        <v>2022.11</v>
      </c>
      <c r="M275" s="15" t="s">
        <v>999</v>
      </c>
      <c r="N275" s="15" t="s">
        <v>1047</v>
      </c>
    </row>
    <row r="276" s="11" customFormat="true" ht="48" hidden="false" customHeight="false" outlineLevel="0" collapsed="false">
      <c r="A276" s="12" t="n">
        <v>18</v>
      </c>
      <c r="B276" s="15" t="s">
        <v>1050</v>
      </c>
      <c r="C276" s="15" t="s">
        <v>1051</v>
      </c>
      <c r="D276" s="15" t="s">
        <v>101</v>
      </c>
      <c r="E276" s="15" t="s">
        <v>1052</v>
      </c>
      <c r="F276" s="15" t="s">
        <v>1053</v>
      </c>
      <c r="G276" s="74" t="n">
        <v>6</v>
      </c>
      <c r="H276" s="15" t="s">
        <v>43</v>
      </c>
      <c r="I276" s="74" t="n">
        <v>6</v>
      </c>
      <c r="J276" s="17" t="s">
        <v>1054</v>
      </c>
      <c r="K276" s="80" t="s">
        <v>509</v>
      </c>
      <c r="L276" s="82" t="n">
        <v>2022.11</v>
      </c>
      <c r="M276" s="15" t="s">
        <v>999</v>
      </c>
      <c r="N276" s="15" t="s">
        <v>1052</v>
      </c>
    </row>
    <row r="277" s="11" customFormat="true" ht="18.95" hidden="false" customHeight="true" outlineLevel="0" collapsed="false">
      <c r="A277" s="7"/>
      <c r="B277" s="7" t="s">
        <v>107</v>
      </c>
      <c r="C277" s="7"/>
      <c r="D277" s="12"/>
      <c r="E277" s="12"/>
      <c r="F277" s="12"/>
      <c r="G277" s="12"/>
      <c r="H277" s="12"/>
      <c r="I277" s="12"/>
      <c r="J277" s="13"/>
      <c r="K277" s="14"/>
      <c r="L277" s="82"/>
      <c r="M277" s="12"/>
      <c r="N277" s="7" t="n">
        <f aca="false">SUM(G278:G280)</f>
        <v>50</v>
      </c>
    </row>
    <row r="278" s="11" customFormat="true" ht="48" hidden="false" customHeight="false" outlineLevel="0" collapsed="false">
      <c r="A278" s="12" t="n">
        <v>1</v>
      </c>
      <c r="B278" s="15" t="s">
        <v>1055</v>
      </c>
      <c r="C278" s="15" t="s">
        <v>1056</v>
      </c>
      <c r="D278" s="73" t="s">
        <v>107</v>
      </c>
      <c r="E278" s="15" t="s">
        <v>1057</v>
      </c>
      <c r="F278" s="12" t="s">
        <v>1058</v>
      </c>
      <c r="G278" s="74" t="n">
        <v>13</v>
      </c>
      <c r="H278" s="15" t="s">
        <v>43</v>
      </c>
      <c r="I278" s="74" t="n">
        <v>13</v>
      </c>
      <c r="J278" s="17" t="s">
        <v>1059</v>
      </c>
      <c r="K278" s="14" t="n">
        <v>2022.05</v>
      </c>
      <c r="L278" s="82" t="n">
        <v>2022.11</v>
      </c>
      <c r="M278" s="15" t="s">
        <v>652</v>
      </c>
      <c r="N278" s="15" t="s">
        <v>652</v>
      </c>
    </row>
    <row r="279" s="11" customFormat="true" ht="48" hidden="false" customHeight="false" outlineLevel="0" collapsed="false">
      <c r="A279" s="12" t="n">
        <v>2</v>
      </c>
      <c r="B279" s="15" t="s">
        <v>1060</v>
      </c>
      <c r="C279" s="15" t="s">
        <v>1061</v>
      </c>
      <c r="D279" s="73" t="s">
        <v>107</v>
      </c>
      <c r="E279" s="15" t="s">
        <v>1062</v>
      </c>
      <c r="F279" s="89" t="s">
        <v>1063</v>
      </c>
      <c r="G279" s="74" t="n">
        <v>25</v>
      </c>
      <c r="H279" s="15" t="s">
        <v>43</v>
      </c>
      <c r="I279" s="74" t="n">
        <v>25</v>
      </c>
      <c r="J279" s="17" t="s">
        <v>1064</v>
      </c>
      <c r="K279" s="14" t="n">
        <v>2022.05</v>
      </c>
      <c r="L279" s="82" t="n">
        <v>2022.11</v>
      </c>
      <c r="M279" s="15" t="s">
        <v>652</v>
      </c>
      <c r="N279" s="15" t="s">
        <v>652</v>
      </c>
    </row>
    <row r="280" s="11" customFormat="true" ht="63" hidden="false" customHeight="true" outlineLevel="0" collapsed="false">
      <c r="A280" s="12" t="n">
        <v>3</v>
      </c>
      <c r="B280" s="15" t="s">
        <v>1065</v>
      </c>
      <c r="C280" s="67" t="s">
        <v>1066</v>
      </c>
      <c r="D280" s="73" t="s">
        <v>107</v>
      </c>
      <c r="E280" s="15" t="s">
        <v>1067</v>
      </c>
      <c r="F280" s="15" t="s">
        <v>1068</v>
      </c>
      <c r="G280" s="74" t="n">
        <v>12</v>
      </c>
      <c r="H280" s="15" t="s">
        <v>43</v>
      </c>
      <c r="I280" s="74" t="n">
        <v>12</v>
      </c>
      <c r="J280" s="17" t="s">
        <v>1069</v>
      </c>
      <c r="K280" s="14" t="n">
        <v>2022.5</v>
      </c>
      <c r="L280" s="14" t="n">
        <v>2022.12</v>
      </c>
      <c r="M280" s="15" t="s">
        <v>652</v>
      </c>
      <c r="N280" s="15" t="s">
        <v>652</v>
      </c>
    </row>
    <row r="281" s="11" customFormat="true" ht="23.1" hidden="false" customHeight="true" outlineLevel="0" collapsed="false">
      <c r="A281" s="7"/>
      <c r="B281" s="7" t="s">
        <v>118</v>
      </c>
      <c r="C281" s="7"/>
      <c r="D281" s="12"/>
      <c r="E281" s="12"/>
      <c r="F281" s="12"/>
      <c r="G281" s="12"/>
      <c r="H281" s="12"/>
      <c r="I281" s="12"/>
      <c r="J281" s="13"/>
      <c r="K281" s="14"/>
      <c r="L281" s="82"/>
      <c r="M281" s="12"/>
      <c r="N281" s="7" t="n">
        <f aca="false">SUM(G282:G296)</f>
        <v>80</v>
      </c>
    </row>
    <row r="282" s="11" customFormat="true" ht="39.95" hidden="false" customHeight="true" outlineLevel="0" collapsed="false">
      <c r="A282" s="12" t="n">
        <v>1</v>
      </c>
      <c r="B282" s="15" t="s">
        <v>1070</v>
      </c>
      <c r="C282" s="15" t="s">
        <v>1071</v>
      </c>
      <c r="D282" s="15" t="s">
        <v>118</v>
      </c>
      <c r="E282" s="15" t="s">
        <v>1072</v>
      </c>
      <c r="F282" s="12" t="s">
        <v>821</v>
      </c>
      <c r="G282" s="74" t="n">
        <v>3.4</v>
      </c>
      <c r="H282" s="15" t="s">
        <v>43</v>
      </c>
      <c r="I282" s="74" t="n">
        <v>3.4</v>
      </c>
      <c r="J282" s="17" t="s">
        <v>1073</v>
      </c>
      <c r="K282" s="80" t="s">
        <v>509</v>
      </c>
      <c r="L282" s="82" t="n">
        <v>2022.11</v>
      </c>
      <c r="M282" s="15" t="s">
        <v>1074</v>
      </c>
      <c r="N282" s="15" t="s">
        <v>1075</v>
      </c>
    </row>
    <row r="283" s="11" customFormat="true" ht="39.95" hidden="false" customHeight="true" outlineLevel="0" collapsed="false">
      <c r="A283" s="12" t="n">
        <v>2</v>
      </c>
      <c r="B283" s="15" t="s">
        <v>1076</v>
      </c>
      <c r="C283" s="15" t="s">
        <v>1077</v>
      </c>
      <c r="D283" s="15" t="s">
        <v>118</v>
      </c>
      <c r="E283" s="15" t="s">
        <v>1078</v>
      </c>
      <c r="F283" s="12" t="s">
        <v>821</v>
      </c>
      <c r="G283" s="74" t="n">
        <v>4</v>
      </c>
      <c r="H283" s="15" t="s">
        <v>43</v>
      </c>
      <c r="I283" s="74" t="n">
        <v>4</v>
      </c>
      <c r="J283" s="17" t="s">
        <v>1079</v>
      </c>
      <c r="K283" s="80" t="s">
        <v>509</v>
      </c>
      <c r="L283" s="82" t="n">
        <v>2022.11</v>
      </c>
      <c r="M283" s="15" t="s">
        <v>1074</v>
      </c>
      <c r="N283" s="15" t="s">
        <v>1080</v>
      </c>
    </row>
    <row r="284" s="11" customFormat="true" ht="39.95" hidden="false" customHeight="true" outlineLevel="0" collapsed="false">
      <c r="A284" s="12" t="n">
        <v>3</v>
      </c>
      <c r="B284" s="15" t="s">
        <v>1081</v>
      </c>
      <c r="C284" s="15" t="s">
        <v>1082</v>
      </c>
      <c r="D284" s="15" t="s">
        <v>118</v>
      </c>
      <c r="E284" s="15" t="s">
        <v>119</v>
      </c>
      <c r="F284" s="12" t="s">
        <v>821</v>
      </c>
      <c r="G284" s="74" t="n">
        <v>5</v>
      </c>
      <c r="H284" s="15" t="s">
        <v>43</v>
      </c>
      <c r="I284" s="74" t="n">
        <v>5</v>
      </c>
      <c r="J284" s="17" t="s">
        <v>1083</v>
      </c>
      <c r="K284" s="80" t="s">
        <v>509</v>
      </c>
      <c r="L284" s="82" t="n">
        <v>2022.11</v>
      </c>
      <c r="M284" s="15" t="s">
        <v>1074</v>
      </c>
      <c r="N284" s="15" t="s">
        <v>1084</v>
      </c>
    </row>
    <row r="285" s="11" customFormat="true" ht="39.95" hidden="false" customHeight="true" outlineLevel="0" collapsed="false">
      <c r="A285" s="12" t="n">
        <v>4</v>
      </c>
      <c r="B285" s="15" t="s">
        <v>1085</v>
      </c>
      <c r="C285" s="15" t="s">
        <v>1086</v>
      </c>
      <c r="D285" s="15" t="s">
        <v>118</v>
      </c>
      <c r="E285" s="15" t="s">
        <v>1087</v>
      </c>
      <c r="F285" s="12" t="s">
        <v>821</v>
      </c>
      <c r="G285" s="74" t="n">
        <v>5</v>
      </c>
      <c r="H285" s="15" t="s">
        <v>43</v>
      </c>
      <c r="I285" s="74" t="n">
        <v>5</v>
      </c>
      <c r="J285" s="17" t="s">
        <v>1088</v>
      </c>
      <c r="K285" s="80" t="s">
        <v>509</v>
      </c>
      <c r="L285" s="82" t="n">
        <v>2022.11</v>
      </c>
      <c r="M285" s="15" t="s">
        <v>1074</v>
      </c>
      <c r="N285" s="15" t="s">
        <v>1089</v>
      </c>
    </row>
    <row r="286" s="11" customFormat="true" ht="39.95" hidden="false" customHeight="true" outlineLevel="0" collapsed="false">
      <c r="A286" s="12" t="n">
        <v>5</v>
      </c>
      <c r="B286" s="15" t="s">
        <v>1090</v>
      </c>
      <c r="C286" s="15" t="s">
        <v>1091</v>
      </c>
      <c r="D286" s="15" t="s">
        <v>118</v>
      </c>
      <c r="E286" s="15" t="s">
        <v>339</v>
      </c>
      <c r="F286" s="12" t="s">
        <v>821</v>
      </c>
      <c r="G286" s="74" t="n">
        <v>5</v>
      </c>
      <c r="H286" s="15" t="s">
        <v>43</v>
      </c>
      <c r="I286" s="74" t="n">
        <v>5</v>
      </c>
      <c r="J286" s="17" t="s">
        <v>1092</v>
      </c>
      <c r="K286" s="80" t="s">
        <v>509</v>
      </c>
      <c r="L286" s="82" t="n">
        <v>2022.11</v>
      </c>
      <c r="M286" s="15" t="s">
        <v>1074</v>
      </c>
      <c r="N286" s="15" t="s">
        <v>339</v>
      </c>
    </row>
    <row r="287" s="11" customFormat="true" ht="51.95" hidden="false" customHeight="true" outlineLevel="0" collapsed="false">
      <c r="A287" s="12" t="n">
        <v>6</v>
      </c>
      <c r="B287" s="15" t="s">
        <v>1093</v>
      </c>
      <c r="C287" s="15" t="s">
        <v>1094</v>
      </c>
      <c r="D287" s="15" t="s">
        <v>118</v>
      </c>
      <c r="E287" s="15" t="s">
        <v>1095</v>
      </c>
      <c r="F287" s="12" t="s">
        <v>798</v>
      </c>
      <c r="G287" s="74" t="n">
        <v>2</v>
      </c>
      <c r="H287" s="15" t="s">
        <v>43</v>
      </c>
      <c r="I287" s="74" t="n">
        <v>2</v>
      </c>
      <c r="J287" s="17" t="s">
        <v>1096</v>
      </c>
      <c r="K287" s="80" t="s">
        <v>509</v>
      </c>
      <c r="L287" s="82" t="n">
        <v>2022.11</v>
      </c>
      <c r="M287" s="15" t="s">
        <v>1074</v>
      </c>
      <c r="N287" s="15" t="s">
        <v>1097</v>
      </c>
    </row>
    <row r="288" s="11" customFormat="true" ht="39" hidden="false" customHeight="true" outlineLevel="0" collapsed="false">
      <c r="A288" s="12" t="n">
        <v>7</v>
      </c>
      <c r="B288" s="15" t="s">
        <v>1098</v>
      </c>
      <c r="C288" s="15" t="s">
        <v>1099</v>
      </c>
      <c r="D288" s="15" t="s">
        <v>118</v>
      </c>
      <c r="E288" s="15" t="s">
        <v>620</v>
      </c>
      <c r="F288" s="12" t="s">
        <v>821</v>
      </c>
      <c r="G288" s="74" t="n">
        <v>5</v>
      </c>
      <c r="H288" s="15" t="s">
        <v>43</v>
      </c>
      <c r="I288" s="74" t="n">
        <v>5</v>
      </c>
      <c r="J288" s="17" t="s">
        <v>1100</v>
      </c>
      <c r="K288" s="80" t="s">
        <v>509</v>
      </c>
      <c r="L288" s="82" t="n">
        <v>2022.11</v>
      </c>
      <c r="M288" s="15" t="s">
        <v>1074</v>
      </c>
      <c r="N288" s="15" t="s">
        <v>1101</v>
      </c>
    </row>
    <row r="289" s="11" customFormat="true" ht="42" hidden="false" customHeight="true" outlineLevel="0" collapsed="false">
      <c r="A289" s="12" t="n">
        <v>8</v>
      </c>
      <c r="B289" s="15" t="s">
        <v>1102</v>
      </c>
      <c r="C289" s="15" t="s">
        <v>1103</v>
      </c>
      <c r="D289" s="15" t="s">
        <v>118</v>
      </c>
      <c r="E289" s="15" t="s">
        <v>362</v>
      </c>
      <c r="F289" s="12" t="s">
        <v>821</v>
      </c>
      <c r="G289" s="74" t="n">
        <v>0.6</v>
      </c>
      <c r="H289" s="15" t="s">
        <v>43</v>
      </c>
      <c r="I289" s="74" t="n">
        <v>0.6</v>
      </c>
      <c r="J289" s="17" t="s">
        <v>1104</v>
      </c>
      <c r="K289" s="80" t="s">
        <v>509</v>
      </c>
      <c r="L289" s="82" t="n">
        <v>2022.11</v>
      </c>
      <c r="M289" s="15" t="s">
        <v>1074</v>
      </c>
      <c r="N289" s="15" t="s">
        <v>1105</v>
      </c>
    </row>
    <row r="290" s="11" customFormat="true" ht="36" hidden="false" customHeight="false" outlineLevel="0" collapsed="false">
      <c r="A290" s="12" t="n">
        <v>9</v>
      </c>
      <c r="B290" s="15" t="s">
        <v>1106</v>
      </c>
      <c r="C290" s="15" t="s">
        <v>1107</v>
      </c>
      <c r="D290" s="15" t="s">
        <v>118</v>
      </c>
      <c r="E290" s="15" t="s">
        <v>460</v>
      </c>
      <c r="F290" s="15" t="s">
        <v>1108</v>
      </c>
      <c r="G290" s="74" t="n">
        <v>5</v>
      </c>
      <c r="H290" s="15" t="s">
        <v>43</v>
      </c>
      <c r="I290" s="74" t="n">
        <v>5</v>
      </c>
      <c r="J290" s="17" t="s">
        <v>1109</v>
      </c>
      <c r="K290" s="80" t="s">
        <v>509</v>
      </c>
      <c r="L290" s="82" t="n">
        <v>2022.11</v>
      </c>
      <c r="M290" s="15" t="s">
        <v>1074</v>
      </c>
      <c r="N290" s="15" t="s">
        <v>460</v>
      </c>
    </row>
    <row r="291" s="11" customFormat="true" ht="51" hidden="false" customHeight="true" outlineLevel="0" collapsed="false">
      <c r="A291" s="12" t="n">
        <v>10</v>
      </c>
      <c r="B291" s="15" t="s">
        <v>1110</v>
      </c>
      <c r="C291" s="15" t="s">
        <v>1111</v>
      </c>
      <c r="D291" s="15" t="s">
        <v>118</v>
      </c>
      <c r="E291" s="15" t="s">
        <v>292</v>
      </c>
      <c r="F291" s="12" t="s">
        <v>798</v>
      </c>
      <c r="G291" s="74" t="n">
        <v>3.5</v>
      </c>
      <c r="H291" s="15" t="s">
        <v>43</v>
      </c>
      <c r="I291" s="74" t="n">
        <v>3.5</v>
      </c>
      <c r="J291" s="17" t="s">
        <v>1112</v>
      </c>
      <c r="K291" s="80" t="s">
        <v>509</v>
      </c>
      <c r="L291" s="82" t="n">
        <v>2022.11</v>
      </c>
      <c r="M291" s="15" t="s">
        <v>1074</v>
      </c>
      <c r="N291" s="15" t="s">
        <v>292</v>
      </c>
    </row>
    <row r="292" s="11" customFormat="true" ht="48" hidden="false" customHeight="false" outlineLevel="0" collapsed="false">
      <c r="A292" s="12" t="n">
        <v>11</v>
      </c>
      <c r="B292" s="15" t="s">
        <v>1113</v>
      </c>
      <c r="C292" s="15" t="s">
        <v>1114</v>
      </c>
      <c r="D292" s="15" t="s">
        <v>118</v>
      </c>
      <c r="E292" s="15" t="s">
        <v>1078</v>
      </c>
      <c r="F292" s="15" t="s">
        <v>1115</v>
      </c>
      <c r="G292" s="74" t="n">
        <v>10</v>
      </c>
      <c r="H292" s="15" t="s">
        <v>43</v>
      </c>
      <c r="I292" s="74" t="n">
        <v>10</v>
      </c>
      <c r="J292" s="17" t="s">
        <v>1116</v>
      </c>
      <c r="K292" s="80" t="s">
        <v>509</v>
      </c>
      <c r="L292" s="82" t="n">
        <v>2022.11</v>
      </c>
      <c r="M292" s="15" t="s">
        <v>1074</v>
      </c>
      <c r="N292" s="15" t="s">
        <v>1080</v>
      </c>
    </row>
    <row r="293" s="11" customFormat="true" ht="48" hidden="false" customHeight="false" outlineLevel="0" collapsed="false">
      <c r="A293" s="12" t="n">
        <v>12</v>
      </c>
      <c r="B293" s="15" t="s">
        <v>1117</v>
      </c>
      <c r="C293" s="15" t="s">
        <v>1118</v>
      </c>
      <c r="D293" s="15" t="s">
        <v>118</v>
      </c>
      <c r="E293" s="15" t="s">
        <v>1095</v>
      </c>
      <c r="F293" s="15" t="s">
        <v>1119</v>
      </c>
      <c r="G293" s="74" t="n">
        <v>10</v>
      </c>
      <c r="H293" s="15" t="s">
        <v>43</v>
      </c>
      <c r="I293" s="74" t="n">
        <v>10</v>
      </c>
      <c r="J293" s="17" t="s">
        <v>1120</v>
      </c>
      <c r="K293" s="80" t="s">
        <v>509</v>
      </c>
      <c r="L293" s="82" t="n">
        <v>2022.11</v>
      </c>
      <c r="M293" s="15" t="s">
        <v>1074</v>
      </c>
      <c r="N293" s="15" t="s">
        <v>1097</v>
      </c>
    </row>
    <row r="294" s="11" customFormat="true" ht="36" hidden="false" customHeight="false" outlineLevel="0" collapsed="false">
      <c r="A294" s="12" t="n">
        <v>13</v>
      </c>
      <c r="B294" s="15" t="s">
        <v>1121</v>
      </c>
      <c r="C294" s="15" t="s">
        <v>1122</v>
      </c>
      <c r="D294" s="15" t="s">
        <v>118</v>
      </c>
      <c r="E294" s="15" t="s">
        <v>1123</v>
      </c>
      <c r="F294" s="12" t="s">
        <v>821</v>
      </c>
      <c r="G294" s="74" t="n">
        <v>2</v>
      </c>
      <c r="H294" s="15" t="s">
        <v>43</v>
      </c>
      <c r="I294" s="74" t="n">
        <v>2</v>
      </c>
      <c r="J294" s="17" t="s">
        <v>1124</v>
      </c>
      <c r="K294" s="80" t="s">
        <v>509</v>
      </c>
      <c r="L294" s="82" t="n">
        <v>2022.11</v>
      </c>
      <c r="M294" s="15" t="s">
        <v>1074</v>
      </c>
      <c r="N294" s="15" t="s">
        <v>1125</v>
      </c>
    </row>
    <row r="295" s="11" customFormat="true" ht="36" hidden="false" customHeight="false" outlineLevel="0" collapsed="false">
      <c r="A295" s="12" t="n">
        <v>14</v>
      </c>
      <c r="B295" s="15" t="s">
        <v>1126</v>
      </c>
      <c r="C295" s="15" t="s">
        <v>1127</v>
      </c>
      <c r="D295" s="15" t="s">
        <v>118</v>
      </c>
      <c r="E295" s="15" t="s">
        <v>292</v>
      </c>
      <c r="F295" s="12" t="s">
        <v>821</v>
      </c>
      <c r="G295" s="74" t="n">
        <v>6</v>
      </c>
      <c r="H295" s="15" t="s">
        <v>43</v>
      </c>
      <c r="I295" s="74" t="n">
        <v>6</v>
      </c>
      <c r="J295" s="17" t="s">
        <v>1128</v>
      </c>
      <c r="K295" s="80" t="s">
        <v>509</v>
      </c>
      <c r="L295" s="82" t="n">
        <v>2022.11</v>
      </c>
      <c r="M295" s="15" t="s">
        <v>1074</v>
      </c>
      <c r="N295" s="15" t="s">
        <v>292</v>
      </c>
    </row>
    <row r="296" s="11" customFormat="true" ht="48" hidden="false" customHeight="false" outlineLevel="0" collapsed="false">
      <c r="A296" s="12" t="n">
        <v>15</v>
      </c>
      <c r="B296" s="15" t="s">
        <v>1129</v>
      </c>
      <c r="C296" s="15" t="s">
        <v>1130</v>
      </c>
      <c r="D296" s="15" t="s">
        <v>118</v>
      </c>
      <c r="E296" s="15" t="s">
        <v>292</v>
      </c>
      <c r="F296" s="12" t="s">
        <v>1131</v>
      </c>
      <c r="G296" s="74" t="n">
        <v>13.5</v>
      </c>
      <c r="H296" s="15" t="s">
        <v>43</v>
      </c>
      <c r="I296" s="74" t="n">
        <v>13.5</v>
      </c>
      <c r="J296" s="17" t="s">
        <v>1132</v>
      </c>
      <c r="K296" s="80" t="s">
        <v>509</v>
      </c>
      <c r="L296" s="82" t="n">
        <v>2022.11</v>
      </c>
      <c r="M296" s="15" t="s">
        <v>1074</v>
      </c>
      <c r="N296" s="15" t="s">
        <v>292</v>
      </c>
    </row>
    <row r="297" s="11" customFormat="true" ht="26.1" hidden="false" customHeight="true" outlineLevel="0" collapsed="false">
      <c r="A297" s="7"/>
      <c r="B297" s="7" t="s">
        <v>125</v>
      </c>
      <c r="C297" s="7"/>
      <c r="D297" s="12"/>
      <c r="E297" s="12"/>
      <c r="F297" s="12"/>
      <c r="G297" s="12"/>
      <c r="H297" s="12"/>
      <c r="I297" s="12"/>
      <c r="J297" s="13"/>
      <c r="K297" s="14"/>
      <c r="L297" s="82"/>
      <c r="M297" s="12"/>
      <c r="N297" s="7" t="n">
        <f aca="false">SUM(G298:G302)</f>
        <v>55</v>
      </c>
    </row>
    <row r="298" s="11" customFormat="true" ht="60" hidden="false" customHeight="false" outlineLevel="0" collapsed="false">
      <c r="A298" s="12" t="n">
        <v>1</v>
      </c>
      <c r="B298" s="15" t="s">
        <v>1133</v>
      </c>
      <c r="C298" s="15" t="s">
        <v>1134</v>
      </c>
      <c r="D298" s="15" t="s">
        <v>125</v>
      </c>
      <c r="E298" s="15" t="s">
        <v>1135</v>
      </c>
      <c r="F298" s="12" t="s">
        <v>1136</v>
      </c>
      <c r="G298" s="12" t="n">
        <v>15</v>
      </c>
      <c r="H298" s="15" t="s">
        <v>43</v>
      </c>
      <c r="I298" s="12" t="n">
        <v>15</v>
      </c>
      <c r="J298" s="17" t="s">
        <v>1137</v>
      </c>
      <c r="K298" s="12" t="n">
        <v>2022.05</v>
      </c>
      <c r="L298" s="82" t="n">
        <v>2022.11</v>
      </c>
      <c r="M298" s="15" t="s">
        <v>1138</v>
      </c>
      <c r="N298" s="15" t="s">
        <v>1139</v>
      </c>
    </row>
    <row r="299" s="11" customFormat="true" ht="66" hidden="false" customHeight="true" outlineLevel="0" collapsed="false">
      <c r="A299" s="12" t="n">
        <v>2</v>
      </c>
      <c r="B299" s="15" t="s">
        <v>1140</v>
      </c>
      <c r="C299" s="67" t="s">
        <v>1141</v>
      </c>
      <c r="D299" s="15" t="s">
        <v>125</v>
      </c>
      <c r="E299" s="15" t="s">
        <v>1142</v>
      </c>
      <c r="F299" s="12" t="s">
        <v>1136</v>
      </c>
      <c r="G299" s="12" t="n">
        <v>20</v>
      </c>
      <c r="H299" s="15" t="s">
        <v>43</v>
      </c>
      <c r="I299" s="12" t="n">
        <v>20</v>
      </c>
      <c r="J299" s="17" t="s">
        <v>1143</v>
      </c>
      <c r="K299" s="12" t="n">
        <v>2022.05</v>
      </c>
      <c r="L299" s="82" t="n">
        <v>2022.11</v>
      </c>
      <c r="M299" s="15" t="s">
        <v>1138</v>
      </c>
      <c r="N299" s="15" t="s">
        <v>1144</v>
      </c>
    </row>
    <row r="300" s="11" customFormat="true" ht="42" hidden="false" customHeight="true" outlineLevel="0" collapsed="false">
      <c r="A300" s="12" t="n">
        <v>3</v>
      </c>
      <c r="B300" s="15" t="s">
        <v>1145</v>
      </c>
      <c r="C300" s="67" t="s">
        <v>1146</v>
      </c>
      <c r="D300" s="15" t="s">
        <v>125</v>
      </c>
      <c r="E300" s="15" t="s">
        <v>136</v>
      </c>
      <c r="F300" s="12" t="s">
        <v>1147</v>
      </c>
      <c r="G300" s="12" t="n">
        <v>12</v>
      </c>
      <c r="H300" s="15" t="s">
        <v>43</v>
      </c>
      <c r="I300" s="12" t="n">
        <v>12</v>
      </c>
      <c r="J300" s="13" t="s">
        <v>1148</v>
      </c>
      <c r="K300" s="12" t="n">
        <v>2022.05</v>
      </c>
      <c r="L300" s="82" t="n">
        <v>2022.11</v>
      </c>
      <c r="M300" s="15" t="s">
        <v>1138</v>
      </c>
      <c r="N300" s="15" t="s">
        <v>1149</v>
      </c>
    </row>
    <row r="301" s="11" customFormat="true" ht="45" hidden="false" customHeight="true" outlineLevel="0" collapsed="false">
      <c r="A301" s="12" t="n">
        <v>4</v>
      </c>
      <c r="B301" s="15" t="s">
        <v>1150</v>
      </c>
      <c r="C301" s="15" t="s">
        <v>1151</v>
      </c>
      <c r="D301" s="15" t="s">
        <v>125</v>
      </c>
      <c r="E301" s="15" t="s">
        <v>136</v>
      </c>
      <c r="F301" s="12" t="s">
        <v>821</v>
      </c>
      <c r="G301" s="12" t="n">
        <v>5</v>
      </c>
      <c r="H301" s="15" t="s">
        <v>43</v>
      </c>
      <c r="I301" s="12" t="n">
        <v>5</v>
      </c>
      <c r="J301" s="13" t="s">
        <v>1152</v>
      </c>
      <c r="K301" s="12" t="n">
        <v>2022.05</v>
      </c>
      <c r="L301" s="82" t="n">
        <v>2022.11</v>
      </c>
      <c r="M301" s="15" t="s">
        <v>1138</v>
      </c>
      <c r="N301" s="15" t="s">
        <v>1149</v>
      </c>
    </row>
    <row r="302" s="11" customFormat="true" ht="54" hidden="false" customHeight="true" outlineLevel="0" collapsed="false">
      <c r="A302" s="12" t="n">
        <v>5</v>
      </c>
      <c r="B302" s="15" t="s">
        <v>1153</v>
      </c>
      <c r="C302" s="15" t="s">
        <v>1154</v>
      </c>
      <c r="D302" s="15" t="s">
        <v>125</v>
      </c>
      <c r="E302" s="15" t="s">
        <v>1155</v>
      </c>
      <c r="F302" s="15" t="s">
        <v>1156</v>
      </c>
      <c r="G302" s="12" t="n">
        <v>3</v>
      </c>
      <c r="H302" s="15" t="s">
        <v>43</v>
      </c>
      <c r="I302" s="12" t="n">
        <v>3</v>
      </c>
      <c r="J302" s="17" t="s">
        <v>1157</v>
      </c>
      <c r="K302" s="12" t="n">
        <v>2022.05</v>
      </c>
      <c r="L302" s="82" t="n">
        <v>2022.11</v>
      </c>
      <c r="M302" s="15" t="s">
        <v>1138</v>
      </c>
      <c r="N302" s="15" t="s">
        <v>1158</v>
      </c>
    </row>
    <row r="303" s="11" customFormat="true" ht="33.95" hidden="false" customHeight="true" outlineLevel="0" collapsed="false">
      <c r="A303" s="7"/>
      <c r="B303" s="7" t="s">
        <v>141</v>
      </c>
      <c r="C303" s="7"/>
      <c r="D303" s="12"/>
      <c r="E303" s="12"/>
      <c r="F303" s="12"/>
      <c r="G303" s="12"/>
      <c r="H303" s="12"/>
      <c r="I303" s="12"/>
      <c r="J303" s="13"/>
      <c r="K303" s="14"/>
      <c r="L303" s="82"/>
      <c r="M303" s="12"/>
      <c r="N303" s="7" t="n">
        <f aca="false">SUM(G304:G314)</f>
        <v>50</v>
      </c>
    </row>
    <row r="304" s="11" customFormat="true" ht="65.1" hidden="false" customHeight="true" outlineLevel="0" collapsed="false">
      <c r="A304" s="12" t="n">
        <v>1</v>
      </c>
      <c r="B304" s="73" t="s">
        <v>1159</v>
      </c>
      <c r="C304" s="73" t="s">
        <v>1160</v>
      </c>
      <c r="D304" s="15" t="s">
        <v>141</v>
      </c>
      <c r="E304" s="73" t="s">
        <v>1161</v>
      </c>
      <c r="F304" s="12" t="s">
        <v>1147</v>
      </c>
      <c r="G304" s="14" t="n">
        <v>11.3</v>
      </c>
      <c r="H304" s="15" t="s">
        <v>43</v>
      </c>
      <c r="I304" s="14" t="n">
        <v>11.3</v>
      </c>
      <c r="J304" s="90" t="s">
        <v>1162</v>
      </c>
      <c r="K304" s="14" t="n">
        <v>2022.05</v>
      </c>
      <c r="L304" s="82" t="n">
        <v>2022.11</v>
      </c>
      <c r="M304" s="73" t="s">
        <v>1163</v>
      </c>
      <c r="N304" s="15" t="s">
        <v>1164</v>
      </c>
    </row>
    <row r="305" s="11" customFormat="true" ht="57" hidden="false" customHeight="true" outlineLevel="0" collapsed="false">
      <c r="A305" s="12" t="n">
        <v>2</v>
      </c>
      <c r="B305" s="73" t="s">
        <v>1165</v>
      </c>
      <c r="C305" s="73" t="s">
        <v>1166</v>
      </c>
      <c r="D305" s="15" t="s">
        <v>141</v>
      </c>
      <c r="E305" s="73" t="s">
        <v>1167</v>
      </c>
      <c r="F305" s="12" t="s">
        <v>1147</v>
      </c>
      <c r="G305" s="14" t="n">
        <v>6</v>
      </c>
      <c r="H305" s="15" t="s">
        <v>43</v>
      </c>
      <c r="I305" s="14" t="n">
        <v>6</v>
      </c>
      <c r="J305" s="90" t="s">
        <v>1168</v>
      </c>
      <c r="K305" s="14" t="n">
        <v>2022.05</v>
      </c>
      <c r="L305" s="82" t="n">
        <v>2022.11</v>
      </c>
      <c r="M305" s="73" t="s">
        <v>1163</v>
      </c>
      <c r="N305" s="15" t="s">
        <v>1169</v>
      </c>
    </row>
    <row r="306" s="11" customFormat="true" ht="57.95" hidden="false" customHeight="true" outlineLevel="0" collapsed="false">
      <c r="A306" s="12" t="n">
        <v>3</v>
      </c>
      <c r="B306" s="73" t="s">
        <v>1170</v>
      </c>
      <c r="C306" s="73" t="s">
        <v>1171</v>
      </c>
      <c r="D306" s="15" t="s">
        <v>141</v>
      </c>
      <c r="E306" s="73" t="s">
        <v>1172</v>
      </c>
      <c r="F306" s="12" t="s">
        <v>1147</v>
      </c>
      <c r="G306" s="14" t="n">
        <v>5</v>
      </c>
      <c r="H306" s="15" t="s">
        <v>43</v>
      </c>
      <c r="I306" s="14" t="n">
        <v>5</v>
      </c>
      <c r="J306" s="90" t="s">
        <v>1173</v>
      </c>
      <c r="K306" s="14" t="n">
        <v>2022.05</v>
      </c>
      <c r="L306" s="82" t="n">
        <v>2022.11</v>
      </c>
      <c r="M306" s="73" t="s">
        <v>1163</v>
      </c>
      <c r="N306" s="15" t="s">
        <v>1174</v>
      </c>
    </row>
    <row r="307" s="11" customFormat="true" ht="54.95" hidden="false" customHeight="true" outlineLevel="0" collapsed="false">
      <c r="A307" s="12" t="n">
        <v>4</v>
      </c>
      <c r="B307" s="73" t="s">
        <v>1175</v>
      </c>
      <c r="C307" s="73" t="s">
        <v>1176</v>
      </c>
      <c r="D307" s="15" t="s">
        <v>141</v>
      </c>
      <c r="E307" s="73" t="s">
        <v>279</v>
      </c>
      <c r="F307" s="12" t="s">
        <v>1147</v>
      </c>
      <c r="G307" s="14" t="n">
        <v>4.7</v>
      </c>
      <c r="H307" s="15" t="s">
        <v>43</v>
      </c>
      <c r="I307" s="14" t="n">
        <v>4.7</v>
      </c>
      <c r="J307" s="90" t="s">
        <v>1177</v>
      </c>
      <c r="K307" s="14" t="n">
        <v>2022.05</v>
      </c>
      <c r="L307" s="82" t="n">
        <v>2022.11</v>
      </c>
      <c r="M307" s="73" t="s">
        <v>1163</v>
      </c>
      <c r="N307" s="15" t="s">
        <v>1178</v>
      </c>
    </row>
    <row r="308" s="11" customFormat="true" ht="57.95" hidden="false" customHeight="true" outlineLevel="0" collapsed="false">
      <c r="A308" s="12" t="n">
        <v>5</v>
      </c>
      <c r="B308" s="73" t="s">
        <v>1179</v>
      </c>
      <c r="C308" s="73" t="s">
        <v>1180</v>
      </c>
      <c r="D308" s="15" t="s">
        <v>141</v>
      </c>
      <c r="E308" s="73" t="s">
        <v>1181</v>
      </c>
      <c r="F308" s="12" t="s">
        <v>1147</v>
      </c>
      <c r="G308" s="14" t="n">
        <v>5</v>
      </c>
      <c r="H308" s="15" t="s">
        <v>43</v>
      </c>
      <c r="I308" s="14" t="n">
        <v>5</v>
      </c>
      <c r="J308" s="90" t="s">
        <v>1177</v>
      </c>
      <c r="K308" s="14" t="n">
        <v>2022.05</v>
      </c>
      <c r="L308" s="82" t="n">
        <v>2022.11</v>
      </c>
      <c r="M308" s="73" t="s">
        <v>1163</v>
      </c>
      <c r="N308" s="73" t="s">
        <v>1182</v>
      </c>
    </row>
    <row r="309" s="11" customFormat="true" ht="60.95" hidden="false" customHeight="true" outlineLevel="0" collapsed="false">
      <c r="A309" s="12" t="n">
        <v>6</v>
      </c>
      <c r="B309" s="73" t="s">
        <v>1183</v>
      </c>
      <c r="C309" s="73" t="s">
        <v>1184</v>
      </c>
      <c r="D309" s="15" t="s">
        <v>141</v>
      </c>
      <c r="E309" s="73" t="s">
        <v>147</v>
      </c>
      <c r="F309" s="12" t="s">
        <v>1147</v>
      </c>
      <c r="G309" s="14" t="n">
        <v>1</v>
      </c>
      <c r="H309" s="15" t="s">
        <v>43</v>
      </c>
      <c r="I309" s="14" t="n">
        <v>1</v>
      </c>
      <c r="J309" s="90" t="s">
        <v>1177</v>
      </c>
      <c r="K309" s="14" t="n">
        <v>2022.05</v>
      </c>
      <c r="L309" s="82" t="n">
        <v>2022.11</v>
      </c>
      <c r="M309" s="73" t="s">
        <v>1163</v>
      </c>
      <c r="N309" s="73" t="s">
        <v>1185</v>
      </c>
    </row>
    <row r="310" s="11" customFormat="true" ht="60.95" hidden="false" customHeight="true" outlineLevel="0" collapsed="false">
      <c r="A310" s="12" t="n">
        <v>7</v>
      </c>
      <c r="B310" s="73" t="s">
        <v>1186</v>
      </c>
      <c r="C310" s="73" t="s">
        <v>1187</v>
      </c>
      <c r="D310" s="15" t="s">
        <v>141</v>
      </c>
      <c r="E310" s="73" t="s">
        <v>470</v>
      </c>
      <c r="F310" s="12" t="s">
        <v>1147</v>
      </c>
      <c r="G310" s="14" t="n">
        <v>2</v>
      </c>
      <c r="H310" s="15" t="s">
        <v>43</v>
      </c>
      <c r="I310" s="14" t="n">
        <v>2</v>
      </c>
      <c r="J310" s="90" t="s">
        <v>1188</v>
      </c>
      <c r="K310" s="14" t="n">
        <v>2022.05</v>
      </c>
      <c r="L310" s="82" t="n">
        <v>2022.11</v>
      </c>
      <c r="M310" s="73" t="s">
        <v>1163</v>
      </c>
      <c r="N310" s="73" t="s">
        <v>1189</v>
      </c>
    </row>
    <row r="311" s="11" customFormat="true" ht="54" hidden="false" customHeight="true" outlineLevel="0" collapsed="false">
      <c r="A311" s="12" t="n">
        <v>8</v>
      </c>
      <c r="B311" s="73" t="s">
        <v>1190</v>
      </c>
      <c r="C311" s="73" t="s">
        <v>1191</v>
      </c>
      <c r="D311" s="15" t="s">
        <v>141</v>
      </c>
      <c r="E311" s="73" t="s">
        <v>590</v>
      </c>
      <c r="F311" s="12" t="s">
        <v>1147</v>
      </c>
      <c r="G311" s="14" t="n">
        <v>3</v>
      </c>
      <c r="H311" s="15" t="s">
        <v>43</v>
      </c>
      <c r="I311" s="14" t="n">
        <v>3</v>
      </c>
      <c r="J311" s="90" t="s">
        <v>1192</v>
      </c>
      <c r="K311" s="14" t="n">
        <v>2022.05</v>
      </c>
      <c r="L311" s="82" t="n">
        <v>2022.11</v>
      </c>
      <c r="M311" s="73" t="s">
        <v>1163</v>
      </c>
      <c r="N311" s="73" t="s">
        <v>1193</v>
      </c>
    </row>
    <row r="312" s="11" customFormat="true" ht="60" hidden="false" customHeight="true" outlineLevel="0" collapsed="false">
      <c r="A312" s="12" t="n">
        <v>9</v>
      </c>
      <c r="B312" s="73" t="s">
        <v>1194</v>
      </c>
      <c r="C312" s="73" t="s">
        <v>1195</v>
      </c>
      <c r="D312" s="15" t="s">
        <v>141</v>
      </c>
      <c r="E312" s="73" t="s">
        <v>1196</v>
      </c>
      <c r="F312" s="12" t="s">
        <v>1147</v>
      </c>
      <c r="G312" s="14" t="n">
        <v>8</v>
      </c>
      <c r="H312" s="15" t="s">
        <v>43</v>
      </c>
      <c r="I312" s="14" t="n">
        <v>8</v>
      </c>
      <c r="J312" s="90" t="s">
        <v>1197</v>
      </c>
      <c r="K312" s="14" t="n">
        <v>2022.05</v>
      </c>
      <c r="L312" s="82" t="n">
        <v>2022.11</v>
      </c>
      <c r="M312" s="73" t="s">
        <v>1163</v>
      </c>
      <c r="N312" s="73" t="s">
        <v>1198</v>
      </c>
    </row>
    <row r="313" s="11" customFormat="true" ht="33" hidden="false" customHeight="true" outlineLevel="0" collapsed="false">
      <c r="A313" s="12" t="n">
        <v>10</v>
      </c>
      <c r="B313" s="15" t="s">
        <v>1199</v>
      </c>
      <c r="C313" s="15" t="s">
        <v>1200</v>
      </c>
      <c r="D313" s="15" t="s">
        <v>141</v>
      </c>
      <c r="E313" s="15" t="s">
        <v>446</v>
      </c>
      <c r="F313" s="12" t="s">
        <v>1201</v>
      </c>
      <c r="G313" s="14" t="n">
        <v>2</v>
      </c>
      <c r="H313" s="15" t="s">
        <v>43</v>
      </c>
      <c r="I313" s="14" t="n">
        <v>2</v>
      </c>
      <c r="J313" s="75" t="s">
        <v>1202</v>
      </c>
      <c r="K313" s="14" t="n">
        <v>2022.05</v>
      </c>
      <c r="L313" s="82" t="n">
        <v>2022.11</v>
      </c>
      <c r="M313" s="15" t="s">
        <v>1163</v>
      </c>
      <c r="N313" s="15" t="s">
        <v>1203</v>
      </c>
    </row>
    <row r="314" s="11" customFormat="true" ht="60" hidden="false" customHeight="true" outlineLevel="0" collapsed="false">
      <c r="A314" s="12" t="n">
        <v>11</v>
      </c>
      <c r="B314" s="15" t="s">
        <v>1204</v>
      </c>
      <c r="C314" s="15" t="s">
        <v>1205</v>
      </c>
      <c r="D314" s="15" t="s">
        <v>141</v>
      </c>
      <c r="E314" s="15" t="s">
        <v>1206</v>
      </c>
      <c r="F314" s="12" t="s">
        <v>1147</v>
      </c>
      <c r="G314" s="14" t="n">
        <v>2</v>
      </c>
      <c r="H314" s="15" t="s">
        <v>43</v>
      </c>
      <c r="I314" s="14" t="n">
        <v>2</v>
      </c>
      <c r="J314" s="75" t="s">
        <v>1207</v>
      </c>
      <c r="K314" s="14" t="n">
        <v>2022.05</v>
      </c>
      <c r="L314" s="82" t="n">
        <v>2022.11</v>
      </c>
      <c r="M314" s="15" t="s">
        <v>1163</v>
      </c>
      <c r="N314" s="15" t="s">
        <v>1208</v>
      </c>
    </row>
    <row r="315" s="11" customFormat="true" ht="47.1" hidden="false" customHeight="true" outlineLevel="0" collapsed="false">
      <c r="A315" s="7" t="s">
        <v>1209</v>
      </c>
      <c r="B315" s="7" t="s">
        <v>1210</v>
      </c>
      <c r="C315" s="7" t="s">
        <v>1211</v>
      </c>
      <c r="D315" s="7"/>
      <c r="E315" s="7"/>
      <c r="F315" s="7"/>
      <c r="G315" s="7"/>
      <c r="H315" s="7"/>
      <c r="I315" s="7"/>
      <c r="J315" s="10"/>
      <c r="K315" s="7"/>
      <c r="L315" s="7"/>
      <c r="M315" s="7"/>
      <c r="N315" s="7" t="n">
        <f aca="false">SUM(G316:G318)</f>
        <v>150</v>
      </c>
    </row>
    <row r="316" s="11" customFormat="true" ht="45" hidden="false" customHeight="true" outlineLevel="0" collapsed="false">
      <c r="A316" s="12" t="n">
        <v>1</v>
      </c>
      <c r="B316" s="15" t="s">
        <v>1212</v>
      </c>
      <c r="C316" s="15" t="s">
        <v>1213</v>
      </c>
      <c r="D316" s="15" t="s">
        <v>48</v>
      </c>
      <c r="E316" s="15" t="s">
        <v>59</v>
      </c>
      <c r="F316" s="15" t="s">
        <v>1214</v>
      </c>
      <c r="G316" s="12" t="n">
        <v>50</v>
      </c>
      <c r="H316" s="15" t="s">
        <v>496</v>
      </c>
      <c r="I316" s="12" t="n">
        <v>50</v>
      </c>
      <c r="J316" s="17" t="s">
        <v>1215</v>
      </c>
      <c r="K316" s="12" t="n">
        <v>2022.05</v>
      </c>
      <c r="L316" s="12" t="n">
        <v>2022.12</v>
      </c>
      <c r="M316" s="15" t="s">
        <v>1211</v>
      </c>
      <c r="N316" s="15" t="s">
        <v>1211</v>
      </c>
    </row>
    <row r="317" s="11" customFormat="true" ht="44.1" hidden="false" customHeight="true" outlineLevel="0" collapsed="false">
      <c r="A317" s="12" t="n">
        <v>2</v>
      </c>
      <c r="B317" s="15" t="s">
        <v>1216</v>
      </c>
      <c r="C317" s="15" t="s">
        <v>1217</v>
      </c>
      <c r="D317" s="15" t="s">
        <v>141</v>
      </c>
      <c r="E317" s="15" t="s">
        <v>147</v>
      </c>
      <c r="F317" s="15" t="s">
        <v>1218</v>
      </c>
      <c r="G317" s="12" t="n">
        <v>50</v>
      </c>
      <c r="H317" s="15" t="s">
        <v>43</v>
      </c>
      <c r="I317" s="12" t="n">
        <v>50</v>
      </c>
      <c r="J317" s="17" t="s">
        <v>1219</v>
      </c>
      <c r="K317" s="12" t="n">
        <v>2022.05</v>
      </c>
      <c r="L317" s="12" t="n">
        <v>2022.12</v>
      </c>
      <c r="M317" s="15" t="s">
        <v>1211</v>
      </c>
      <c r="N317" s="15" t="s">
        <v>1211</v>
      </c>
    </row>
    <row r="318" s="11" customFormat="true" ht="45" hidden="false" customHeight="true" outlineLevel="0" collapsed="false">
      <c r="A318" s="12" t="n">
        <v>3</v>
      </c>
      <c r="B318" s="15" t="s">
        <v>1220</v>
      </c>
      <c r="C318" s="15" t="s">
        <v>1221</v>
      </c>
      <c r="D318" s="15" t="s">
        <v>81</v>
      </c>
      <c r="E318" s="15" t="s">
        <v>1222</v>
      </c>
      <c r="F318" s="15" t="s">
        <v>1218</v>
      </c>
      <c r="G318" s="12" t="n">
        <v>50</v>
      </c>
      <c r="H318" s="15" t="s">
        <v>43</v>
      </c>
      <c r="I318" s="12" t="n">
        <v>50</v>
      </c>
      <c r="J318" s="17" t="s">
        <v>1223</v>
      </c>
      <c r="K318" s="12" t="n">
        <v>2022.05</v>
      </c>
      <c r="L318" s="12" t="n">
        <v>2022.12</v>
      </c>
      <c r="M318" s="15" t="s">
        <v>1211</v>
      </c>
      <c r="N318" s="15" t="s">
        <v>1211</v>
      </c>
    </row>
    <row r="319" s="11" customFormat="true" ht="21" hidden="false" customHeight="true" outlineLevel="0" collapsed="false">
      <c r="A319" s="7" t="s">
        <v>1224</v>
      </c>
      <c r="B319" s="7" t="s">
        <v>1225</v>
      </c>
      <c r="C319" s="7" t="s">
        <v>1226</v>
      </c>
      <c r="D319" s="7"/>
      <c r="E319" s="7"/>
      <c r="F319" s="7"/>
      <c r="G319" s="7"/>
      <c r="H319" s="7"/>
      <c r="I319" s="7"/>
      <c r="J319" s="10"/>
      <c r="K319" s="7"/>
      <c r="L319" s="7"/>
      <c r="M319" s="7"/>
      <c r="N319" s="7" t="n">
        <f aca="false">SUM(G320:G321)</f>
        <v>100</v>
      </c>
    </row>
    <row r="320" s="11" customFormat="true" ht="242.1" hidden="false" customHeight="true" outlineLevel="0" collapsed="false">
      <c r="A320" s="12" t="n">
        <v>1</v>
      </c>
      <c r="B320" s="15" t="s">
        <v>1227</v>
      </c>
      <c r="C320" s="91" t="s">
        <v>1228</v>
      </c>
      <c r="D320" s="12" t="s">
        <v>1229</v>
      </c>
      <c r="E320" s="12" t="s">
        <v>1230</v>
      </c>
      <c r="F320" s="12" t="s">
        <v>1231</v>
      </c>
      <c r="G320" s="12" t="n">
        <v>50</v>
      </c>
      <c r="H320" s="15" t="s">
        <v>496</v>
      </c>
      <c r="I320" s="12" t="n">
        <v>50</v>
      </c>
      <c r="J320" s="17" t="s">
        <v>1232</v>
      </c>
      <c r="K320" s="12" t="n">
        <v>2022.05</v>
      </c>
      <c r="L320" s="12" t="n">
        <v>2022.12</v>
      </c>
      <c r="M320" s="15" t="s">
        <v>1226</v>
      </c>
      <c r="N320" s="15" t="s">
        <v>1226</v>
      </c>
    </row>
    <row r="321" s="11" customFormat="true" ht="195" hidden="false" customHeight="true" outlineLevel="0" collapsed="false">
      <c r="A321" s="12" t="n">
        <v>2</v>
      </c>
      <c r="B321" s="15" t="s">
        <v>1233</v>
      </c>
      <c r="C321" s="91" t="s">
        <v>1234</v>
      </c>
      <c r="D321" s="12" t="s">
        <v>1229</v>
      </c>
      <c r="E321" s="12" t="s">
        <v>1230</v>
      </c>
      <c r="F321" s="12" t="s">
        <v>1235</v>
      </c>
      <c r="G321" s="12" t="n">
        <v>50</v>
      </c>
      <c r="H321" s="15" t="s">
        <v>496</v>
      </c>
      <c r="I321" s="12" t="n">
        <v>50</v>
      </c>
      <c r="J321" s="17" t="s">
        <v>1236</v>
      </c>
      <c r="K321" s="12" t="n">
        <v>2022.05</v>
      </c>
      <c r="L321" s="12" t="n">
        <v>2022.12</v>
      </c>
      <c r="M321" s="15" t="s">
        <v>1226</v>
      </c>
      <c r="N321" s="15" t="s">
        <v>1226</v>
      </c>
    </row>
    <row r="322" s="11" customFormat="true" ht="27.95" hidden="false" customHeight="true" outlineLevel="0" collapsed="false">
      <c r="A322" s="92" t="s">
        <v>1237</v>
      </c>
      <c r="B322" s="7" t="s">
        <v>1238</v>
      </c>
      <c r="C322" s="7" t="s">
        <v>1239</v>
      </c>
      <c r="D322" s="7"/>
      <c r="E322" s="7"/>
      <c r="F322" s="7"/>
      <c r="G322" s="7"/>
      <c r="H322" s="7"/>
      <c r="I322" s="7"/>
      <c r="J322" s="10"/>
      <c r="K322" s="7"/>
      <c r="L322" s="7"/>
      <c r="M322" s="7"/>
      <c r="N322" s="7" t="n">
        <f aca="false">SUM(G324:G435)</f>
        <v>596</v>
      </c>
    </row>
    <row r="323" s="93" customFormat="true" ht="24.95" hidden="false" customHeight="true" outlineLevel="0" collapsed="false">
      <c r="A323" s="7"/>
      <c r="B323" s="7" t="s">
        <v>1240</v>
      </c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 t="n">
        <f aca="false">SUM(G324:G362)</f>
        <v>257.45</v>
      </c>
    </row>
    <row r="324" s="93" customFormat="true" ht="24.95" hidden="false" customHeight="true" outlineLevel="0" collapsed="false">
      <c r="A324" s="22" t="n">
        <v>1</v>
      </c>
      <c r="B324" s="15" t="s">
        <v>1241</v>
      </c>
      <c r="C324" s="17" t="s">
        <v>1242</v>
      </c>
      <c r="D324" s="15" t="s">
        <v>40</v>
      </c>
      <c r="E324" s="22" t="s">
        <v>1243</v>
      </c>
      <c r="F324" s="12" t="s">
        <v>1244</v>
      </c>
      <c r="G324" s="64" t="n">
        <v>15.64</v>
      </c>
      <c r="H324" s="62" t="s">
        <v>43</v>
      </c>
      <c r="I324" s="64" t="n">
        <f aca="false">G324</f>
        <v>15.64</v>
      </c>
      <c r="J324" s="12" t="s">
        <v>1245</v>
      </c>
      <c r="K324" s="12" t="n">
        <v>2022.03</v>
      </c>
      <c r="L324" s="12" t="n">
        <v>2022.05</v>
      </c>
      <c r="M324" s="15" t="s">
        <v>1239</v>
      </c>
      <c r="N324" s="22" t="s">
        <v>1246</v>
      </c>
    </row>
    <row r="325" s="93" customFormat="true" ht="24.95" hidden="false" customHeight="true" outlineLevel="0" collapsed="false">
      <c r="A325" s="22" t="n">
        <v>2</v>
      </c>
      <c r="B325" s="15" t="s">
        <v>1247</v>
      </c>
      <c r="C325" s="17" t="s">
        <v>1248</v>
      </c>
      <c r="D325" s="15" t="s">
        <v>40</v>
      </c>
      <c r="E325" s="22" t="s">
        <v>1249</v>
      </c>
      <c r="F325" s="12" t="s">
        <v>1244</v>
      </c>
      <c r="G325" s="64" t="n">
        <v>34</v>
      </c>
      <c r="H325" s="62" t="s">
        <v>43</v>
      </c>
      <c r="I325" s="64" t="n">
        <f aca="false">G325</f>
        <v>34</v>
      </c>
      <c r="J325" s="12" t="s">
        <v>1250</v>
      </c>
      <c r="K325" s="12" t="n">
        <v>2022.03</v>
      </c>
      <c r="L325" s="12" t="n">
        <v>2022.05</v>
      </c>
      <c r="M325" s="15" t="s">
        <v>1239</v>
      </c>
      <c r="N325" s="22" t="s">
        <v>1251</v>
      </c>
    </row>
    <row r="326" s="93" customFormat="true" ht="24.95" hidden="false" customHeight="true" outlineLevel="0" collapsed="false">
      <c r="A326" s="22" t="n">
        <v>3</v>
      </c>
      <c r="B326" s="15" t="s">
        <v>1252</v>
      </c>
      <c r="C326" s="17" t="s">
        <v>1253</v>
      </c>
      <c r="D326" s="15" t="s">
        <v>40</v>
      </c>
      <c r="E326" s="22" t="s">
        <v>1254</v>
      </c>
      <c r="F326" s="12" t="s">
        <v>1244</v>
      </c>
      <c r="G326" s="64" t="n">
        <v>2.38</v>
      </c>
      <c r="H326" s="62" t="s">
        <v>43</v>
      </c>
      <c r="I326" s="64" t="n">
        <f aca="false">G326</f>
        <v>2.38</v>
      </c>
      <c r="J326" s="12" t="s">
        <v>1255</v>
      </c>
      <c r="K326" s="12" t="n">
        <v>2022.03</v>
      </c>
      <c r="L326" s="12" t="n">
        <v>2022.05</v>
      </c>
      <c r="M326" s="15" t="s">
        <v>1239</v>
      </c>
      <c r="N326" s="22" t="s">
        <v>1254</v>
      </c>
    </row>
    <row r="327" s="93" customFormat="true" ht="24.95" hidden="false" customHeight="true" outlineLevel="0" collapsed="false">
      <c r="A327" s="22" t="n">
        <v>4</v>
      </c>
      <c r="B327" s="15" t="s">
        <v>1256</v>
      </c>
      <c r="C327" s="17" t="s">
        <v>1257</v>
      </c>
      <c r="D327" s="22" t="s">
        <v>81</v>
      </c>
      <c r="E327" s="22" t="s">
        <v>1258</v>
      </c>
      <c r="F327" s="12" t="s">
        <v>1244</v>
      </c>
      <c r="G327" s="64" t="n">
        <v>16.25</v>
      </c>
      <c r="H327" s="62" t="s">
        <v>43</v>
      </c>
      <c r="I327" s="64" t="n">
        <f aca="false">G327</f>
        <v>16.25</v>
      </c>
      <c r="J327" s="12" t="s">
        <v>1259</v>
      </c>
      <c r="K327" s="12" t="n">
        <v>2022.03</v>
      </c>
      <c r="L327" s="12" t="n">
        <v>2022.05</v>
      </c>
      <c r="M327" s="15" t="s">
        <v>1239</v>
      </c>
      <c r="N327" s="22" t="s">
        <v>1260</v>
      </c>
    </row>
    <row r="328" s="93" customFormat="true" ht="24.95" hidden="false" customHeight="true" outlineLevel="0" collapsed="false">
      <c r="A328" s="22" t="n">
        <v>5</v>
      </c>
      <c r="B328" s="15" t="s">
        <v>1261</v>
      </c>
      <c r="C328" s="17" t="s">
        <v>1262</v>
      </c>
      <c r="D328" s="22" t="s">
        <v>81</v>
      </c>
      <c r="E328" s="15" t="s">
        <v>1263</v>
      </c>
      <c r="F328" s="12" t="s">
        <v>1244</v>
      </c>
      <c r="G328" s="64" t="n">
        <v>2.79</v>
      </c>
      <c r="H328" s="62" t="s">
        <v>43</v>
      </c>
      <c r="I328" s="64" t="n">
        <f aca="false">G328</f>
        <v>2.79</v>
      </c>
      <c r="J328" s="12" t="s">
        <v>1255</v>
      </c>
      <c r="K328" s="12" t="n">
        <v>2022.03</v>
      </c>
      <c r="L328" s="12" t="n">
        <v>2022.05</v>
      </c>
      <c r="M328" s="15" t="s">
        <v>1239</v>
      </c>
      <c r="N328" s="22" t="s">
        <v>1263</v>
      </c>
    </row>
    <row r="329" s="93" customFormat="true" ht="24.95" hidden="false" customHeight="true" outlineLevel="0" collapsed="false">
      <c r="A329" s="22" t="n">
        <v>6</v>
      </c>
      <c r="B329" s="15" t="s">
        <v>1264</v>
      </c>
      <c r="C329" s="17" t="s">
        <v>1265</v>
      </c>
      <c r="D329" s="22" t="s">
        <v>81</v>
      </c>
      <c r="E329" s="22" t="s">
        <v>214</v>
      </c>
      <c r="F329" s="12" t="s">
        <v>1244</v>
      </c>
      <c r="G329" s="64" t="n">
        <v>17.34</v>
      </c>
      <c r="H329" s="62" t="s">
        <v>43</v>
      </c>
      <c r="I329" s="64" t="n">
        <f aca="false">G329</f>
        <v>17.34</v>
      </c>
      <c r="J329" s="12" t="s">
        <v>1266</v>
      </c>
      <c r="K329" s="12" t="n">
        <v>2022.03</v>
      </c>
      <c r="L329" s="12" t="n">
        <v>2022.05</v>
      </c>
      <c r="M329" s="15" t="s">
        <v>1239</v>
      </c>
      <c r="N329" s="22" t="s">
        <v>1267</v>
      </c>
    </row>
    <row r="330" s="93" customFormat="true" ht="24.95" hidden="false" customHeight="true" outlineLevel="0" collapsed="false">
      <c r="A330" s="22" t="n">
        <v>7</v>
      </c>
      <c r="B330" s="15" t="s">
        <v>1268</v>
      </c>
      <c r="C330" s="17" t="s">
        <v>1269</v>
      </c>
      <c r="D330" s="22" t="s">
        <v>81</v>
      </c>
      <c r="E330" s="22" t="s">
        <v>1270</v>
      </c>
      <c r="F330" s="12" t="s">
        <v>1244</v>
      </c>
      <c r="G330" s="64" t="n">
        <v>20</v>
      </c>
      <c r="H330" s="62" t="s">
        <v>43</v>
      </c>
      <c r="I330" s="64" t="n">
        <f aca="false">G330</f>
        <v>20</v>
      </c>
      <c r="J330" s="12" t="s">
        <v>1266</v>
      </c>
      <c r="K330" s="12" t="n">
        <v>2022.03</v>
      </c>
      <c r="L330" s="12" t="n">
        <v>2022.05</v>
      </c>
      <c r="M330" s="15" t="s">
        <v>1239</v>
      </c>
      <c r="N330" s="22" t="s">
        <v>1271</v>
      </c>
    </row>
    <row r="331" s="93" customFormat="true" ht="24.95" hidden="false" customHeight="true" outlineLevel="0" collapsed="false">
      <c r="A331" s="22" t="n">
        <v>8</v>
      </c>
      <c r="B331" s="15" t="s">
        <v>1272</v>
      </c>
      <c r="C331" s="17" t="s">
        <v>1273</v>
      </c>
      <c r="D331" s="22" t="s">
        <v>81</v>
      </c>
      <c r="E331" s="15" t="s">
        <v>1274</v>
      </c>
      <c r="F331" s="12" t="s">
        <v>1244</v>
      </c>
      <c r="G331" s="64" t="n">
        <v>11.83</v>
      </c>
      <c r="H331" s="62" t="s">
        <v>43</v>
      </c>
      <c r="I331" s="64" t="n">
        <f aca="false">G331</f>
        <v>11.83</v>
      </c>
      <c r="J331" s="12" t="s">
        <v>1259</v>
      </c>
      <c r="K331" s="12" t="n">
        <v>2022.03</v>
      </c>
      <c r="L331" s="12" t="n">
        <v>2022.05</v>
      </c>
      <c r="M331" s="15" t="s">
        <v>1239</v>
      </c>
      <c r="N331" s="22" t="s">
        <v>1274</v>
      </c>
    </row>
    <row r="332" s="93" customFormat="true" ht="24.95" hidden="false" customHeight="true" outlineLevel="0" collapsed="false">
      <c r="A332" s="22" t="n">
        <v>9</v>
      </c>
      <c r="B332" s="15" t="s">
        <v>1275</v>
      </c>
      <c r="C332" s="17" t="s">
        <v>1276</v>
      </c>
      <c r="D332" s="22" t="s">
        <v>81</v>
      </c>
      <c r="E332" s="22" t="s">
        <v>1277</v>
      </c>
      <c r="F332" s="12" t="s">
        <v>1244</v>
      </c>
      <c r="G332" s="64" t="n">
        <v>19.38</v>
      </c>
      <c r="H332" s="62" t="s">
        <v>43</v>
      </c>
      <c r="I332" s="64" t="n">
        <f aca="false">G332</f>
        <v>19.38</v>
      </c>
      <c r="J332" s="12" t="s">
        <v>1266</v>
      </c>
      <c r="K332" s="12" t="n">
        <v>2022.03</v>
      </c>
      <c r="L332" s="12" t="n">
        <v>2022.05</v>
      </c>
      <c r="M332" s="15" t="s">
        <v>1239</v>
      </c>
      <c r="N332" s="22" t="s">
        <v>1278</v>
      </c>
    </row>
    <row r="333" s="93" customFormat="true" ht="24.95" hidden="false" customHeight="true" outlineLevel="0" collapsed="false">
      <c r="A333" s="22" t="n">
        <v>10</v>
      </c>
      <c r="B333" s="15" t="s">
        <v>1279</v>
      </c>
      <c r="C333" s="15" t="s">
        <v>1280</v>
      </c>
      <c r="D333" s="22" t="s">
        <v>81</v>
      </c>
      <c r="E333" s="22" t="s">
        <v>820</v>
      </c>
      <c r="F333" s="12" t="s">
        <v>1281</v>
      </c>
      <c r="G333" s="64" t="n">
        <v>3</v>
      </c>
      <c r="H333" s="62" t="s">
        <v>43</v>
      </c>
      <c r="I333" s="64" t="n">
        <f aca="false">G333</f>
        <v>3</v>
      </c>
      <c r="J333" s="12" t="s">
        <v>1282</v>
      </c>
      <c r="K333" s="12" t="n">
        <v>2022.03</v>
      </c>
      <c r="L333" s="12" t="n">
        <v>2022.05</v>
      </c>
      <c r="M333" s="15" t="s">
        <v>1239</v>
      </c>
      <c r="N333" s="22" t="s">
        <v>823</v>
      </c>
    </row>
    <row r="334" s="93" customFormat="true" ht="24.95" hidden="false" customHeight="true" outlineLevel="0" collapsed="false">
      <c r="A334" s="22" t="n">
        <v>11</v>
      </c>
      <c r="B334" s="15" t="s">
        <v>1283</v>
      </c>
      <c r="C334" s="15" t="s">
        <v>1284</v>
      </c>
      <c r="D334" s="22" t="s">
        <v>81</v>
      </c>
      <c r="E334" s="22" t="s">
        <v>1285</v>
      </c>
      <c r="F334" s="12" t="s">
        <v>1286</v>
      </c>
      <c r="G334" s="64" t="n">
        <v>12</v>
      </c>
      <c r="H334" s="62" t="s">
        <v>43</v>
      </c>
      <c r="I334" s="64" t="n">
        <f aca="false">G334</f>
        <v>12</v>
      </c>
      <c r="J334" s="12" t="s">
        <v>1266</v>
      </c>
      <c r="K334" s="12" t="n">
        <v>2022.03</v>
      </c>
      <c r="L334" s="12" t="n">
        <v>2022.05</v>
      </c>
      <c r="M334" s="15" t="s">
        <v>1239</v>
      </c>
      <c r="N334" s="22" t="s">
        <v>1287</v>
      </c>
    </row>
    <row r="335" s="93" customFormat="true" ht="24.95" hidden="false" customHeight="true" outlineLevel="0" collapsed="false">
      <c r="A335" s="22" t="n">
        <v>12</v>
      </c>
      <c r="B335" s="15" t="s">
        <v>1288</v>
      </c>
      <c r="C335" s="15" t="s">
        <v>1289</v>
      </c>
      <c r="D335" s="22" t="s">
        <v>81</v>
      </c>
      <c r="E335" s="22" t="s">
        <v>1290</v>
      </c>
      <c r="F335" s="12" t="s">
        <v>1286</v>
      </c>
      <c r="G335" s="64" t="n">
        <v>2</v>
      </c>
      <c r="H335" s="62" t="s">
        <v>43</v>
      </c>
      <c r="I335" s="64" t="n">
        <f aca="false">G335</f>
        <v>2</v>
      </c>
      <c r="J335" s="12" t="s">
        <v>1282</v>
      </c>
      <c r="K335" s="12" t="n">
        <v>2022.03</v>
      </c>
      <c r="L335" s="12" t="n">
        <v>2022.05</v>
      </c>
      <c r="M335" s="15" t="s">
        <v>1239</v>
      </c>
      <c r="N335" s="22" t="s">
        <v>1291</v>
      </c>
    </row>
    <row r="336" s="93" customFormat="true" ht="24.95" hidden="false" customHeight="true" outlineLevel="0" collapsed="false">
      <c r="A336" s="22" t="n">
        <v>13</v>
      </c>
      <c r="B336" s="15" t="s">
        <v>1292</v>
      </c>
      <c r="C336" s="15" t="s">
        <v>1293</v>
      </c>
      <c r="D336" s="22" t="s">
        <v>94</v>
      </c>
      <c r="E336" s="22" t="s">
        <v>636</v>
      </c>
      <c r="F336" s="12" t="s">
        <v>1281</v>
      </c>
      <c r="G336" s="64" t="n">
        <v>3.6</v>
      </c>
      <c r="H336" s="62" t="s">
        <v>43</v>
      </c>
      <c r="I336" s="64" t="n">
        <f aca="false">G336</f>
        <v>3.6</v>
      </c>
      <c r="J336" s="12" t="s">
        <v>1282</v>
      </c>
      <c r="K336" s="12" t="n">
        <v>2022.03</v>
      </c>
      <c r="L336" s="12" t="n">
        <v>2022.05</v>
      </c>
      <c r="M336" s="15" t="s">
        <v>1239</v>
      </c>
      <c r="N336" s="22" t="s">
        <v>1294</v>
      </c>
    </row>
    <row r="337" s="94" customFormat="true" ht="24.95" hidden="false" customHeight="true" outlineLevel="0" collapsed="false">
      <c r="A337" s="22" t="n">
        <v>14</v>
      </c>
      <c r="B337" s="15" t="s">
        <v>1295</v>
      </c>
      <c r="C337" s="15" t="s">
        <v>1296</v>
      </c>
      <c r="D337" s="22" t="s">
        <v>118</v>
      </c>
      <c r="E337" s="22" t="s">
        <v>292</v>
      </c>
      <c r="F337" s="12" t="s">
        <v>1281</v>
      </c>
      <c r="G337" s="64" t="n">
        <v>7.8</v>
      </c>
      <c r="H337" s="62" t="s">
        <v>43</v>
      </c>
      <c r="I337" s="64" t="n">
        <f aca="false">G337</f>
        <v>7.8</v>
      </c>
      <c r="J337" s="12" t="s">
        <v>1266</v>
      </c>
      <c r="K337" s="12" t="n">
        <v>2022.03</v>
      </c>
      <c r="L337" s="12" t="n">
        <v>2022.05</v>
      </c>
      <c r="M337" s="15" t="s">
        <v>1239</v>
      </c>
      <c r="N337" s="22" t="s">
        <v>292</v>
      </c>
    </row>
    <row r="338" s="94" customFormat="true" ht="24.95" hidden="false" customHeight="true" outlineLevel="0" collapsed="false">
      <c r="A338" s="22" t="n">
        <v>15</v>
      </c>
      <c r="B338" s="15" t="s">
        <v>1297</v>
      </c>
      <c r="C338" s="15" t="s">
        <v>1280</v>
      </c>
      <c r="D338" s="22" t="s">
        <v>141</v>
      </c>
      <c r="E338" s="22" t="s">
        <v>1181</v>
      </c>
      <c r="F338" s="12" t="s">
        <v>1281</v>
      </c>
      <c r="G338" s="64" t="n">
        <v>3</v>
      </c>
      <c r="H338" s="62" t="s">
        <v>43</v>
      </c>
      <c r="I338" s="64" t="n">
        <f aca="false">G338</f>
        <v>3</v>
      </c>
      <c r="J338" s="12" t="s">
        <v>1282</v>
      </c>
      <c r="K338" s="12" t="n">
        <v>2022.03</v>
      </c>
      <c r="L338" s="12" t="n">
        <v>2022.05</v>
      </c>
      <c r="M338" s="15" t="s">
        <v>1239</v>
      </c>
      <c r="N338" s="22" t="s">
        <v>1298</v>
      </c>
    </row>
    <row r="339" s="94" customFormat="true" ht="24.95" hidden="false" customHeight="true" outlineLevel="0" collapsed="false">
      <c r="A339" s="22" t="n">
        <v>16</v>
      </c>
      <c r="B339" s="15" t="s">
        <v>1299</v>
      </c>
      <c r="C339" s="15" t="s">
        <v>1280</v>
      </c>
      <c r="D339" s="22" t="s">
        <v>165</v>
      </c>
      <c r="E339" s="22" t="s">
        <v>328</v>
      </c>
      <c r="F339" s="12" t="s">
        <v>1281</v>
      </c>
      <c r="G339" s="64" t="n">
        <v>3</v>
      </c>
      <c r="H339" s="62" t="s">
        <v>43</v>
      </c>
      <c r="I339" s="64" t="n">
        <f aca="false">G339</f>
        <v>3</v>
      </c>
      <c r="J339" s="12" t="s">
        <v>1282</v>
      </c>
      <c r="K339" s="12" t="n">
        <v>2022.03</v>
      </c>
      <c r="L339" s="12" t="n">
        <v>2022.05</v>
      </c>
      <c r="M339" s="15" t="s">
        <v>1239</v>
      </c>
      <c r="N339" s="22" t="s">
        <v>1300</v>
      </c>
    </row>
    <row r="340" s="94" customFormat="true" ht="24.95" hidden="false" customHeight="true" outlineLevel="0" collapsed="false">
      <c r="A340" s="22" t="n">
        <v>17</v>
      </c>
      <c r="B340" s="15" t="s">
        <v>1301</v>
      </c>
      <c r="C340" s="15" t="s">
        <v>1280</v>
      </c>
      <c r="D340" s="22" t="s">
        <v>101</v>
      </c>
      <c r="E340" s="22" t="s">
        <v>219</v>
      </c>
      <c r="F340" s="12" t="s">
        <v>1281</v>
      </c>
      <c r="G340" s="64" t="n">
        <v>3</v>
      </c>
      <c r="H340" s="62" t="s">
        <v>43</v>
      </c>
      <c r="I340" s="64" t="n">
        <f aca="false">G340</f>
        <v>3</v>
      </c>
      <c r="J340" s="12" t="s">
        <v>1282</v>
      </c>
      <c r="K340" s="12" t="n">
        <v>2022.03</v>
      </c>
      <c r="L340" s="12" t="n">
        <v>2022.05</v>
      </c>
      <c r="M340" s="15" t="s">
        <v>1239</v>
      </c>
      <c r="N340" s="22" t="s">
        <v>1302</v>
      </c>
    </row>
    <row r="341" s="94" customFormat="true" ht="24.95" hidden="false" customHeight="true" outlineLevel="0" collapsed="false">
      <c r="A341" s="22" t="n">
        <v>18</v>
      </c>
      <c r="B341" s="15" t="s">
        <v>1303</v>
      </c>
      <c r="C341" s="15" t="s">
        <v>1304</v>
      </c>
      <c r="D341" s="22" t="s">
        <v>141</v>
      </c>
      <c r="E341" s="22" t="s">
        <v>470</v>
      </c>
      <c r="F341" s="12" t="s">
        <v>1286</v>
      </c>
      <c r="G341" s="64" t="n">
        <v>3.6</v>
      </c>
      <c r="H341" s="62" t="s">
        <v>43</v>
      </c>
      <c r="I341" s="64" t="n">
        <f aca="false">G341</f>
        <v>3.6</v>
      </c>
      <c r="J341" s="12" t="s">
        <v>1282</v>
      </c>
      <c r="K341" s="12" t="n">
        <v>2022.03</v>
      </c>
      <c r="L341" s="12" t="n">
        <v>2022.05</v>
      </c>
      <c r="M341" s="15" t="s">
        <v>1239</v>
      </c>
      <c r="N341" s="22" t="s">
        <v>1305</v>
      </c>
    </row>
    <row r="342" s="94" customFormat="true" ht="24.95" hidden="false" customHeight="true" outlineLevel="0" collapsed="false">
      <c r="A342" s="22" t="n">
        <v>19</v>
      </c>
      <c r="B342" s="15" t="s">
        <v>1306</v>
      </c>
      <c r="C342" s="15" t="s">
        <v>1289</v>
      </c>
      <c r="D342" s="22" t="s">
        <v>141</v>
      </c>
      <c r="E342" s="22" t="s">
        <v>590</v>
      </c>
      <c r="F342" s="12" t="s">
        <v>1286</v>
      </c>
      <c r="G342" s="64" t="n">
        <v>2</v>
      </c>
      <c r="H342" s="62" t="s">
        <v>43</v>
      </c>
      <c r="I342" s="64" t="n">
        <f aca="false">G342</f>
        <v>2</v>
      </c>
      <c r="J342" s="12" t="s">
        <v>1282</v>
      </c>
      <c r="K342" s="12" t="n">
        <v>2022.03</v>
      </c>
      <c r="L342" s="12" t="n">
        <v>2022.05</v>
      </c>
      <c r="M342" s="15" t="s">
        <v>1239</v>
      </c>
      <c r="N342" s="22" t="s">
        <v>1307</v>
      </c>
    </row>
    <row r="343" s="93" customFormat="true" ht="24.95" hidden="false" customHeight="true" outlineLevel="0" collapsed="false">
      <c r="A343" s="22" t="n">
        <v>20</v>
      </c>
      <c r="B343" s="15" t="s">
        <v>1308</v>
      </c>
      <c r="C343" s="15" t="s">
        <v>1289</v>
      </c>
      <c r="D343" s="22" t="s">
        <v>141</v>
      </c>
      <c r="E343" s="22" t="s">
        <v>596</v>
      </c>
      <c r="F343" s="12" t="s">
        <v>1286</v>
      </c>
      <c r="G343" s="64" t="n">
        <v>2</v>
      </c>
      <c r="H343" s="62" t="s">
        <v>43</v>
      </c>
      <c r="I343" s="64" t="n">
        <f aca="false">G343</f>
        <v>2</v>
      </c>
      <c r="J343" s="12" t="s">
        <v>1282</v>
      </c>
      <c r="K343" s="12" t="n">
        <v>2022.03</v>
      </c>
      <c r="L343" s="12" t="n">
        <v>2022.05</v>
      </c>
      <c r="M343" s="15" t="s">
        <v>1239</v>
      </c>
      <c r="N343" s="22" t="s">
        <v>1309</v>
      </c>
    </row>
    <row r="344" s="93" customFormat="true" ht="24.95" hidden="false" customHeight="true" outlineLevel="0" collapsed="false">
      <c r="A344" s="22" t="n">
        <v>21</v>
      </c>
      <c r="B344" s="15" t="s">
        <v>1310</v>
      </c>
      <c r="C344" s="15" t="s">
        <v>1289</v>
      </c>
      <c r="D344" s="22" t="s">
        <v>141</v>
      </c>
      <c r="E344" s="22" t="s">
        <v>1311</v>
      </c>
      <c r="F344" s="12" t="s">
        <v>1286</v>
      </c>
      <c r="G344" s="64" t="n">
        <v>2</v>
      </c>
      <c r="H344" s="62" t="s">
        <v>43</v>
      </c>
      <c r="I344" s="64" t="n">
        <f aca="false">G344</f>
        <v>2</v>
      </c>
      <c r="J344" s="12" t="s">
        <v>1282</v>
      </c>
      <c r="K344" s="12" t="n">
        <v>2022.03</v>
      </c>
      <c r="L344" s="12" t="n">
        <v>2022.05</v>
      </c>
      <c r="M344" s="15" t="s">
        <v>1239</v>
      </c>
      <c r="N344" s="22" t="s">
        <v>1312</v>
      </c>
    </row>
    <row r="345" s="95" customFormat="true" ht="24.95" hidden="false" customHeight="true" outlineLevel="0" collapsed="false">
      <c r="A345" s="22" t="n">
        <v>22</v>
      </c>
      <c r="B345" s="15" t="s">
        <v>1313</v>
      </c>
      <c r="C345" s="15" t="s">
        <v>1314</v>
      </c>
      <c r="D345" s="22" t="s">
        <v>107</v>
      </c>
      <c r="E345" s="22" t="s">
        <v>1315</v>
      </c>
      <c r="F345" s="12" t="s">
        <v>1286</v>
      </c>
      <c r="G345" s="64" t="n">
        <v>4</v>
      </c>
      <c r="H345" s="62" t="s">
        <v>43</v>
      </c>
      <c r="I345" s="64" t="n">
        <f aca="false">G345</f>
        <v>4</v>
      </c>
      <c r="J345" s="12" t="s">
        <v>1282</v>
      </c>
      <c r="K345" s="12" t="n">
        <v>2022.03</v>
      </c>
      <c r="L345" s="12" t="n">
        <v>2022.05</v>
      </c>
      <c r="M345" s="15" t="s">
        <v>1239</v>
      </c>
      <c r="N345" s="22" t="s">
        <v>1316</v>
      </c>
    </row>
    <row r="346" s="93" customFormat="true" ht="24.95" hidden="false" customHeight="true" outlineLevel="0" collapsed="false">
      <c r="A346" s="22" t="n">
        <v>23</v>
      </c>
      <c r="B346" s="15" t="s">
        <v>1317</v>
      </c>
      <c r="C346" s="15" t="s">
        <v>1318</v>
      </c>
      <c r="D346" s="22" t="s">
        <v>101</v>
      </c>
      <c r="E346" s="22" t="s">
        <v>1047</v>
      </c>
      <c r="F346" s="12" t="s">
        <v>1286</v>
      </c>
      <c r="G346" s="64" t="n">
        <v>4.4</v>
      </c>
      <c r="H346" s="62" t="s">
        <v>43</v>
      </c>
      <c r="I346" s="64" t="n">
        <f aca="false">G346</f>
        <v>4.4</v>
      </c>
      <c r="J346" s="12" t="s">
        <v>1282</v>
      </c>
      <c r="K346" s="12" t="n">
        <v>2022.03</v>
      </c>
      <c r="L346" s="12" t="n">
        <v>2022.05</v>
      </c>
      <c r="M346" s="15" t="s">
        <v>1239</v>
      </c>
      <c r="N346" s="22" t="s">
        <v>1319</v>
      </c>
    </row>
    <row r="347" s="93" customFormat="true" ht="24.95" hidden="false" customHeight="true" outlineLevel="0" collapsed="false">
      <c r="A347" s="22" t="n">
        <v>24</v>
      </c>
      <c r="B347" s="15" t="s">
        <v>1320</v>
      </c>
      <c r="C347" s="15" t="s">
        <v>1289</v>
      </c>
      <c r="D347" s="22" t="s">
        <v>71</v>
      </c>
      <c r="E347" s="22" t="s">
        <v>378</v>
      </c>
      <c r="F347" s="12" t="s">
        <v>1286</v>
      </c>
      <c r="G347" s="64" t="n">
        <v>2</v>
      </c>
      <c r="H347" s="62" t="s">
        <v>43</v>
      </c>
      <c r="I347" s="64" t="n">
        <f aca="false">G347</f>
        <v>2</v>
      </c>
      <c r="J347" s="12" t="s">
        <v>1282</v>
      </c>
      <c r="K347" s="12" t="n">
        <v>2022.03</v>
      </c>
      <c r="L347" s="12" t="n">
        <v>2022.05</v>
      </c>
      <c r="M347" s="15" t="s">
        <v>1239</v>
      </c>
      <c r="N347" s="22" t="s">
        <v>1321</v>
      </c>
    </row>
    <row r="348" s="93" customFormat="true" ht="24.95" hidden="false" customHeight="true" outlineLevel="0" collapsed="false">
      <c r="A348" s="22" t="n">
        <v>25</v>
      </c>
      <c r="B348" s="15" t="s">
        <v>1322</v>
      </c>
      <c r="C348" s="15" t="s">
        <v>1323</v>
      </c>
      <c r="D348" s="22" t="s">
        <v>71</v>
      </c>
      <c r="E348" s="22" t="s">
        <v>332</v>
      </c>
      <c r="F348" s="12" t="s">
        <v>1286</v>
      </c>
      <c r="G348" s="64" t="n">
        <v>2.4</v>
      </c>
      <c r="H348" s="62" t="s">
        <v>43</v>
      </c>
      <c r="I348" s="64" t="n">
        <f aca="false">G348</f>
        <v>2.4</v>
      </c>
      <c r="J348" s="12" t="s">
        <v>1282</v>
      </c>
      <c r="K348" s="12" t="n">
        <v>2022.03</v>
      </c>
      <c r="L348" s="12" t="n">
        <v>2022.05</v>
      </c>
      <c r="M348" s="15" t="s">
        <v>1239</v>
      </c>
      <c r="N348" s="22" t="s">
        <v>1324</v>
      </c>
    </row>
    <row r="349" s="93" customFormat="true" ht="24.95" hidden="false" customHeight="true" outlineLevel="0" collapsed="false">
      <c r="A349" s="22" t="n">
        <v>26</v>
      </c>
      <c r="B349" s="15" t="s">
        <v>1325</v>
      </c>
      <c r="C349" s="15" t="s">
        <v>1289</v>
      </c>
      <c r="D349" s="22" t="s">
        <v>71</v>
      </c>
      <c r="E349" s="22" t="s">
        <v>77</v>
      </c>
      <c r="F349" s="12" t="s">
        <v>1286</v>
      </c>
      <c r="G349" s="64" t="n">
        <v>2</v>
      </c>
      <c r="H349" s="62" t="s">
        <v>43</v>
      </c>
      <c r="I349" s="64" t="n">
        <f aca="false">G349</f>
        <v>2</v>
      </c>
      <c r="J349" s="12" t="s">
        <v>1282</v>
      </c>
      <c r="K349" s="12" t="n">
        <v>2022.03</v>
      </c>
      <c r="L349" s="12" t="n">
        <v>2022.05</v>
      </c>
      <c r="M349" s="15" t="s">
        <v>1239</v>
      </c>
      <c r="N349" s="22" t="s">
        <v>1326</v>
      </c>
    </row>
    <row r="350" s="93" customFormat="true" ht="24.95" hidden="false" customHeight="true" outlineLevel="0" collapsed="false">
      <c r="A350" s="22" t="n">
        <v>27</v>
      </c>
      <c r="B350" s="15" t="s">
        <v>1327</v>
      </c>
      <c r="C350" s="15" t="s">
        <v>1289</v>
      </c>
      <c r="D350" s="22" t="s">
        <v>48</v>
      </c>
      <c r="E350" s="22" t="s">
        <v>54</v>
      </c>
      <c r="F350" s="12" t="s">
        <v>1286</v>
      </c>
      <c r="G350" s="64" t="n">
        <v>2</v>
      </c>
      <c r="H350" s="62" t="s">
        <v>43</v>
      </c>
      <c r="I350" s="64" t="n">
        <f aca="false">G350</f>
        <v>2</v>
      </c>
      <c r="J350" s="12" t="s">
        <v>1282</v>
      </c>
      <c r="K350" s="12" t="n">
        <v>2022.03</v>
      </c>
      <c r="L350" s="12" t="n">
        <v>2022.05</v>
      </c>
      <c r="M350" s="15" t="s">
        <v>1239</v>
      </c>
      <c r="N350" s="22" t="s">
        <v>1328</v>
      </c>
    </row>
    <row r="351" s="93" customFormat="true" ht="24.95" hidden="false" customHeight="true" outlineLevel="0" collapsed="false">
      <c r="A351" s="22" t="n">
        <v>28</v>
      </c>
      <c r="B351" s="15" t="s">
        <v>1329</v>
      </c>
      <c r="C351" s="15" t="s">
        <v>1323</v>
      </c>
      <c r="D351" s="22" t="s">
        <v>48</v>
      </c>
      <c r="E351" s="22" t="s">
        <v>549</v>
      </c>
      <c r="F351" s="12" t="s">
        <v>1286</v>
      </c>
      <c r="G351" s="64" t="n">
        <v>2.4</v>
      </c>
      <c r="H351" s="62" t="s">
        <v>43</v>
      </c>
      <c r="I351" s="64" t="n">
        <f aca="false">G351</f>
        <v>2.4</v>
      </c>
      <c r="J351" s="12" t="s">
        <v>1282</v>
      </c>
      <c r="K351" s="12" t="n">
        <v>2022.03</v>
      </c>
      <c r="L351" s="12" t="n">
        <v>2022.05</v>
      </c>
      <c r="M351" s="15" t="s">
        <v>1239</v>
      </c>
      <c r="N351" s="22" t="s">
        <v>1330</v>
      </c>
    </row>
    <row r="352" s="93" customFormat="true" ht="24.95" hidden="false" customHeight="true" outlineLevel="0" collapsed="false">
      <c r="A352" s="22" t="n">
        <v>29</v>
      </c>
      <c r="B352" s="15" t="s">
        <v>1331</v>
      </c>
      <c r="C352" s="15" t="s">
        <v>1332</v>
      </c>
      <c r="D352" s="22" t="s">
        <v>64</v>
      </c>
      <c r="E352" s="22" t="s">
        <v>1333</v>
      </c>
      <c r="F352" s="12" t="s">
        <v>1286</v>
      </c>
      <c r="G352" s="64" t="n">
        <v>5.2</v>
      </c>
      <c r="H352" s="62" t="s">
        <v>43</v>
      </c>
      <c r="I352" s="64" t="n">
        <f aca="false">G352</f>
        <v>5.2</v>
      </c>
      <c r="J352" s="12" t="s">
        <v>1334</v>
      </c>
      <c r="K352" s="12" t="n">
        <v>2022.03</v>
      </c>
      <c r="L352" s="12" t="n">
        <v>2022.05</v>
      </c>
      <c r="M352" s="15" t="s">
        <v>1239</v>
      </c>
      <c r="N352" s="22" t="s">
        <v>1335</v>
      </c>
    </row>
    <row r="353" s="93" customFormat="true" ht="24.95" hidden="false" customHeight="true" outlineLevel="0" collapsed="false">
      <c r="A353" s="22" t="n">
        <v>30</v>
      </c>
      <c r="B353" s="15" t="s">
        <v>1336</v>
      </c>
      <c r="C353" s="15" t="s">
        <v>1314</v>
      </c>
      <c r="D353" s="22" t="s">
        <v>64</v>
      </c>
      <c r="E353" s="22" t="s">
        <v>1337</v>
      </c>
      <c r="F353" s="12" t="s">
        <v>1286</v>
      </c>
      <c r="G353" s="64" t="n">
        <v>4</v>
      </c>
      <c r="H353" s="62" t="s">
        <v>43</v>
      </c>
      <c r="I353" s="64" t="n">
        <f aca="false">G353</f>
        <v>4</v>
      </c>
      <c r="J353" s="12" t="s">
        <v>1334</v>
      </c>
      <c r="K353" s="12" t="n">
        <v>2022.03</v>
      </c>
      <c r="L353" s="12" t="n">
        <v>2022.05</v>
      </c>
      <c r="M353" s="15" t="s">
        <v>1239</v>
      </c>
      <c r="N353" s="22" t="s">
        <v>1337</v>
      </c>
    </row>
    <row r="354" s="93" customFormat="true" ht="24.95" hidden="false" customHeight="true" outlineLevel="0" collapsed="false">
      <c r="A354" s="22" t="n">
        <v>31</v>
      </c>
      <c r="B354" s="15" t="s">
        <v>1338</v>
      </c>
      <c r="C354" s="15" t="s">
        <v>1248</v>
      </c>
      <c r="D354" s="22" t="s">
        <v>64</v>
      </c>
      <c r="E354" s="22" t="s">
        <v>1339</v>
      </c>
      <c r="F354" s="12" t="s">
        <v>1286</v>
      </c>
      <c r="G354" s="64" t="n">
        <v>10</v>
      </c>
      <c r="H354" s="62" t="s">
        <v>43</v>
      </c>
      <c r="I354" s="64" t="n">
        <f aca="false">G354</f>
        <v>10</v>
      </c>
      <c r="J354" s="12" t="s">
        <v>1259</v>
      </c>
      <c r="K354" s="12" t="n">
        <v>2022.03</v>
      </c>
      <c r="L354" s="12" t="n">
        <v>2022.05</v>
      </c>
      <c r="M354" s="15" t="s">
        <v>1239</v>
      </c>
      <c r="N354" s="22" t="s">
        <v>1339</v>
      </c>
    </row>
    <row r="355" s="93" customFormat="true" ht="24.95" hidden="false" customHeight="true" outlineLevel="0" collapsed="false">
      <c r="A355" s="22" t="n">
        <v>32</v>
      </c>
      <c r="B355" s="15" t="s">
        <v>1340</v>
      </c>
      <c r="C355" s="15" t="s">
        <v>1341</v>
      </c>
      <c r="D355" s="22" t="s">
        <v>94</v>
      </c>
      <c r="E355" s="22" t="s">
        <v>972</v>
      </c>
      <c r="F355" s="12" t="s">
        <v>1286</v>
      </c>
      <c r="G355" s="64" t="n">
        <v>3</v>
      </c>
      <c r="H355" s="62" t="s">
        <v>43</v>
      </c>
      <c r="I355" s="64" t="n">
        <f aca="false">G355</f>
        <v>3</v>
      </c>
      <c r="J355" s="12" t="s">
        <v>1255</v>
      </c>
      <c r="K355" s="12" t="n">
        <v>2022.03</v>
      </c>
      <c r="L355" s="12" t="n">
        <v>2022.05</v>
      </c>
      <c r="M355" s="15" t="s">
        <v>1239</v>
      </c>
      <c r="N355" s="22" t="s">
        <v>975</v>
      </c>
    </row>
    <row r="356" s="93" customFormat="true" ht="24.95" hidden="false" customHeight="true" outlineLevel="0" collapsed="false">
      <c r="A356" s="22" t="n">
        <v>33</v>
      </c>
      <c r="B356" s="15" t="s">
        <v>1342</v>
      </c>
      <c r="C356" s="15" t="s">
        <v>1343</v>
      </c>
      <c r="D356" s="22" t="s">
        <v>71</v>
      </c>
      <c r="E356" s="22" t="s">
        <v>513</v>
      </c>
      <c r="F356" s="12" t="s">
        <v>1344</v>
      </c>
      <c r="G356" s="64" t="n">
        <v>4.5</v>
      </c>
      <c r="H356" s="62" t="s">
        <v>43</v>
      </c>
      <c r="I356" s="64" t="n">
        <f aca="false">G356</f>
        <v>4.5</v>
      </c>
      <c r="J356" s="12" t="s">
        <v>1282</v>
      </c>
      <c r="K356" s="12" t="n">
        <v>2022.03</v>
      </c>
      <c r="L356" s="12" t="n">
        <v>2022.05</v>
      </c>
      <c r="M356" s="15" t="s">
        <v>1239</v>
      </c>
      <c r="N356" s="22" t="s">
        <v>1345</v>
      </c>
    </row>
    <row r="357" s="93" customFormat="true" ht="24.95" hidden="false" customHeight="true" outlineLevel="0" collapsed="false">
      <c r="A357" s="22" t="n">
        <v>34</v>
      </c>
      <c r="B357" s="15" t="s">
        <v>1346</v>
      </c>
      <c r="C357" s="15" t="s">
        <v>1284</v>
      </c>
      <c r="D357" s="22" t="s">
        <v>71</v>
      </c>
      <c r="E357" s="22" t="s">
        <v>1347</v>
      </c>
      <c r="F357" s="12" t="s">
        <v>1344</v>
      </c>
      <c r="G357" s="64" t="n">
        <v>9</v>
      </c>
      <c r="H357" s="62" t="s">
        <v>43</v>
      </c>
      <c r="I357" s="64" t="n">
        <f aca="false">G357</f>
        <v>9</v>
      </c>
      <c r="J357" s="12" t="s">
        <v>1334</v>
      </c>
      <c r="K357" s="12" t="n">
        <v>2022.03</v>
      </c>
      <c r="L357" s="12" t="n">
        <v>2022.05</v>
      </c>
      <c r="M357" s="15" t="s">
        <v>1239</v>
      </c>
      <c r="N357" s="22" t="s">
        <v>1347</v>
      </c>
    </row>
    <row r="358" s="93" customFormat="true" ht="24.95" hidden="false" customHeight="true" outlineLevel="0" collapsed="false">
      <c r="A358" s="22" t="n">
        <v>35</v>
      </c>
      <c r="B358" s="15" t="s">
        <v>1348</v>
      </c>
      <c r="C358" s="15" t="s">
        <v>1341</v>
      </c>
      <c r="D358" s="22" t="s">
        <v>71</v>
      </c>
      <c r="E358" s="22" t="s">
        <v>77</v>
      </c>
      <c r="F358" s="12" t="s">
        <v>1344</v>
      </c>
      <c r="G358" s="64" t="n">
        <v>2.25</v>
      </c>
      <c r="H358" s="62" t="s">
        <v>43</v>
      </c>
      <c r="I358" s="64" t="n">
        <f aca="false">G358</f>
        <v>2.25</v>
      </c>
      <c r="J358" s="12" t="s">
        <v>1255</v>
      </c>
      <c r="K358" s="12" t="n">
        <v>2022.03</v>
      </c>
      <c r="L358" s="12" t="n">
        <v>2022.05</v>
      </c>
      <c r="M358" s="15" t="s">
        <v>1239</v>
      </c>
      <c r="N358" s="22" t="s">
        <v>1326</v>
      </c>
    </row>
    <row r="359" s="93" customFormat="true" ht="24.95" hidden="false" customHeight="true" outlineLevel="0" collapsed="false">
      <c r="A359" s="22" t="n">
        <v>36</v>
      </c>
      <c r="B359" s="15" t="s">
        <v>1349</v>
      </c>
      <c r="C359" s="15" t="s">
        <v>1350</v>
      </c>
      <c r="D359" s="22" t="s">
        <v>94</v>
      </c>
      <c r="E359" s="22" t="s">
        <v>972</v>
      </c>
      <c r="F359" s="12" t="s">
        <v>1344</v>
      </c>
      <c r="G359" s="64" t="n">
        <v>1.95</v>
      </c>
      <c r="H359" s="62" t="s">
        <v>43</v>
      </c>
      <c r="I359" s="64" t="n">
        <f aca="false">G359</f>
        <v>1.95</v>
      </c>
      <c r="J359" s="12" t="s">
        <v>1255</v>
      </c>
      <c r="K359" s="12" t="n">
        <v>2022.03</v>
      </c>
      <c r="L359" s="12" t="n">
        <v>2022.05</v>
      </c>
      <c r="M359" s="15" t="s">
        <v>1239</v>
      </c>
      <c r="N359" s="22" t="s">
        <v>975</v>
      </c>
    </row>
    <row r="360" s="93" customFormat="true" ht="24.95" hidden="false" customHeight="true" outlineLevel="0" collapsed="false">
      <c r="A360" s="22" t="n">
        <v>37</v>
      </c>
      <c r="B360" s="15" t="s">
        <v>1351</v>
      </c>
      <c r="C360" s="15" t="s">
        <v>1289</v>
      </c>
      <c r="D360" s="22" t="s">
        <v>94</v>
      </c>
      <c r="E360" s="22" t="s">
        <v>624</v>
      </c>
      <c r="F360" s="12" t="s">
        <v>1344</v>
      </c>
      <c r="G360" s="64" t="n">
        <v>1.5</v>
      </c>
      <c r="H360" s="62" t="s">
        <v>43</v>
      </c>
      <c r="I360" s="64" t="n">
        <f aca="false">G360</f>
        <v>1.5</v>
      </c>
      <c r="J360" s="12" t="s">
        <v>1255</v>
      </c>
      <c r="K360" s="12" t="n">
        <v>2022.03</v>
      </c>
      <c r="L360" s="12" t="n">
        <v>2022.05</v>
      </c>
      <c r="M360" s="15" t="s">
        <v>1239</v>
      </c>
      <c r="N360" s="22" t="s">
        <v>1352</v>
      </c>
    </row>
    <row r="361" s="93" customFormat="true" ht="24.95" hidden="false" customHeight="true" outlineLevel="0" collapsed="false">
      <c r="A361" s="22" t="n">
        <v>38</v>
      </c>
      <c r="B361" s="15" t="s">
        <v>1353</v>
      </c>
      <c r="C361" s="15" t="s">
        <v>1332</v>
      </c>
      <c r="D361" s="22" t="s">
        <v>125</v>
      </c>
      <c r="E361" s="22" t="s">
        <v>126</v>
      </c>
      <c r="F361" s="12" t="s">
        <v>1344</v>
      </c>
      <c r="G361" s="64" t="n">
        <v>3.9</v>
      </c>
      <c r="H361" s="62" t="s">
        <v>43</v>
      </c>
      <c r="I361" s="64" t="n">
        <f aca="false">G361</f>
        <v>3.9</v>
      </c>
      <c r="J361" s="12" t="s">
        <v>1255</v>
      </c>
      <c r="K361" s="12" t="n">
        <v>2022.03</v>
      </c>
      <c r="L361" s="12" t="n">
        <v>2022.05</v>
      </c>
      <c r="M361" s="15" t="s">
        <v>1239</v>
      </c>
      <c r="N361" s="22" t="s">
        <v>1354</v>
      </c>
    </row>
    <row r="362" s="93" customFormat="true" ht="24.95" hidden="false" customHeight="true" outlineLevel="0" collapsed="false">
      <c r="A362" s="22" t="n">
        <v>39</v>
      </c>
      <c r="B362" s="15" t="s">
        <v>1355</v>
      </c>
      <c r="C362" s="15" t="s">
        <v>1314</v>
      </c>
      <c r="D362" s="15" t="s">
        <v>40</v>
      </c>
      <c r="E362" s="22" t="s">
        <v>1356</v>
      </c>
      <c r="F362" s="12" t="s">
        <v>1357</v>
      </c>
      <c r="G362" s="64" t="n">
        <v>6.34</v>
      </c>
      <c r="H362" s="62" t="s">
        <v>43</v>
      </c>
      <c r="I362" s="64" t="n">
        <f aca="false">G362</f>
        <v>6.34</v>
      </c>
      <c r="J362" s="12" t="s">
        <v>1266</v>
      </c>
      <c r="K362" s="12" t="n">
        <v>2022.03</v>
      </c>
      <c r="L362" s="12" t="n">
        <v>2022.05</v>
      </c>
      <c r="M362" s="15" t="s">
        <v>1239</v>
      </c>
      <c r="N362" s="15" t="s">
        <v>1239</v>
      </c>
    </row>
    <row r="363" s="93" customFormat="true" ht="24.95" hidden="false" customHeight="true" outlineLevel="0" collapsed="false">
      <c r="A363" s="36"/>
      <c r="B363" s="7" t="s">
        <v>1358</v>
      </c>
      <c r="C363" s="7"/>
      <c r="D363" s="36"/>
      <c r="E363" s="36"/>
      <c r="F363" s="7"/>
      <c r="G363" s="8"/>
      <c r="H363" s="96"/>
      <c r="I363" s="8"/>
      <c r="J363" s="7"/>
      <c r="K363" s="7"/>
      <c r="L363" s="7"/>
      <c r="M363" s="7"/>
      <c r="N363" s="7" t="n">
        <f aca="false">SUM(G364:G379)</f>
        <v>55.55</v>
      </c>
    </row>
    <row r="364" s="93" customFormat="true" ht="24.95" hidden="false" customHeight="true" outlineLevel="0" collapsed="false">
      <c r="A364" s="22" t="n">
        <v>40</v>
      </c>
      <c r="B364" s="15" t="s">
        <v>1359</v>
      </c>
      <c r="C364" s="15" t="s">
        <v>1360</v>
      </c>
      <c r="D364" s="15" t="s">
        <v>87</v>
      </c>
      <c r="E364" s="15" t="s">
        <v>88</v>
      </c>
      <c r="F364" s="12" t="s">
        <v>1361</v>
      </c>
      <c r="G364" s="64" t="n">
        <v>5</v>
      </c>
      <c r="H364" s="62" t="s">
        <v>43</v>
      </c>
      <c r="I364" s="64" t="n">
        <f aca="false">G364</f>
        <v>5</v>
      </c>
      <c r="J364" s="12" t="s">
        <v>1334</v>
      </c>
      <c r="K364" s="12" t="n">
        <v>2022.04</v>
      </c>
      <c r="L364" s="12" t="n">
        <v>2022.12</v>
      </c>
      <c r="M364" s="15" t="s">
        <v>1239</v>
      </c>
      <c r="N364" s="15" t="s">
        <v>1362</v>
      </c>
    </row>
    <row r="365" s="93" customFormat="true" ht="24.95" hidden="false" customHeight="true" outlineLevel="0" collapsed="false">
      <c r="A365" s="22" t="n">
        <v>41</v>
      </c>
      <c r="B365" s="15" t="s">
        <v>1363</v>
      </c>
      <c r="C365" s="15" t="s">
        <v>1360</v>
      </c>
      <c r="D365" s="15" t="s">
        <v>81</v>
      </c>
      <c r="E365" s="15" t="s">
        <v>867</v>
      </c>
      <c r="F365" s="12" t="s">
        <v>1361</v>
      </c>
      <c r="G365" s="64" t="n">
        <v>5</v>
      </c>
      <c r="H365" s="62" t="s">
        <v>43</v>
      </c>
      <c r="I365" s="64" t="n">
        <f aca="false">G365</f>
        <v>5</v>
      </c>
      <c r="J365" s="12" t="s">
        <v>1334</v>
      </c>
      <c r="K365" s="12" t="n">
        <v>2022.04</v>
      </c>
      <c r="L365" s="12" t="n">
        <v>2022.12</v>
      </c>
      <c r="M365" s="15" t="s">
        <v>1239</v>
      </c>
      <c r="N365" s="15" t="s">
        <v>869</v>
      </c>
    </row>
    <row r="366" s="93" customFormat="true" ht="24.95" hidden="false" customHeight="true" outlineLevel="0" collapsed="false">
      <c r="A366" s="22" t="n">
        <v>42</v>
      </c>
      <c r="B366" s="15" t="s">
        <v>1364</v>
      </c>
      <c r="C366" s="15" t="s">
        <v>1365</v>
      </c>
      <c r="D366" s="15" t="s">
        <v>81</v>
      </c>
      <c r="E366" s="15" t="s">
        <v>862</v>
      </c>
      <c r="F366" s="12" t="s">
        <v>1361</v>
      </c>
      <c r="G366" s="64" t="n">
        <v>4</v>
      </c>
      <c r="H366" s="62" t="s">
        <v>43</v>
      </c>
      <c r="I366" s="64" t="n">
        <f aca="false">G366</f>
        <v>4</v>
      </c>
      <c r="J366" s="12" t="s">
        <v>1334</v>
      </c>
      <c r="K366" s="12" t="n">
        <v>2022.04</v>
      </c>
      <c r="L366" s="12" t="n">
        <v>2022.12</v>
      </c>
      <c r="M366" s="15" t="s">
        <v>1239</v>
      </c>
      <c r="N366" s="15" t="s">
        <v>864</v>
      </c>
    </row>
    <row r="367" s="93" customFormat="true" ht="24.95" hidden="false" customHeight="true" outlineLevel="0" collapsed="false">
      <c r="A367" s="22" t="n">
        <v>43</v>
      </c>
      <c r="B367" s="15" t="s">
        <v>1366</v>
      </c>
      <c r="C367" s="15" t="s">
        <v>1365</v>
      </c>
      <c r="D367" s="15" t="s">
        <v>101</v>
      </c>
      <c r="E367" s="15" t="s">
        <v>102</v>
      </c>
      <c r="F367" s="12" t="s">
        <v>1361</v>
      </c>
      <c r="G367" s="64" t="n">
        <v>4</v>
      </c>
      <c r="H367" s="62" t="s">
        <v>43</v>
      </c>
      <c r="I367" s="64" t="n">
        <f aca="false">G367</f>
        <v>4</v>
      </c>
      <c r="J367" s="12" t="s">
        <v>1334</v>
      </c>
      <c r="K367" s="12" t="n">
        <v>2022.04</v>
      </c>
      <c r="L367" s="12" t="n">
        <v>2022.12</v>
      </c>
      <c r="M367" s="15" t="s">
        <v>1239</v>
      </c>
      <c r="N367" s="15" t="s">
        <v>1367</v>
      </c>
    </row>
    <row r="368" s="93" customFormat="true" ht="24.95" hidden="false" customHeight="true" outlineLevel="0" collapsed="false">
      <c r="A368" s="22" t="n">
        <v>44</v>
      </c>
      <c r="B368" s="15" t="s">
        <v>1368</v>
      </c>
      <c r="C368" s="15" t="s">
        <v>1360</v>
      </c>
      <c r="D368" s="15" t="s">
        <v>94</v>
      </c>
      <c r="E368" s="15" t="s">
        <v>636</v>
      </c>
      <c r="F368" s="12" t="s">
        <v>1361</v>
      </c>
      <c r="G368" s="64" t="n">
        <v>4</v>
      </c>
      <c r="H368" s="62" t="s">
        <v>43</v>
      </c>
      <c r="I368" s="64" t="n">
        <f aca="false">G368</f>
        <v>4</v>
      </c>
      <c r="J368" s="12" t="s">
        <v>1334</v>
      </c>
      <c r="K368" s="12" t="n">
        <v>2022.04</v>
      </c>
      <c r="L368" s="12" t="n">
        <v>2022.12</v>
      </c>
      <c r="M368" s="15" t="s">
        <v>1239</v>
      </c>
      <c r="N368" s="15" t="s">
        <v>1369</v>
      </c>
    </row>
    <row r="369" s="93" customFormat="true" ht="24.95" hidden="false" customHeight="true" outlineLevel="0" collapsed="false">
      <c r="A369" s="22" t="n">
        <v>45</v>
      </c>
      <c r="B369" s="15" t="s">
        <v>1370</v>
      </c>
      <c r="C369" s="15" t="s">
        <v>1371</v>
      </c>
      <c r="D369" s="15" t="s">
        <v>64</v>
      </c>
      <c r="E369" s="15" t="s">
        <v>1333</v>
      </c>
      <c r="F369" s="12" t="s">
        <v>1361</v>
      </c>
      <c r="G369" s="64" t="n">
        <v>3.6</v>
      </c>
      <c r="H369" s="62" t="s">
        <v>43</v>
      </c>
      <c r="I369" s="64" t="n">
        <f aca="false">G369</f>
        <v>3.6</v>
      </c>
      <c r="J369" s="12" t="s">
        <v>1372</v>
      </c>
      <c r="K369" s="12" t="n">
        <v>2022.04</v>
      </c>
      <c r="L369" s="12" t="n">
        <v>2022.12</v>
      </c>
      <c r="M369" s="15" t="s">
        <v>1239</v>
      </c>
      <c r="N369" s="15" t="s">
        <v>1335</v>
      </c>
    </row>
    <row r="370" s="93" customFormat="true" ht="24.95" hidden="false" customHeight="true" outlineLevel="0" collapsed="false">
      <c r="A370" s="22" t="n">
        <v>46</v>
      </c>
      <c r="B370" s="15" t="s">
        <v>1373</v>
      </c>
      <c r="C370" s="15" t="s">
        <v>1374</v>
      </c>
      <c r="D370" s="15" t="s">
        <v>64</v>
      </c>
      <c r="E370" s="15" t="s">
        <v>382</v>
      </c>
      <c r="F370" s="12" t="s">
        <v>1361</v>
      </c>
      <c r="G370" s="64" t="n">
        <v>1.1</v>
      </c>
      <c r="H370" s="62" t="s">
        <v>43</v>
      </c>
      <c r="I370" s="64" t="n">
        <f aca="false">G370</f>
        <v>1.1</v>
      </c>
      <c r="J370" s="12" t="s">
        <v>1255</v>
      </c>
      <c r="K370" s="12" t="n">
        <v>2022.04</v>
      </c>
      <c r="L370" s="12" t="n">
        <v>2022.12</v>
      </c>
      <c r="M370" s="15" t="s">
        <v>1239</v>
      </c>
      <c r="N370" s="15" t="s">
        <v>1375</v>
      </c>
    </row>
    <row r="371" s="93" customFormat="true" ht="24.95" hidden="false" customHeight="true" outlineLevel="0" collapsed="false">
      <c r="A371" s="22" t="n">
        <v>47</v>
      </c>
      <c r="B371" s="15" t="s">
        <v>1376</v>
      </c>
      <c r="C371" s="15" t="s">
        <v>1377</v>
      </c>
      <c r="D371" s="15" t="s">
        <v>64</v>
      </c>
      <c r="E371" s="15" t="s">
        <v>1337</v>
      </c>
      <c r="F371" s="12" t="s">
        <v>1361</v>
      </c>
      <c r="G371" s="64" t="n">
        <v>7</v>
      </c>
      <c r="H371" s="62" t="s">
        <v>43</v>
      </c>
      <c r="I371" s="64" t="n">
        <f aca="false">G371</f>
        <v>7</v>
      </c>
      <c r="J371" s="12" t="s">
        <v>1259</v>
      </c>
      <c r="K371" s="12" t="n">
        <v>2022.04</v>
      </c>
      <c r="L371" s="12" t="n">
        <v>2022.12</v>
      </c>
      <c r="M371" s="15" t="s">
        <v>1239</v>
      </c>
      <c r="N371" s="15" t="s">
        <v>1337</v>
      </c>
    </row>
    <row r="372" s="93" customFormat="true" ht="24.95" hidden="false" customHeight="true" outlineLevel="0" collapsed="false">
      <c r="A372" s="22" t="n">
        <v>48</v>
      </c>
      <c r="B372" s="15" t="s">
        <v>1378</v>
      </c>
      <c r="C372" s="15" t="s">
        <v>1379</v>
      </c>
      <c r="D372" s="15" t="s">
        <v>64</v>
      </c>
      <c r="E372" s="15" t="s">
        <v>1380</v>
      </c>
      <c r="F372" s="12" t="s">
        <v>1361</v>
      </c>
      <c r="G372" s="64" t="n">
        <v>1</v>
      </c>
      <c r="H372" s="62" t="s">
        <v>43</v>
      </c>
      <c r="I372" s="64" t="n">
        <f aca="false">G372</f>
        <v>1</v>
      </c>
      <c r="J372" s="12" t="s">
        <v>1259</v>
      </c>
      <c r="K372" s="12" t="n">
        <v>2022.04</v>
      </c>
      <c r="L372" s="12" t="n">
        <v>2022.12</v>
      </c>
      <c r="M372" s="15" t="s">
        <v>1239</v>
      </c>
      <c r="N372" s="15" t="s">
        <v>1381</v>
      </c>
    </row>
    <row r="373" s="93" customFormat="true" ht="24.95" hidden="false" customHeight="true" outlineLevel="0" collapsed="false">
      <c r="A373" s="22" t="n">
        <v>49</v>
      </c>
      <c r="B373" s="15" t="s">
        <v>1382</v>
      </c>
      <c r="C373" s="15" t="s">
        <v>1360</v>
      </c>
      <c r="D373" s="15" t="s">
        <v>141</v>
      </c>
      <c r="E373" s="15" t="s">
        <v>228</v>
      </c>
      <c r="F373" s="12" t="s">
        <v>1361</v>
      </c>
      <c r="G373" s="64" t="n">
        <v>5</v>
      </c>
      <c r="H373" s="62" t="s">
        <v>43</v>
      </c>
      <c r="I373" s="64" t="n">
        <f aca="false">G373</f>
        <v>5</v>
      </c>
      <c r="J373" s="12" t="s">
        <v>1334</v>
      </c>
      <c r="K373" s="12" t="n">
        <v>2022.04</v>
      </c>
      <c r="L373" s="12" t="n">
        <v>2022.12</v>
      </c>
      <c r="M373" s="15" t="s">
        <v>1239</v>
      </c>
      <c r="N373" s="15" t="s">
        <v>230</v>
      </c>
    </row>
    <row r="374" s="93" customFormat="true" ht="24.95" hidden="false" customHeight="true" outlineLevel="0" collapsed="false">
      <c r="A374" s="22" t="n">
        <v>50</v>
      </c>
      <c r="B374" s="15" t="s">
        <v>1383</v>
      </c>
      <c r="C374" s="15" t="s">
        <v>1365</v>
      </c>
      <c r="D374" s="15" t="s">
        <v>141</v>
      </c>
      <c r="E374" s="15" t="s">
        <v>199</v>
      </c>
      <c r="F374" s="12" t="s">
        <v>1361</v>
      </c>
      <c r="G374" s="64" t="n">
        <v>4</v>
      </c>
      <c r="H374" s="62" t="s">
        <v>43</v>
      </c>
      <c r="I374" s="64" t="n">
        <f aca="false">G374</f>
        <v>4</v>
      </c>
      <c r="J374" s="12" t="s">
        <v>1334</v>
      </c>
      <c r="K374" s="12" t="n">
        <v>2022.04</v>
      </c>
      <c r="L374" s="12" t="n">
        <v>2022.12</v>
      </c>
      <c r="M374" s="15" t="s">
        <v>1239</v>
      </c>
      <c r="N374" s="15" t="s">
        <v>1384</v>
      </c>
    </row>
    <row r="375" s="93" customFormat="true" ht="24.95" hidden="false" customHeight="true" outlineLevel="0" collapsed="false">
      <c r="A375" s="22" t="n">
        <v>51</v>
      </c>
      <c r="B375" s="15" t="s">
        <v>1385</v>
      </c>
      <c r="C375" s="15" t="s">
        <v>1386</v>
      </c>
      <c r="D375" s="15" t="s">
        <v>71</v>
      </c>
      <c r="E375" s="15" t="s">
        <v>797</v>
      </c>
      <c r="F375" s="12" t="s">
        <v>1361</v>
      </c>
      <c r="G375" s="64" t="n">
        <v>2.4</v>
      </c>
      <c r="H375" s="62" t="s">
        <v>43</v>
      </c>
      <c r="I375" s="64" t="n">
        <f aca="false">G375</f>
        <v>2.4</v>
      </c>
      <c r="J375" s="12" t="s">
        <v>1255</v>
      </c>
      <c r="K375" s="12" t="n">
        <v>2022.04</v>
      </c>
      <c r="L375" s="12" t="n">
        <v>2022.12</v>
      </c>
      <c r="M375" s="15" t="s">
        <v>1239</v>
      </c>
      <c r="N375" s="15" t="s">
        <v>801</v>
      </c>
    </row>
    <row r="376" s="93" customFormat="true" ht="24" hidden="false" customHeight="true" outlineLevel="0" collapsed="false">
      <c r="A376" s="22" t="n">
        <v>52</v>
      </c>
      <c r="B376" s="15" t="s">
        <v>1387</v>
      </c>
      <c r="C376" s="15" t="s">
        <v>1388</v>
      </c>
      <c r="D376" s="15" t="s">
        <v>71</v>
      </c>
      <c r="E376" s="15" t="s">
        <v>332</v>
      </c>
      <c r="F376" s="12" t="s">
        <v>1361</v>
      </c>
      <c r="G376" s="64" t="n">
        <v>3.45</v>
      </c>
      <c r="H376" s="62" t="s">
        <v>43</v>
      </c>
      <c r="I376" s="64" t="n">
        <f aca="false">G376</f>
        <v>3.45</v>
      </c>
      <c r="J376" s="12" t="s">
        <v>1282</v>
      </c>
      <c r="K376" s="12" t="n">
        <v>2022.04</v>
      </c>
      <c r="L376" s="12" t="n">
        <v>2022.12</v>
      </c>
      <c r="M376" s="15" t="s">
        <v>1239</v>
      </c>
      <c r="N376" s="15" t="s">
        <v>1324</v>
      </c>
    </row>
    <row r="377" s="93" customFormat="true" ht="24" hidden="false" customHeight="true" outlineLevel="0" collapsed="false">
      <c r="A377" s="22" t="n">
        <v>53</v>
      </c>
      <c r="B377" s="15" t="s">
        <v>1389</v>
      </c>
      <c r="C377" s="15" t="s">
        <v>1365</v>
      </c>
      <c r="D377" s="15" t="s">
        <v>118</v>
      </c>
      <c r="E377" s="15" t="s">
        <v>204</v>
      </c>
      <c r="F377" s="12" t="s">
        <v>1361</v>
      </c>
      <c r="G377" s="64" t="n">
        <v>4</v>
      </c>
      <c r="H377" s="62" t="s">
        <v>43</v>
      </c>
      <c r="I377" s="64" t="n">
        <f aca="false">G377</f>
        <v>4</v>
      </c>
      <c r="J377" s="12" t="s">
        <v>1282</v>
      </c>
      <c r="K377" s="12" t="n">
        <v>2022.04</v>
      </c>
      <c r="L377" s="12" t="n">
        <v>2022.12</v>
      </c>
      <c r="M377" s="15" t="s">
        <v>1239</v>
      </c>
      <c r="N377" s="15" t="s">
        <v>1390</v>
      </c>
    </row>
    <row r="378" s="93" customFormat="true" ht="24" hidden="false" customHeight="true" outlineLevel="0" collapsed="false">
      <c r="A378" s="22" t="n">
        <v>54</v>
      </c>
      <c r="B378" s="15" t="s">
        <v>1391</v>
      </c>
      <c r="C378" s="15" t="s">
        <v>1379</v>
      </c>
      <c r="D378" s="15" t="s">
        <v>125</v>
      </c>
      <c r="E378" s="15" t="s">
        <v>131</v>
      </c>
      <c r="F378" s="12" t="s">
        <v>1361</v>
      </c>
      <c r="G378" s="64" t="n">
        <v>1</v>
      </c>
      <c r="H378" s="62" t="s">
        <v>43</v>
      </c>
      <c r="I378" s="64" t="n">
        <f aca="false">G378</f>
        <v>1</v>
      </c>
      <c r="J378" s="12" t="s">
        <v>1392</v>
      </c>
      <c r="K378" s="12" t="n">
        <v>2022.04</v>
      </c>
      <c r="L378" s="12" t="n">
        <v>2022.12</v>
      </c>
      <c r="M378" s="15" t="s">
        <v>1239</v>
      </c>
      <c r="N378" s="15" t="s">
        <v>1393</v>
      </c>
    </row>
    <row r="379" s="93" customFormat="true" ht="24" hidden="false" customHeight="true" outlineLevel="0" collapsed="false">
      <c r="A379" s="22" t="n">
        <v>55</v>
      </c>
      <c r="B379" s="15" t="s">
        <v>1394</v>
      </c>
      <c r="C379" s="15" t="s">
        <v>1379</v>
      </c>
      <c r="D379" s="15" t="s">
        <v>107</v>
      </c>
      <c r="E379" s="15" t="s">
        <v>1315</v>
      </c>
      <c r="F379" s="12" t="s">
        <v>1361</v>
      </c>
      <c r="G379" s="64" t="n">
        <v>1</v>
      </c>
      <c r="H379" s="62" t="s">
        <v>43</v>
      </c>
      <c r="I379" s="64" t="n">
        <f aca="false">G379</f>
        <v>1</v>
      </c>
      <c r="J379" s="12" t="s">
        <v>1392</v>
      </c>
      <c r="K379" s="12" t="n">
        <v>2022.04</v>
      </c>
      <c r="L379" s="12" t="n">
        <v>2022.12</v>
      </c>
      <c r="M379" s="15" t="s">
        <v>1239</v>
      </c>
      <c r="N379" s="15" t="s">
        <v>1316</v>
      </c>
    </row>
    <row r="380" s="93" customFormat="true" ht="24" hidden="false" customHeight="true" outlineLevel="0" collapsed="false">
      <c r="A380" s="36"/>
      <c r="B380" s="7" t="s">
        <v>1395</v>
      </c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 t="n">
        <f aca="false">SUM(G381:G435)</f>
        <v>283</v>
      </c>
    </row>
    <row r="381" s="93" customFormat="true" ht="27.95" hidden="false" customHeight="true" outlineLevel="0" collapsed="false">
      <c r="A381" s="48" t="n">
        <v>56</v>
      </c>
      <c r="B381" s="42" t="s">
        <v>1396</v>
      </c>
      <c r="C381" s="15" t="s">
        <v>1397</v>
      </c>
      <c r="D381" s="42" t="s">
        <v>87</v>
      </c>
      <c r="E381" s="42" t="s">
        <v>88</v>
      </c>
      <c r="F381" s="97" t="s">
        <v>1398</v>
      </c>
      <c r="G381" s="42" t="n">
        <v>5</v>
      </c>
      <c r="H381" s="62" t="s">
        <v>43</v>
      </c>
      <c r="I381" s="42" t="n">
        <f aca="false">G381</f>
        <v>5</v>
      </c>
      <c r="J381" s="89" t="s">
        <v>1399</v>
      </c>
      <c r="K381" s="12" t="n">
        <v>2022.4</v>
      </c>
      <c r="L381" s="12" t="n">
        <v>2022.12</v>
      </c>
      <c r="M381" s="15" t="s">
        <v>1239</v>
      </c>
      <c r="N381" s="42" t="s">
        <v>1362</v>
      </c>
    </row>
    <row r="382" s="93" customFormat="true" ht="27.95" hidden="false" customHeight="true" outlineLevel="0" collapsed="false">
      <c r="A382" s="48" t="n">
        <v>57</v>
      </c>
      <c r="B382" s="42" t="s">
        <v>1400</v>
      </c>
      <c r="C382" s="15" t="s">
        <v>1401</v>
      </c>
      <c r="D382" s="42" t="s">
        <v>87</v>
      </c>
      <c r="E382" s="42" t="s">
        <v>568</v>
      </c>
      <c r="F382" s="97" t="s">
        <v>1398</v>
      </c>
      <c r="G382" s="42" t="n">
        <v>6</v>
      </c>
      <c r="H382" s="62" t="s">
        <v>43</v>
      </c>
      <c r="I382" s="42" t="n">
        <f aca="false">G382</f>
        <v>6</v>
      </c>
      <c r="J382" s="67" t="s">
        <v>1402</v>
      </c>
      <c r="K382" s="12" t="n">
        <v>2022.4</v>
      </c>
      <c r="L382" s="12" t="n">
        <v>2022.12</v>
      </c>
      <c r="M382" s="15" t="s">
        <v>1239</v>
      </c>
      <c r="N382" s="42" t="s">
        <v>941</v>
      </c>
    </row>
    <row r="383" s="93" customFormat="true" ht="27.95" hidden="false" customHeight="true" outlineLevel="0" collapsed="false">
      <c r="A383" s="48" t="n">
        <v>58</v>
      </c>
      <c r="B383" s="42" t="s">
        <v>1403</v>
      </c>
      <c r="C383" s="15" t="s">
        <v>1401</v>
      </c>
      <c r="D383" s="42" t="s">
        <v>81</v>
      </c>
      <c r="E383" s="42" t="s">
        <v>890</v>
      </c>
      <c r="F383" s="97" t="s">
        <v>1398</v>
      </c>
      <c r="G383" s="42" t="n">
        <v>5</v>
      </c>
      <c r="H383" s="62" t="s">
        <v>43</v>
      </c>
      <c r="I383" s="42" t="n">
        <f aca="false">G383</f>
        <v>5</v>
      </c>
      <c r="J383" s="67" t="s">
        <v>1402</v>
      </c>
      <c r="K383" s="12" t="n">
        <v>2022.4</v>
      </c>
      <c r="L383" s="12" t="n">
        <v>2022.12</v>
      </c>
      <c r="M383" s="15" t="s">
        <v>1239</v>
      </c>
      <c r="N383" s="42" t="s">
        <v>892</v>
      </c>
    </row>
    <row r="384" s="93" customFormat="true" ht="27.95" hidden="false" customHeight="true" outlineLevel="0" collapsed="false">
      <c r="A384" s="48" t="n">
        <v>59</v>
      </c>
      <c r="B384" s="42" t="s">
        <v>1404</v>
      </c>
      <c r="C384" s="15" t="s">
        <v>1405</v>
      </c>
      <c r="D384" s="42" t="s">
        <v>125</v>
      </c>
      <c r="E384" s="42" t="s">
        <v>136</v>
      </c>
      <c r="F384" s="97" t="s">
        <v>1398</v>
      </c>
      <c r="G384" s="42" t="n">
        <v>5</v>
      </c>
      <c r="H384" s="62" t="s">
        <v>43</v>
      </c>
      <c r="I384" s="42" t="n">
        <f aca="false">G384</f>
        <v>5</v>
      </c>
      <c r="J384" s="67" t="s">
        <v>1402</v>
      </c>
      <c r="K384" s="12" t="n">
        <v>2022.4</v>
      </c>
      <c r="L384" s="12" t="n">
        <v>2022.12</v>
      </c>
      <c r="M384" s="15" t="s">
        <v>1239</v>
      </c>
      <c r="N384" s="42" t="s">
        <v>1406</v>
      </c>
    </row>
    <row r="385" s="93" customFormat="true" ht="27.95" hidden="false" customHeight="true" outlineLevel="0" collapsed="false">
      <c r="A385" s="48" t="n">
        <v>60</v>
      </c>
      <c r="B385" s="42" t="s">
        <v>1407</v>
      </c>
      <c r="C385" s="15" t="s">
        <v>1401</v>
      </c>
      <c r="D385" s="42" t="s">
        <v>125</v>
      </c>
      <c r="E385" s="42" t="s">
        <v>131</v>
      </c>
      <c r="F385" s="97" t="s">
        <v>1398</v>
      </c>
      <c r="G385" s="42" t="n">
        <v>5</v>
      </c>
      <c r="H385" s="62" t="s">
        <v>43</v>
      </c>
      <c r="I385" s="42" t="n">
        <f aca="false">G385</f>
        <v>5</v>
      </c>
      <c r="J385" s="67" t="s">
        <v>1402</v>
      </c>
      <c r="K385" s="12" t="n">
        <v>2022.4</v>
      </c>
      <c r="L385" s="12" t="n">
        <v>2022.12</v>
      </c>
      <c r="M385" s="15" t="s">
        <v>1239</v>
      </c>
      <c r="N385" s="42" t="s">
        <v>131</v>
      </c>
    </row>
    <row r="386" s="93" customFormat="true" ht="27.95" hidden="false" customHeight="true" outlineLevel="0" collapsed="false">
      <c r="A386" s="48" t="n">
        <v>61</v>
      </c>
      <c r="B386" s="42" t="s">
        <v>1408</v>
      </c>
      <c r="C386" s="15" t="s">
        <v>1397</v>
      </c>
      <c r="D386" s="42" t="s">
        <v>71</v>
      </c>
      <c r="E386" s="42" t="s">
        <v>1409</v>
      </c>
      <c r="F386" s="97" t="s">
        <v>1398</v>
      </c>
      <c r="G386" s="42" t="n">
        <v>5</v>
      </c>
      <c r="H386" s="62" t="s">
        <v>43</v>
      </c>
      <c r="I386" s="42" t="n">
        <f aca="false">G386</f>
        <v>5</v>
      </c>
      <c r="J386" s="67" t="s">
        <v>1402</v>
      </c>
      <c r="K386" s="12" t="n">
        <v>2022.4</v>
      </c>
      <c r="L386" s="12" t="n">
        <v>2022.12</v>
      </c>
      <c r="M386" s="15" t="s">
        <v>1239</v>
      </c>
      <c r="N386" s="42" t="s">
        <v>1410</v>
      </c>
    </row>
    <row r="387" s="93" customFormat="true" ht="27.95" hidden="false" customHeight="true" outlineLevel="0" collapsed="false">
      <c r="A387" s="48" t="n">
        <v>62</v>
      </c>
      <c r="B387" s="42" t="s">
        <v>1411</v>
      </c>
      <c r="C387" s="15" t="s">
        <v>1397</v>
      </c>
      <c r="D387" s="42" t="s">
        <v>71</v>
      </c>
      <c r="E387" s="42" t="s">
        <v>72</v>
      </c>
      <c r="F387" s="97" t="s">
        <v>1398</v>
      </c>
      <c r="G387" s="42" t="n">
        <v>6</v>
      </c>
      <c r="H387" s="62" t="s">
        <v>43</v>
      </c>
      <c r="I387" s="42" t="n">
        <f aca="false">G387</f>
        <v>6</v>
      </c>
      <c r="J387" s="67" t="s">
        <v>1402</v>
      </c>
      <c r="K387" s="12" t="n">
        <v>2022.4</v>
      </c>
      <c r="L387" s="12" t="n">
        <v>2022.12</v>
      </c>
      <c r="M387" s="15" t="s">
        <v>1239</v>
      </c>
      <c r="N387" s="42" t="s">
        <v>1412</v>
      </c>
    </row>
    <row r="388" s="93" customFormat="true" ht="27.95" hidden="false" customHeight="true" outlineLevel="0" collapsed="false">
      <c r="A388" s="48" t="n">
        <v>63</v>
      </c>
      <c r="B388" s="42" t="s">
        <v>1413</v>
      </c>
      <c r="C388" s="15" t="s">
        <v>1414</v>
      </c>
      <c r="D388" s="42" t="s">
        <v>71</v>
      </c>
      <c r="E388" s="42" t="s">
        <v>426</v>
      </c>
      <c r="F388" s="97" t="s">
        <v>1398</v>
      </c>
      <c r="G388" s="42" t="n">
        <v>5</v>
      </c>
      <c r="H388" s="62" t="s">
        <v>43</v>
      </c>
      <c r="I388" s="42" t="n">
        <f aca="false">G388</f>
        <v>5</v>
      </c>
      <c r="J388" s="67" t="s">
        <v>1402</v>
      </c>
      <c r="K388" s="12" t="n">
        <v>2022.4</v>
      </c>
      <c r="L388" s="12" t="n">
        <v>2022.12</v>
      </c>
      <c r="M388" s="15" t="s">
        <v>1239</v>
      </c>
      <c r="N388" s="42" t="s">
        <v>1415</v>
      </c>
    </row>
    <row r="389" s="93" customFormat="true" ht="27.95" hidden="false" customHeight="true" outlineLevel="0" collapsed="false">
      <c r="A389" s="48" t="n">
        <v>64</v>
      </c>
      <c r="B389" s="42" t="s">
        <v>1416</v>
      </c>
      <c r="C389" s="15" t="s">
        <v>1397</v>
      </c>
      <c r="D389" s="42" t="s">
        <v>71</v>
      </c>
      <c r="E389" s="42" t="s">
        <v>797</v>
      </c>
      <c r="F389" s="97" t="s">
        <v>1398</v>
      </c>
      <c r="G389" s="42" t="n">
        <v>5</v>
      </c>
      <c r="H389" s="62" t="s">
        <v>43</v>
      </c>
      <c r="I389" s="42" t="n">
        <f aca="false">G389</f>
        <v>5</v>
      </c>
      <c r="J389" s="67" t="s">
        <v>1402</v>
      </c>
      <c r="K389" s="12" t="n">
        <v>2022.4</v>
      </c>
      <c r="L389" s="12" t="n">
        <v>2022.12</v>
      </c>
      <c r="M389" s="15" t="s">
        <v>1239</v>
      </c>
      <c r="N389" s="42" t="s">
        <v>801</v>
      </c>
    </row>
    <row r="390" s="93" customFormat="true" ht="27.95" hidden="false" customHeight="true" outlineLevel="0" collapsed="false">
      <c r="A390" s="48" t="n">
        <v>65</v>
      </c>
      <c r="B390" s="42" t="s">
        <v>1417</v>
      </c>
      <c r="C390" s="15" t="s">
        <v>1397</v>
      </c>
      <c r="D390" s="42" t="s">
        <v>71</v>
      </c>
      <c r="E390" s="42" t="s">
        <v>378</v>
      </c>
      <c r="F390" s="97" t="s">
        <v>1398</v>
      </c>
      <c r="G390" s="42" t="n">
        <v>6</v>
      </c>
      <c r="H390" s="62" t="s">
        <v>43</v>
      </c>
      <c r="I390" s="42" t="n">
        <f aca="false">G390</f>
        <v>6</v>
      </c>
      <c r="J390" s="89" t="s">
        <v>1399</v>
      </c>
      <c r="K390" s="12" t="n">
        <v>2022.4</v>
      </c>
      <c r="L390" s="12" t="n">
        <v>2022.12</v>
      </c>
      <c r="M390" s="15" t="s">
        <v>1239</v>
      </c>
      <c r="N390" s="15" t="s">
        <v>1418</v>
      </c>
    </row>
    <row r="391" s="93" customFormat="true" ht="27.95" hidden="false" customHeight="true" outlineLevel="0" collapsed="false">
      <c r="A391" s="48" t="n">
        <v>66</v>
      </c>
      <c r="B391" s="42" t="s">
        <v>1419</v>
      </c>
      <c r="C391" s="15" t="s">
        <v>1420</v>
      </c>
      <c r="D391" s="42" t="s">
        <v>71</v>
      </c>
      <c r="E391" s="42" t="s">
        <v>378</v>
      </c>
      <c r="F391" s="97" t="s">
        <v>1398</v>
      </c>
      <c r="G391" s="42" t="n">
        <v>5</v>
      </c>
      <c r="H391" s="62" t="s">
        <v>43</v>
      </c>
      <c r="I391" s="42" t="n">
        <f aca="false">G391</f>
        <v>5</v>
      </c>
      <c r="J391" s="67" t="s">
        <v>1402</v>
      </c>
      <c r="K391" s="12" t="n">
        <v>2022.4</v>
      </c>
      <c r="L391" s="12" t="n">
        <v>2022.12</v>
      </c>
      <c r="M391" s="15" t="s">
        <v>1239</v>
      </c>
      <c r="N391" s="15" t="s">
        <v>1421</v>
      </c>
    </row>
    <row r="392" s="93" customFormat="true" ht="27.95" hidden="false" customHeight="true" outlineLevel="0" collapsed="false">
      <c r="A392" s="48" t="n">
        <v>67</v>
      </c>
      <c r="B392" s="42" t="s">
        <v>1422</v>
      </c>
      <c r="C392" s="15" t="s">
        <v>1420</v>
      </c>
      <c r="D392" s="42" t="s">
        <v>64</v>
      </c>
      <c r="E392" s="42" t="s">
        <v>1423</v>
      </c>
      <c r="F392" s="97" t="s">
        <v>1398</v>
      </c>
      <c r="G392" s="42" t="n">
        <v>5</v>
      </c>
      <c r="H392" s="62" t="s">
        <v>43</v>
      </c>
      <c r="I392" s="42" t="n">
        <f aca="false">G392</f>
        <v>5</v>
      </c>
      <c r="J392" s="67" t="s">
        <v>1402</v>
      </c>
      <c r="K392" s="12" t="n">
        <v>2022.4</v>
      </c>
      <c r="L392" s="12" t="n">
        <v>2022.12</v>
      </c>
      <c r="M392" s="15" t="s">
        <v>1239</v>
      </c>
      <c r="N392" s="42" t="s">
        <v>1424</v>
      </c>
    </row>
    <row r="393" s="93" customFormat="true" ht="27.95" hidden="false" customHeight="true" outlineLevel="0" collapsed="false">
      <c r="A393" s="48" t="n">
        <v>68</v>
      </c>
      <c r="B393" s="42" t="s">
        <v>1425</v>
      </c>
      <c r="C393" s="15" t="s">
        <v>1397</v>
      </c>
      <c r="D393" s="42" t="s">
        <v>71</v>
      </c>
      <c r="E393" s="42" t="s">
        <v>209</v>
      </c>
      <c r="F393" s="97" t="s">
        <v>1398</v>
      </c>
      <c r="G393" s="42" t="n">
        <v>5</v>
      </c>
      <c r="H393" s="62" t="s">
        <v>43</v>
      </c>
      <c r="I393" s="42" t="n">
        <f aca="false">G393</f>
        <v>5</v>
      </c>
      <c r="J393" s="67" t="s">
        <v>1402</v>
      </c>
      <c r="K393" s="12" t="n">
        <v>2022.4</v>
      </c>
      <c r="L393" s="12" t="n">
        <v>2022.12</v>
      </c>
      <c r="M393" s="15" t="s">
        <v>1239</v>
      </c>
      <c r="N393" s="42" t="s">
        <v>1426</v>
      </c>
    </row>
    <row r="394" s="93" customFormat="true" ht="27.95" hidden="false" customHeight="true" outlineLevel="0" collapsed="false">
      <c r="A394" s="48" t="n">
        <v>69</v>
      </c>
      <c r="B394" s="42" t="s">
        <v>1427</v>
      </c>
      <c r="C394" s="15" t="s">
        <v>1397</v>
      </c>
      <c r="D394" s="42" t="s">
        <v>71</v>
      </c>
      <c r="E394" s="42" t="s">
        <v>513</v>
      </c>
      <c r="F394" s="97" t="s">
        <v>1398</v>
      </c>
      <c r="G394" s="42" t="n">
        <v>5</v>
      </c>
      <c r="H394" s="62" t="s">
        <v>43</v>
      </c>
      <c r="I394" s="42" t="n">
        <f aca="false">G394</f>
        <v>5</v>
      </c>
      <c r="J394" s="67" t="s">
        <v>1402</v>
      </c>
      <c r="K394" s="12" t="n">
        <v>2022.4</v>
      </c>
      <c r="L394" s="12" t="n">
        <v>2022.12</v>
      </c>
      <c r="M394" s="15" t="s">
        <v>1239</v>
      </c>
      <c r="N394" s="42" t="s">
        <v>1345</v>
      </c>
    </row>
    <row r="395" s="93" customFormat="true" ht="27.95" hidden="false" customHeight="true" outlineLevel="0" collapsed="false">
      <c r="A395" s="48" t="n">
        <v>70</v>
      </c>
      <c r="B395" s="42" t="s">
        <v>1428</v>
      </c>
      <c r="C395" s="15" t="s">
        <v>1414</v>
      </c>
      <c r="D395" s="42" t="s">
        <v>101</v>
      </c>
      <c r="E395" s="42" t="s">
        <v>609</v>
      </c>
      <c r="F395" s="97" t="s">
        <v>1398</v>
      </c>
      <c r="G395" s="42" t="n">
        <v>10</v>
      </c>
      <c r="H395" s="62" t="s">
        <v>43</v>
      </c>
      <c r="I395" s="42" t="n">
        <f aca="false">G395</f>
        <v>10</v>
      </c>
      <c r="J395" s="67" t="s">
        <v>1402</v>
      </c>
      <c r="K395" s="12" t="n">
        <v>2022.4</v>
      </c>
      <c r="L395" s="12" t="n">
        <v>2022.12</v>
      </c>
      <c r="M395" s="15" t="s">
        <v>1239</v>
      </c>
      <c r="N395" s="42" t="s">
        <v>1429</v>
      </c>
    </row>
    <row r="396" s="93" customFormat="true" ht="27.95" hidden="false" customHeight="true" outlineLevel="0" collapsed="false">
      <c r="A396" s="48" t="n">
        <v>71</v>
      </c>
      <c r="B396" s="42" t="s">
        <v>1430</v>
      </c>
      <c r="C396" s="15" t="s">
        <v>1397</v>
      </c>
      <c r="D396" s="42" t="s">
        <v>101</v>
      </c>
      <c r="E396" s="42" t="s">
        <v>102</v>
      </c>
      <c r="F396" s="97" t="s">
        <v>1398</v>
      </c>
      <c r="G396" s="42" t="n">
        <v>5</v>
      </c>
      <c r="H396" s="62" t="s">
        <v>43</v>
      </c>
      <c r="I396" s="42" t="n">
        <f aca="false">G396</f>
        <v>5</v>
      </c>
      <c r="J396" s="89" t="s">
        <v>1431</v>
      </c>
      <c r="K396" s="12" t="n">
        <v>2022.4</v>
      </c>
      <c r="L396" s="12" t="n">
        <v>2022.12</v>
      </c>
      <c r="M396" s="15" t="s">
        <v>1239</v>
      </c>
      <c r="N396" s="42" t="s">
        <v>1367</v>
      </c>
    </row>
    <row r="397" s="93" customFormat="true" ht="27.95" hidden="false" customHeight="true" outlineLevel="0" collapsed="false">
      <c r="A397" s="48" t="n">
        <v>72</v>
      </c>
      <c r="B397" s="42" t="s">
        <v>1432</v>
      </c>
      <c r="C397" s="15" t="s">
        <v>1401</v>
      </c>
      <c r="D397" s="42" t="s">
        <v>101</v>
      </c>
      <c r="E397" s="42" t="s">
        <v>102</v>
      </c>
      <c r="F397" s="97" t="s">
        <v>1398</v>
      </c>
      <c r="G397" s="42" t="n">
        <v>5</v>
      </c>
      <c r="H397" s="62" t="s">
        <v>43</v>
      </c>
      <c r="I397" s="42" t="n">
        <f aca="false">G397</f>
        <v>5</v>
      </c>
      <c r="J397" s="67" t="s">
        <v>1402</v>
      </c>
      <c r="K397" s="12" t="n">
        <v>2022.4</v>
      </c>
      <c r="L397" s="12" t="n">
        <v>2022.12</v>
      </c>
      <c r="M397" s="15" t="s">
        <v>1239</v>
      </c>
      <c r="N397" s="42" t="s">
        <v>1433</v>
      </c>
    </row>
    <row r="398" s="93" customFormat="true" ht="27.95" hidden="false" customHeight="true" outlineLevel="0" collapsed="false">
      <c r="A398" s="48" t="n">
        <v>73</v>
      </c>
      <c r="B398" s="42" t="s">
        <v>1434</v>
      </c>
      <c r="C398" s="15" t="s">
        <v>1420</v>
      </c>
      <c r="D398" s="42" t="s">
        <v>101</v>
      </c>
      <c r="E398" s="42" t="s">
        <v>1435</v>
      </c>
      <c r="F398" s="97" t="s">
        <v>1398</v>
      </c>
      <c r="G398" s="42" t="n">
        <v>5</v>
      </c>
      <c r="H398" s="62" t="s">
        <v>43</v>
      </c>
      <c r="I398" s="42" t="n">
        <f aca="false">G398</f>
        <v>5</v>
      </c>
      <c r="J398" s="67" t="s">
        <v>1402</v>
      </c>
      <c r="K398" s="12" t="n">
        <v>2022.4</v>
      </c>
      <c r="L398" s="12" t="n">
        <v>2022.12</v>
      </c>
      <c r="M398" s="15" t="s">
        <v>1239</v>
      </c>
      <c r="N398" s="42" t="s">
        <v>1436</v>
      </c>
    </row>
    <row r="399" s="93" customFormat="true" ht="27.95" hidden="false" customHeight="true" outlineLevel="0" collapsed="false">
      <c r="A399" s="48" t="n">
        <v>74</v>
      </c>
      <c r="B399" s="42" t="s">
        <v>1437</v>
      </c>
      <c r="C399" s="15" t="s">
        <v>1397</v>
      </c>
      <c r="D399" s="42" t="s">
        <v>101</v>
      </c>
      <c r="E399" s="42" t="s">
        <v>271</v>
      </c>
      <c r="F399" s="97" t="s">
        <v>1398</v>
      </c>
      <c r="G399" s="42" t="n">
        <v>6</v>
      </c>
      <c r="H399" s="62" t="s">
        <v>43</v>
      </c>
      <c r="I399" s="42" t="n">
        <f aca="false">G399</f>
        <v>6</v>
      </c>
      <c r="J399" s="67" t="s">
        <v>1402</v>
      </c>
      <c r="K399" s="12" t="n">
        <v>2022.4</v>
      </c>
      <c r="L399" s="12" t="n">
        <v>2022.12</v>
      </c>
      <c r="M399" s="15" t="s">
        <v>1239</v>
      </c>
      <c r="N399" s="42" t="s">
        <v>1438</v>
      </c>
    </row>
    <row r="400" s="93" customFormat="true" ht="27.95" hidden="false" customHeight="true" outlineLevel="0" collapsed="false">
      <c r="A400" s="48" t="n">
        <v>75</v>
      </c>
      <c r="B400" s="42" t="s">
        <v>1439</v>
      </c>
      <c r="C400" s="15" t="s">
        <v>1397</v>
      </c>
      <c r="D400" s="42" t="s">
        <v>101</v>
      </c>
      <c r="E400" s="42" t="s">
        <v>186</v>
      </c>
      <c r="F400" s="97" t="s">
        <v>1398</v>
      </c>
      <c r="G400" s="42" t="n">
        <v>5</v>
      </c>
      <c r="H400" s="62" t="s">
        <v>43</v>
      </c>
      <c r="I400" s="42" t="n">
        <f aca="false">G400</f>
        <v>5</v>
      </c>
      <c r="J400" s="89" t="s">
        <v>1399</v>
      </c>
      <c r="K400" s="12" t="n">
        <v>2022.4</v>
      </c>
      <c r="L400" s="12" t="n">
        <v>2022.12</v>
      </c>
      <c r="M400" s="15" t="s">
        <v>1239</v>
      </c>
      <c r="N400" s="15" t="s">
        <v>1440</v>
      </c>
    </row>
    <row r="401" s="93" customFormat="true" ht="27.95" hidden="false" customHeight="true" outlineLevel="0" collapsed="false">
      <c r="A401" s="48" t="n">
        <v>76</v>
      </c>
      <c r="B401" s="42" t="s">
        <v>1441</v>
      </c>
      <c r="C401" s="15" t="s">
        <v>1420</v>
      </c>
      <c r="D401" s="42" t="s">
        <v>101</v>
      </c>
      <c r="E401" s="42" t="s">
        <v>611</v>
      </c>
      <c r="F401" s="97" t="s">
        <v>1398</v>
      </c>
      <c r="G401" s="42" t="n">
        <v>5</v>
      </c>
      <c r="H401" s="62" t="s">
        <v>43</v>
      </c>
      <c r="I401" s="42" t="n">
        <f aca="false">G401</f>
        <v>5</v>
      </c>
      <c r="J401" s="67" t="s">
        <v>1402</v>
      </c>
      <c r="K401" s="12" t="n">
        <v>2022.4</v>
      </c>
      <c r="L401" s="12" t="n">
        <v>2022.12</v>
      </c>
      <c r="M401" s="15" t="s">
        <v>1239</v>
      </c>
      <c r="N401" s="42" t="s">
        <v>1442</v>
      </c>
    </row>
    <row r="402" s="93" customFormat="true" ht="27.95" hidden="false" customHeight="true" outlineLevel="0" collapsed="false">
      <c r="A402" s="48" t="n">
        <v>77</v>
      </c>
      <c r="B402" s="42" t="s">
        <v>1443</v>
      </c>
      <c r="C402" s="15" t="s">
        <v>1397</v>
      </c>
      <c r="D402" s="42" t="s">
        <v>40</v>
      </c>
      <c r="E402" s="42" t="s">
        <v>740</v>
      </c>
      <c r="F402" s="97" t="s">
        <v>1398</v>
      </c>
      <c r="G402" s="42" t="n">
        <v>5</v>
      </c>
      <c r="H402" s="62" t="s">
        <v>43</v>
      </c>
      <c r="I402" s="42" t="n">
        <f aca="false">G402</f>
        <v>5</v>
      </c>
      <c r="J402" s="67" t="s">
        <v>1402</v>
      </c>
      <c r="K402" s="12" t="n">
        <v>2022.4</v>
      </c>
      <c r="L402" s="12" t="n">
        <v>2022.12</v>
      </c>
      <c r="M402" s="15" t="s">
        <v>1239</v>
      </c>
      <c r="N402" s="42" t="s">
        <v>743</v>
      </c>
    </row>
    <row r="403" s="93" customFormat="true" ht="27.95" hidden="false" customHeight="true" outlineLevel="0" collapsed="false">
      <c r="A403" s="48" t="n">
        <v>78</v>
      </c>
      <c r="B403" s="42" t="s">
        <v>1444</v>
      </c>
      <c r="C403" s="15" t="s">
        <v>1401</v>
      </c>
      <c r="D403" s="42" t="s">
        <v>40</v>
      </c>
      <c r="E403" s="42" t="s">
        <v>394</v>
      </c>
      <c r="F403" s="97" t="s">
        <v>1398</v>
      </c>
      <c r="G403" s="42" t="n">
        <v>5</v>
      </c>
      <c r="H403" s="62" t="s">
        <v>43</v>
      </c>
      <c r="I403" s="42" t="n">
        <f aca="false">G403</f>
        <v>5</v>
      </c>
      <c r="J403" s="67" t="s">
        <v>1402</v>
      </c>
      <c r="K403" s="12" t="n">
        <v>2022.4</v>
      </c>
      <c r="L403" s="12" t="n">
        <v>2022.12</v>
      </c>
      <c r="M403" s="15" t="s">
        <v>1239</v>
      </c>
      <c r="N403" s="42" t="s">
        <v>1445</v>
      </c>
    </row>
    <row r="404" s="93" customFormat="true" ht="27.95" hidden="false" customHeight="true" outlineLevel="0" collapsed="false">
      <c r="A404" s="48" t="n">
        <v>79</v>
      </c>
      <c r="B404" s="42" t="s">
        <v>1446</v>
      </c>
      <c r="C404" s="15" t="s">
        <v>1397</v>
      </c>
      <c r="D404" s="42" t="s">
        <v>40</v>
      </c>
      <c r="E404" s="42" t="s">
        <v>664</v>
      </c>
      <c r="F404" s="97" t="s">
        <v>1398</v>
      </c>
      <c r="G404" s="42" t="n">
        <v>6</v>
      </c>
      <c r="H404" s="62" t="s">
        <v>43</v>
      </c>
      <c r="I404" s="42" t="n">
        <f aca="false">G404</f>
        <v>6</v>
      </c>
      <c r="J404" s="67" t="s">
        <v>1402</v>
      </c>
      <c r="K404" s="12" t="n">
        <v>2022.4</v>
      </c>
      <c r="L404" s="12" t="n">
        <v>2022.12</v>
      </c>
      <c r="M404" s="15" t="s">
        <v>1239</v>
      </c>
      <c r="N404" s="42" t="s">
        <v>1447</v>
      </c>
    </row>
    <row r="405" s="93" customFormat="true" ht="27.95" hidden="false" customHeight="true" outlineLevel="0" collapsed="false">
      <c r="A405" s="48" t="n">
        <v>80</v>
      </c>
      <c r="B405" s="42" t="s">
        <v>1448</v>
      </c>
      <c r="C405" s="15" t="s">
        <v>1401</v>
      </c>
      <c r="D405" s="42" t="s">
        <v>165</v>
      </c>
      <c r="E405" s="42" t="s">
        <v>1449</v>
      </c>
      <c r="F405" s="97" t="s">
        <v>1398</v>
      </c>
      <c r="G405" s="42" t="n">
        <v>5</v>
      </c>
      <c r="H405" s="62" t="s">
        <v>43</v>
      </c>
      <c r="I405" s="42" t="n">
        <f aca="false">G405</f>
        <v>5</v>
      </c>
      <c r="J405" s="67" t="s">
        <v>1402</v>
      </c>
      <c r="K405" s="12" t="n">
        <v>2022.4</v>
      </c>
      <c r="L405" s="12" t="n">
        <v>2022.12</v>
      </c>
      <c r="M405" s="15" t="s">
        <v>1239</v>
      </c>
      <c r="N405" s="42" t="s">
        <v>1450</v>
      </c>
    </row>
    <row r="406" s="93" customFormat="true" ht="27.95" hidden="false" customHeight="true" outlineLevel="0" collapsed="false">
      <c r="A406" s="48" t="n">
        <v>81</v>
      </c>
      <c r="B406" s="42" t="s">
        <v>1451</v>
      </c>
      <c r="C406" s="15" t="s">
        <v>1401</v>
      </c>
      <c r="D406" s="42" t="s">
        <v>165</v>
      </c>
      <c r="E406" s="42" t="s">
        <v>1452</v>
      </c>
      <c r="F406" s="97" t="s">
        <v>1398</v>
      </c>
      <c r="G406" s="42" t="n">
        <v>5</v>
      </c>
      <c r="H406" s="62" t="s">
        <v>43</v>
      </c>
      <c r="I406" s="42" t="n">
        <f aca="false">G406</f>
        <v>5</v>
      </c>
      <c r="J406" s="67" t="s">
        <v>1402</v>
      </c>
      <c r="K406" s="12" t="n">
        <v>2022.4</v>
      </c>
      <c r="L406" s="12" t="n">
        <v>2022.12</v>
      </c>
      <c r="M406" s="15" t="s">
        <v>1239</v>
      </c>
      <c r="N406" s="42" t="s">
        <v>1453</v>
      </c>
    </row>
    <row r="407" s="93" customFormat="true" ht="27.95" hidden="false" customHeight="true" outlineLevel="0" collapsed="false">
      <c r="A407" s="48" t="n">
        <v>82</v>
      </c>
      <c r="B407" s="42" t="s">
        <v>1454</v>
      </c>
      <c r="C407" s="15" t="s">
        <v>1420</v>
      </c>
      <c r="D407" s="42" t="s">
        <v>165</v>
      </c>
      <c r="E407" s="42" t="s">
        <v>1455</v>
      </c>
      <c r="F407" s="97" t="s">
        <v>1398</v>
      </c>
      <c r="G407" s="42" t="n">
        <v>5</v>
      </c>
      <c r="H407" s="62" t="s">
        <v>43</v>
      </c>
      <c r="I407" s="42" t="n">
        <f aca="false">G407</f>
        <v>5</v>
      </c>
      <c r="J407" s="67" t="s">
        <v>1402</v>
      </c>
      <c r="K407" s="12" t="n">
        <v>2022.4</v>
      </c>
      <c r="L407" s="12" t="n">
        <v>2022.12</v>
      </c>
      <c r="M407" s="15" t="s">
        <v>1239</v>
      </c>
      <c r="N407" s="42" t="s">
        <v>1456</v>
      </c>
    </row>
    <row r="408" s="93" customFormat="true" ht="27.95" hidden="false" customHeight="true" outlineLevel="0" collapsed="false">
      <c r="A408" s="48" t="n">
        <v>83</v>
      </c>
      <c r="B408" s="42" t="s">
        <v>1457</v>
      </c>
      <c r="C408" s="15" t="s">
        <v>1397</v>
      </c>
      <c r="D408" s="42" t="s">
        <v>94</v>
      </c>
      <c r="E408" s="42" t="s">
        <v>972</v>
      </c>
      <c r="F408" s="97" t="s">
        <v>1398</v>
      </c>
      <c r="G408" s="42" t="n">
        <v>5</v>
      </c>
      <c r="H408" s="62" t="s">
        <v>43</v>
      </c>
      <c r="I408" s="42" t="n">
        <f aca="false">G408</f>
        <v>5</v>
      </c>
      <c r="J408" s="67" t="s">
        <v>1402</v>
      </c>
      <c r="K408" s="12" t="n">
        <v>2022.4</v>
      </c>
      <c r="L408" s="12" t="n">
        <v>2022.12</v>
      </c>
      <c r="M408" s="15" t="s">
        <v>1239</v>
      </c>
      <c r="N408" s="42" t="s">
        <v>1458</v>
      </c>
    </row>
    <row r="409" s="93" customFormat="true" ht="27.95" hidden="false" customHeight="true" outlineLevel="0" collapsed="false">
      <c r="A409" s="48" t="n">
        <v>84</v>
      </c>
      <c r="B409" s="42" t="s">
        <v>1459</v>
      </c>
      <c r="C409" s="15" t="s">
        <v>1401</v>
      </c>
      <c r="D409" s="42" t="s">
        <v>94</v>
      </c>
      <c r="E409" s="42" t="s">
        <v>1460</v>
      </c>
      <c r="F409" s="97" t="s">
        <v>1398</v>
      </c>
      <c r="G409" s="42" t="n">
        <v>5</v>
      </c>
      <c r="H409" s="62" t="s">
        <v>43</v>
      </c>
      <c r="I409" s="42" t="n">
        <f aca="false">G409</f>
        <v>5</v>
      </c>
      <c r="J409" s="67" t="s">
        <v>1402</v>
      </c>
      <c r="K409" s="12" t="n">
        <v>2022.4</v>
      </c>
      <c r="L409" s="12" t="n">
        <v>2022.12</v>
      </c>
      <c r="M409" s="15" t="s">
        <v>1239</v>
      </c>
      <c r="N409" s="42" t="s">
        <v>1461</v>
      </c>
    </row>
    <row r="410" s="93" customFormat="true" ht="27.95" hidden="false" customHeight="true" outlineLevel="0" collapsed="false">
      <c r="A410" s="48" t="n">
        <v>85</v>
      </c>
      <c r="B410" s="42" t="s">
        <v>1462</v>
      </c>
      <c r="C410" s="15" t="s">
        <v>1420</v>
      </c>
      <c r="D410" s="42" t="s">
        <v>94</v>
      </c>
      <c r="E410" s="42" t="s">
        <v>954</v>
      </c>
      <c r="F410" s="97" t="s">
        <v>1398</v>
      </c>
      <c r="G410" s="42" t="n">
        <v>5</v>
      </c>
      <c r="H410" s="62" t="s">
        <v>43</v>
      </c>
      <c r="I410" s="42" t="n">
        <f aca="false">G410</f>
        <v>5</v>
      </c>
      <c r="J410" s="67" t="s">
        <v>1402</v>
      </c>
      <c r="K410" s="12" t="n">
        <v>2022.4</v>
      </c>
      <c r="L410" s="12" t="n">
        <v>2022.12</v>
      </c>
      <c r="M410" s="15" t="s">
        <v>1239</v>
      </c>
      <c r="N410" s="42" t="s">
        <v>1463</v>
      </c>
    </row>
    <row r="411" s="93" customFormat="true" ht="27.95" hidden="false" customHeight="true" outlineLevel="0" collapsed="false">
      <c r="A411" s="48" t="n">
        <v>86</v>
      </c>
      <c r="B411" s="42" t="s">
        <v>1464</v>
      </c>
      <c r="C411" s="15" t="s">
        <v>1401</v>
      </c>
      <c r="D411" s="42" t="s">
        <v>94</v>
      </c>
      <c r="E411" s="42" t="s">
        <v>639</v>
      </c>
      <c r="F411" s="97" t="s">
        <v>1398</v>
      </c>
      <c r="G411" s="42" t="n">
        <v>5</v>
      </c>
      <c r="H411" s="62" t="s">
        <v>43</v>
      </c>
      <c r="I411" s="42" t="n">
        <f aca="false">G411</f>
        <v>5</v>
      </c>
      <c r="J411" s="67" t="s">
        <v>1402</v>
      </c>
      <c r="K411" s="12" t="n">
        <v>2022.4</v>
      </c>
      <c r="L411" s="12" t="n">
        <v>2022.12</v>
      </c>
      <c r="M411" s="15" t="s">
        <v>1239</v>
      </c>
      <c r="N411" s="42" t="s">
        <v>1465</v>
      </c>
    </row>
    <row r="412" s="93" customFormat="true" ht="27.95" hidden="false" customHeight="true" outlineLevel="0" collapsed="false">
      <c r="A412" s="48" t="n">
        <v>87</v>
      </c>
      <c r="B412" s="42" t="s">
        <v>1466</v>
      </c>
      <c r="C412" s="15" t="s">
        <v>1414</v>
      </c>
      <c r="D412" s="42" t="s">
        <v>118</v>
      </c>
      <c r="E412" s="42" t="s">
        <v>292</v>
      </c>
      <c r="F412" s="97" t="s">
        <v>1398</v>
      </c>
      <c r="G412" s="42" t="n">
        <v>5</v>
      </c>
      <c r="H412" s="62" t="s">
        <v>43</v>
      </c>
      <c r="I412" s="42" t="n">
        <f aca="false">G412</f>
        <v>5</v>
      </c>
      <c r="J412" s="67" t="s">
        <v>1402</v>
      </c>
      <c r="K412" s="12" t="n">
        <v>2022.4</v>
      </c>
      <c r="L412" s="12" t="n">
        <v>2022.12</v>
      </c>
      <c r="M412" s="15" t="s">
        <v>1239</v>
      </c>
      <c r="N412" s="42" t="s">
        <v>292</v>
      </c>
    </row>
    <row r="413" s="93" customFormat="true" ht="27.95" hidden="false" customHeight="true" outlineLevel="0" collapsed="false">
      <c r="A413" s="48" t="n">
        <v>88</v>
      </c>
      <c r="B413" s="42" t="s">
        <v>1467</v>
      </c>
      <c r="C413" s="15" t="s">
        <v>1414</v>
      </c>
      <c r="D413" s="42" t="s">
        <v>118</v>
      </c>
      <c r="E413" s="42" t="s">
        <v>204</v>
      </c>
      <c r="F413" s="97" t="s">
        <v>1398</v>
      </c>
      <c r="G413" s="42" t="n">
        <v>6</v>
      </c>
      <c r="H413" s="62" t="s">
        <v>43</v>
      </c>
      <c r="I413" s="42" t="n">
        <f aca="false">G413</f>
        <v>6</v>
      </c>
      <c r="J413" s="89" t="s">
        <v>1399</v>
      </c>
      <c r="K413" s="12" t="n">
        <v>2022.4</v>
      </c>
      <c r="L413" s="12" t="n">
        <v>2022.12</v>
      </c>
      <c r="M413" s="15" t="s">
        <v>1239</v>
      </c>
      <c r="N413" s="15" t="s">
        <v>1390</v>
      </c>
    </row>
    <row r="414" s="93" customFormat="true" ht="27.95" hidden="false" customHeight="true" outlineLevel="0" collapsed="false">
      <c r="A414" s="48" t="n">
        <v>89</v>
      </c>
      <c r="B414" s="42" t="s">
        <v>1468</v>
      </c>
      <c r="C414" s="15" t="s">
        <v>1397</v>
      </c>
      <c r="D414" s="42" t="s">
        <v>141</v>
      </c>
      <c r="E414" s="42" t="s">
        <v>590</v>
      </c>
      <c r="F414" s="97" t="s">
        <v>1398</v>
      </c>
      <c r="G414" s="42" t="n">
        <v>5</v>
      </c>
      <c r="H414" s="62" t="s">
        <v>43</v>
      </c>
      <c r="I414" s="42" t="n">
        <f aca="false">G414</f>
        <v>5</v>
      </c>
      <c r="J414" s="67" t="s">
        <v>1402</v>
      </c>
      <c r="K414" s="12" t="n">
        <v>2022.4</v>
      </c>
      <c r="L414" s="12" t="n">
        <v>2022.12</v>
      </c>
      <c r="M414" s="15" t="s">
        <v>1239</v>
      </c>
      <c r="N414" s="42" t="s">
        <v>1307</v>
      </c>
    </row>
    <row r="415" s="93" customFormat="true" ht="27.95" hidden="false" customHeight="true" outlineLevel="0" collapsed="false">
      <c r="A415" s="48" t="n">
        <v>90</v>
      </c>
      <c r="B415" s="42" t="s">
        <v>1469</v>
      </c>
      <c r="C415" s="15" t="s">
        <v>1397</v>
      </c>
      <c r="D415" s="42" t="s">
        <v>141</v>
      </c>
      <c r="E415" s="42" t="s">
        <v>596</v>
      </c>
      <c r="F415" s="97" t="s">
        <v>1398</v>
      </c>
      <c r="G415" s="42" t="n">
        <v>5</v>
      </c>
      <c r="H415" s="62" t="s">
        <v>43</v>
      </c>
      <c r="I415" s="42" t="n">
        <f aca="false">G415</f>
        <v>5</v>
      </c>
      <c r="J415" s="67" t="s">
        <v>1402</v>
      </c>
      <c r="K415" s="12" t="n">
        <v>2022.4</v>
      </c>
      <c r="L415" s="12" t="n">
        <v>2022.12</v>
      </c>
      <c r="M415" s="15" t="s">
        <v>1239</v>
      </c>
      <c r="N415" s="42" t="s">
        <v>1309</v>
      </c>
    </row>
    <row r="416" s="93" customFormat="true" ht="27.95" hidden="false" customHeight="true" outlineLevel="0" collapsed="false">
      <c r="A416" s="48" t="n">
        <v>91</v>
      </c>
      <c r="B416" s="42" t="s">
        <v>1470</v>
      </c>
      <c r="C416" s="15" t="s">
        <v>1397</v>
      </c>
      <c r="D416" s="42" t="s">
        <v>141</v>
      </c>
      <c r="E416" s="42" t="s">
        <v>470</v>
      </c>
      <c r="F416" s="97" t="s">
        <v>1398</v>
      </c>
      <c r="G416" s="42" t="n">
        <v>5</v>
      </c>
      <c r="H416" s="62" t="s">
        <v>43</v>
      </c>
      <c r="I416" s="42" t="n">
        <f aca="false">G416</f>
        <v>5</v>
      </c>
      <c r="J416" s="67" t="s">
        <v>1402</v>
      </c>
      <c r="K416" s="12" t="n">
        <v>2022.4</v>
      </c>
      <c r="L416" s="12" t="n">
        <v>2022.12</v>
      </c>
      <c r="M416" s="15" t="s">
        <v>1239</v>
      </c>
      <c r="N416" s="42" t="s">
        <v>1305</v>
      </c>
    </row>
    <row r="417" s="93" customFormat="true" ht="27.95" hidden="false" customHeight="true" outlineLevel="0" collapsed="false">
      <c r="A417" s="48" t="n">
        <v>92</v>
      </c>
      <c r="B417" s="42" t="s">
        <v>1471</v>
      </c>
      <c r="C417" s="15" t="s">
        <v>1472</v>
      </c>
      <c r="D417" s="42" t="s">
        <v>141</v>
      </c>
      <c r="E417" s="42" t="s">
        <v>587</v>
      </c>
      <c r="F417" s="97" t="s">
        <v>1398</v>
      </c>
      <c r="G417" s="42" t="n">
        <v>4</v>
      </c>
      <c r="H417" s="62" t="s">
        <v>43</v>
      </c>
      <c r="I417" s="42" t="n">
        <f aca="false">G417</f>
        <v>4</v>
      </c>
      <c r="J417" s="67" t="s">
        <v>1402</v>
      </c>
      <c r="K417" s="12" t="n">
        <v>2022.4</v>
      </c>
      <c r="L417" s="12" t="n">
        <v>2022.12</v>
      </c>
      <c r="M417" s="15" t="s">
        <v>1239</v>
      </c>
      <c r="N417" s="42" t="s">
        <v>1473</v>
      </c>
    </row>
    <row r="418" s="93" customFormat="true" ht="27.95" hidden="false" customHeight="true" outlineLevel="0" collapsed="false">
      <c r="A418" s="48" t="n">
        <v>93</v>
      </c>
      <c r="B418" s="42" t="s">
        <v>1474</v>
      </c>
      <c r="C418" s="15" t="s">
        <v>1397</v>
      </c>
      <c r="D418" s="42" t="s">
        <v>141</v>
      </c>
      <c r="E418" s="42" t="s">
        <v>147</v>
      </c>
      <c r="F418" s="97" t="s">
        <v>1398</v>
      </c>
      <c r="G418" s="42" t="n">
        <v>5</v>
      </c>
      <c r="H418" s="62" t="s">
        <v>43</v>
      </c>
      <c r="I418" s="42" t="n">
        <f aca="false">G418</f>
        <v>5</v>
      </c>
      <c r="J418" s="67" t="s">
        <v>1402</v>
      </c>
      <c r="K418" s="12" t="n">
        <v>2022.4</v>
      </c>
      <c r="L418" s="12" t="n">
        <v>2022.12</v>
      </c>
      <c r="M418" s="15" t="s">
        <v>1239</v>
      </c>
      <c r="N418" s="42" t="s">
        <v>147</v>
      </c>
    </row>
    <row r="419" s="93" customFormat="true" ht="27.95" hidden="false" customHeight="true" outlineLevel="0" collapsed="false">
      <c r="A419" s="48" t="n">
        <v>94</v>
      </c>
      <c r="B419" s="42" t="s">
        <v>1475</v>
      </c>
      <c r="C419" s="15" t="s">
        <v>1420</v>
      </c>
      <c r="D419" s="42" t="s">
        <v>141</v>
      </c>
      <c r="E419" s="42" t="s">
        <v>446</v>
      </c>
      <c r="F419" s="97" t="s">
        <v>1398</v>
      </c>
      <c r="G419" s="42" t="n">
        <v>5</v>
      </c>
      <c r="H419" s="62" t="s">
        <v>43</v>
      </c>
      <c r="I419" s="42" t="n">
        <f aca="false">G419</f>
        <v>5</v>
      </c>
      <c r="J419" s="89" t="s">
        <v>1399</v>
      </c>
      <c r="K419" s="12" t="n">
        <v>2022.4</v>
      </c>
      <c r="L419" s="12" t="n">
        <v>2022.12</v>
      </c>
      <c r="M419" s="15" t="s">
        <v>1239</v>
      </c>
      <c r="N419" s="42" t="s">
        <v>1476</v>
      </c>
    </row>
    <row r="420" s="93" customFormat="true" ht="27.95" hidden="false" customHeight="true" outlineLevel="0" collapsed="false">
      <c r="A420" s="48" t="n">
        <v>95</v>
      </c>
      <c r="B420" s="42" t="s">
        <v>1477</v>
      </c>
      <c r="C420" s="15" t="s">
        <v>1420</v>
      </c>
      <c r="D420" s="42" t="s">
        <v>141</v>
      </c>
      <c r="E420" s="42" t="s">
        <v>228</v>
      </c>
      <c r="F420" s="97" t="s">
        <v>1398</v>
      </c>
      <c r="G420" s="42" t="n">
        <v>5</v>
      </c>
      <c r="H420" s="62" t="s">
        <v>43</v>
      </c>
      <c r="I420" s="42" t="n">
        <f aca="false">G420</f>
        <v>5</v>
      </c>
      <c r="J420" s="89" t="s">
        <v>1399</v>
      </c>
      <c r="K420" s="12" t="n">
        <v>2022.4</v>
      </c>
      <c r="L420" s="12" t="n">
        <v>2022.12</v>
      </c>
      <c r="M420" s="15" t="s">
        <v>1239</v>
      </c>
      <c r="N420" s="42" t="s">
        <v>230</v>
      </c>
    </row>
    <row r="421" s="93" customFormat="true" ht="27.95" hidden="false" customHeight="true" outlineLevel="0" collapsed="false">
      <c r="A421" s="48" t="n">
        <v>96</v>
      </c>
      <c r="B421" s="42" t="s">
        <v>1478</v>
      </c>
      <c r="C421" s="15" t="s">
        <v>1397</v>
      </c>
      <c r="D421" s="42" t="s">
        <v>141</v>
      </c>
      <c r="E421" s="42" t="s">
        <v>279</v>
      </c>
      <c r="F421" s="97" t="s">
        <v>1398</v>
      </c>
      <c r="G421" s="42" t="n">
        <v>5</v>
      </c>
      <c r="H421" s="62" t="s">
        <v>43</v>
      </c>
      <c r="I421" s="42" t="n">
        <f aca="false">G421</f>
        <v>5</v>
      </c>
      <c r="J421" s="67" t="s">
        <v>1402</v>
      </c>
      <c r="K421" s="12" t="n">
        <v>2022.4</v>
      </c>
      <c r="L421" s="12" t="n">
        <v>2022.12</v>
      </c>
      <c r="M421" s="15" t="s">
        <v>1239</v>
      </c>
      <c r="N421" s="42" t="s">
        <v>1479</v>
      </c>
    </row>
    <row r="422" s="93" customFormat="true" ht="27.95" hidden="false" customHeight="true" outlineLevel="0" collapsed="false">
      <c r="A422" s="48" t="n">
        <v>97</v>
      </c>
      <c r="B422" s="42" t="s">
        <v>1480</v>
      </c>
      <c r="C422" s="15" t="s">
        <v>1481</v>
      </c>
      <c r="D422" s="42" t="s">
        <v>107</v>
      </c>
      <c r="E422" s="42" t="s">
        <v>1482</v>
      </c>
      <c r="F422" s="97" t="s">
        <v>1398</v>
      </c>
      <c r="G422" s="42" t="n">
        <v>3</v>
      </c>
      <c r="H422" s="62" t="s">
        <v>43</v>
      </c>
      <c r="I422" s="42" t="n">
        <f aca="false">G422</f>
        <v>3</v>
      </c>
      <c r="J422" s="67" t="s">
        <v>1402</v>
      </c>
      <c r="K422" s="12" t="n">
        <v>2022.4</v>
      </c>
      <c r="L422" s="12" t="n">
        <v>2022.12</v>
      </c>
      <c r="M422" s="15" t="s">
        <v>1239</v>
      </c>
      <c r="N422" s="42" t="s">
        <v>1483</v>
      </c>
    </row>
    <row r="423" s="93" customFormat="true" ht="27.95" hidden="false" customHeight="true" outlineLevel="0" collapsed="false">
      <c r="A423" s="48" t="n">
        <v>98</v>
      </c>
      <c r="B423" s="15" t="s">
        <v>1484</v>
      </c>
      <c r="C423" s="15" t="s">
        <v>1397</v>
      </c>
      <c r="D423" s="15" t="s">
        <v>48</v>
      </c>
      <c r="E423" s="15" t="s">
        <v>1485</v>
      </c>
      <c r="F423" s="97" t="s">
        <v>1398</v>
      </c>
      <c r="G423" s="42" t="n">
        <v>5</v>
      </c>
      <c r="H423" s="62" t="s">
        <v>43</v>
      </c>
      <c r="I423" s="42" t="n">
        <f aca="false">G423</f>
        <v>5</v>
      </c>
      <c r="J423" s="67" t="s">
        <v>1402</v>
      </c>
      <c r="K423" s="12" t="n">
        <v>2022.4</v>
      </c>
      <c r="L423" s="12" t="n">
        <v>2022.12</v>
      </c>
      <c r="M423" s="15" t="s">
        <v>1239</v>
      </c>
      <c r="N423" s="42" t="s">
        <v>1486</v>
      </c>
    </row>
    <row r="424" s="93" customFormat="true" ht="27.95" hidden="false" customHeight="true" outlineLevel="0" collapsed="false">
      <c r="A424" s="48" t="n">
        <v>99</v>
      </c>
      <c r="B424" s="15" t="s">
        <v>1487</v>
      </c>
      <c r="C424" s="15" t="s">
        <v>1420</v>
      </c>
      <c r="D424" s="15" t="s">
        <v>48</v>
      </c>
      <c r="E424" s="15" t="s">
        <v>246</v>
      </c>
      <c r="F424" s="97" t="s">
        <v>1398</v>
      </c>
      <c r="G424" s="42" t="n">
        <v>5</v>
      </c>
      <c r="H424" s="62" t="s">
        <v>43</v>
      </c>
      <c r="I424" s="42" t="n">
        <f aca="false">G424</f>
        <v>5</v>
      </c>
      <c r="J424" s="67" t="s">
        <v>1402</v>
      </c>
      <c r="K424" s="12" t="n">
        <v>2022.4</v>
      </c>
      <c r="L424" s="12" t="n">
        <v>2022.12</v>
      </c>
      <c r="M424" s="15" t="s">
        <v>1239</v>
      </c>
      <c r="N424" s="15" t="s">
        <v>781</v>
      </c>
    </row>
    <row r="425" s="93" customFormat="true" ht="27.95" hidden="false" customHeight="true" outlineLevel="0" collapsed="false">
      <c r="A425" s="48" t="n">
        <v>100</v>
      </c>
      <c r="B425" s="15" t="s">
        <v>1488</v>
      </c>
      <c r="C425" s="15" t="s">
        <v>1489</v>
      </c>
      <c r="D425" s="15" t="s">
        <v>48</v>
      </c>
      <c r="E425" s="15" t="s">
        <v>1490</v>
      </c>
      <c r="F425" s="97" t="s">
        <v>1491</v>
      </c>
      <c r="G425" s="42" t="n">
        <v>5</v>
      </c>
      <c r="H425" s="62" t="s">
        <v>43</v>
      </c>
      <c r="I425" s="42" t="n">
        <f aca="false">G425</f>
        <v>5</v>
      </c>
      <c r="J425" s="67" t="s">
        <v>1492</v>
      </c>
      <c r="K425" s="12" t="n">
        <v>2023.4</v>
      </c>
      <c r="L425" s="12" t="n">
        <v>2023.12</v>
      </c>
      <c r="M425" s="15" t="s">
        <v>1239</v>
      </c>
      <c r="N425" s="15" t="s">
        <v>1493</v>
      </c>
    </row>
    <row r="426" s="93" customFormat="true" ht="27.95" hidden="false" customHeight="true" outlineLevel="0" collapsed="false">
      <c r="A426" s="48" t="n">
        <v>101</v>
      </c>
      <c r="B426" s="15" t="s">
        <v>1494</v>
      </c>
      <c r="C426" s="15" t="s">
        <v>1481</v>
      </c>
      <c r="D426" s="15" t="s">
        <v>81</v>
      </c>
      <c r="E426" s="15" t="s">
        <v>1277</v>
      </c>
      <c r="F426" s="97" t="s">
        <v>1398</v>
      </c>
      <c r="G426" s="42" t="n">
        <v>2</v>
      </c>
      <c r="H426" s="62" t="s">
        <v>43</v>
      </c>
      <c r="I426" s="42" t="n">
        <f aca="false">G426</f>
        <v>2</v>
      </c>
      <c r="J426" s="89" t="s">
        <v>1495</v>
      </c>
      <c r="K426" s="12" t="n">
        <v>2022.4</v>
      </c>
      <c r="L426" s="12" t="n">
        <v>2022.12</v>
      </c>
      <c r="M426" s="15" t="s">
        <v>1239</v>
      </c>
      <c r="N426" s="42" t="s">
        <v>1496</v>
      </c>
    </row>
    <row r="427" s="93" customFormat="true" ht="27.95" hidden="false" customHeight="true" outlineLevel="0" collapsed="false">
      <c r="A427" s="48" t="n">
        <v>102</v>
      </c>
      <c r="B427" s="15" t="s">
        <v>1497</v>
      </c>
      <c r="C427" s="15" t="s">
        <v>1401</v>
      </c>
      <c r="D427" s="15" t="s">
        <v>81</v>
      </c>
      <c r="E427" s="15" t="s">
        <v>1498</v>
      </c>
      <c r="F427" s="97" t="s">
        <v>1398</v>
      </c>
      <c r="G427" s="42" t="n">
        <v>5</v>
      </c>
      <c r="H427" s="62" t="s">
        <v>43</v>
      </c>
      <c r="I427" s="42" t="n">
        <f aca="false">G427</f>
        <v>5</v>
      </c>
      <c r="J427" s="67" t="s">
        <v>1402</v>
      </c>
      <c r="K427" s="12" t="n">
        <v>2022.4</v>
      </c>
      <c r="L427" s="12" t="n">
        <v>2022.12</v>
      </c>
      <c r="M427" s="15" t="s">
        <v>1239</v>
      </c>
      <c r="N427" s="15" t="s">
        <v>1499</v>
      </c>
    </row>
    <row r="428" s="93" customFormat="true" ht="27.95" hidden="false" customHeight="true" outlineLevel="0" collapsed="false">
      <c r="A428" s="48" t="n">
        <v>103</v>
      </c>
      <c r="B428" s="42" t="s">
        <v>1500</v>
      </c>
      <c r="C428" s="15" t="s">
        <v>1420</v>
      </c>
      <c r="D428" s="42" t="s">
        <v>64</v>
      </c>
      <c r="E428" s="42" t="s">
        <v>1501</v>
      </c>
      <c r="F428" s="97" t="s">
        <v>1398</v>
      </c>
      <c r="G428" s="42" t="n">
        <v>5</v>
      </c>
      <c r="H428" s="62" t="s">
        <v>43</v>
      </c>
      <c r="I428" s="42" t="n">
        <f aca="false">G428</f>
        <v>5</v>
      </c>
      <c r="J428" s="67" t="s">
        <v>1402</v>
      </c>
      <c r="K428" s="12" t="n">
        <v>2022.4</v>
      </c>
      <c r="L428" s="12" t="n">
        <v>2022.12</v>
      </c>
      <c r="M428" s="15" t="s">
        <v>1239</v>
      </c>
      <c r="N428" s="42" t="s">
        <v>1502</v>
      </c>
    </row>
    <row r="429" s="93" customFormat="true" ht="27.95" hidden="false" customHeight="true" outlineLevel="0" collapsed="false">
      <c r="A429" s="48" t="n">
        <v>104</v>
      </c>
      <c r="B429" s="42" t="s">
        <v>1503</v>
      </c>
      <c r="C429" s="15" t="s">
        <v>1397</v>
      </c>
      <c r="D429" s="42" t="s">
        <v>64</v>
      </c>
      <c r="E429" s="42" t="s">
        <v>1380</v>
      </c>
      <c r="F429" s="97" t="s">
        <v>1398</v>
      </c>
      <c r="G429" s="42" t="n">
        <v>5</v>
      </c>
      <c r="H429" s="62" t="s">
        <v>43</v>
      </c>
      <c r="I429" s="42" t="n">
        <f aca="false">G429</f>
        <v>5</v>
      </c>
      <c r="J429" s="67" t="s">
        <v>1402</v>
      </c>
      <c r="K429" s="12" t="n">
        <v>2022.4</v>
      </c>
      <c r="L429" s="12" t="n">
        <v>2022.12</v>
      </c>
      <c r="M429" s="15" t="s">
        <v>1239</v>
      </c>
      <c r="N429" s="42" t="s">
        <v>1504</v>
      </c>
    </row>
    <row r="430" s="93" customFormat="true" ht="27.95" hidden="false" customHeight="true" outlineLevel="0" collapsed="false">
      <c r="A430" s="48" t="n">
        <v>105</v>
      </c>
      <c r="B430" s="42" t="s">
        <v>1505</v>
      </c>
      <c r="C430" s="15" t="s">
        <v>1420</v>
      </c>
      <c r="D430" s="42" t="s">
        <v>64</v>
      </c>
      <c r="E430" s="42" t="s">
        <v>1380</v>
      </c>
      <c r="F430" s="97" t="s">
        <v>1398</v>
      </c>
      <c r="G430" s="42" t="n">
        <v>5</v>
      </c>
      <c r="H430" s="62" t="s">
        <v>43</v>
      </c>
      <c r="I430" s="42" t="n">
        <f aca="false">G430</f>
        <v>5</v>
      </c>
      <c r="J430" s="67" t="s">
        <v>1402</v>
      </c>
      <c r="K430" s="12" t="n">
        <v>2022.4</v>
      </c>
      <c r="L430" s="12" t="n">
        <v>2022.12</v>
      </c>
      <c r="M430" s="15" t="s">
        <v>1239</v>
      </c>
      <c r="N430" s="42" t="s">
        <v>1380</v>
      </c>
    </row>
    <row r="431" s="93" customFormat="true" ht="27.95" hidden="false" customHeight="true" outlineLevel="0" collapsed="false">
      <c r="A431" s="48" t="n">
        <v>106</v>
      </c>
      <c r="B431" s="42" t="s">
        <v>1506</v>
      </c>
      <c r="C431" s="15" t="s">
        <v>1420</v>
      </c>
      <c r="D431" s="42" t="s">
        <v>64</v>
      </c>
      <c r="E431" s="42" t="s">
        <v>1337</v>
      </c>
      <c r="F431" s="97" t="s">
        <v>1398</v>
      </c>
      <c r="G431" s="42" t="n">
        <v>9</v>
      </c>
      <c r="H431" s="62" t="s">
        <v>43</v>
      </c>
      <c r="I431" s="42" t="n">
        <f aca="false">G431</f>
        <v>9</v>
      </c>
      <c r="J431" s="67" t="s">
        <v>1402</v>
      </c>
      <c r="K431" s="12" t="n">
        <v>2022.4</v>
      </c>
      <c r="L431" s="12" t="n">
        <v>2022.12</v>
      </c>
      <c r="M431" s="15" t="s">
        <v>1239</v>
      </c>
      <c r="N431" s="42" t="s">
        <v>1337</v>
      </c>
    </row>
    <row r="432" s="93" customFormat="true" ht="27.95" hidden="false" customHeight="true" outlineLevel="0" collapsed="false">
      <c r="A432" s="48" t="n">
        <v>107</v>
      </c>
      <c r="B432" s="15" t="s">
        <v>1507</v>
      </c>
      <c r="C432" s="15" t="s">
        <v>1508</v>
      </c>
      <c r="D432" s="15" t="s">
        <v>64</v>
      </c>
      <c r="E432" s="15" t="s">
        <v>1509</v>
      </c>
      <c r="F432" s="98" t="s">
        <v>1510</v>
      </c>
      <c r="G432" s="12" t="n">
        <v>5</v>
      </c>
      <c r="H432" s="62" t="s">
        <v>43</v>
      </c>
      <c r="I432" s="42" t="n">
        <f aca="false">G432</f>
        <v>5</v>
      </c>
      <c r="J432" s="89" t="s">
        <v>1399</v>
      </c>
      <c r="K432" s="12" t="n">
        <v>2022.4</v>
      </c>
      <c r="L432" s="12" t="n">
        <v>2022.12</v>
      </c>
      <c r="M432" s="15" t="s">
        <v>1239</v>
      </c>
      <c r="N432" s="15" t="s">
        <v>1511</v>
      </c>
    </row>
    <row r="433" s="93" customFormat="true" ht="27.95" hidden="false" customHeight="true" outlineLevel="0" collapsed="false">
      <c r="A433" s="48" t="n">
        <v>108</v>
      </c>
      <c r="B433" s="42" t="s">
        <v>1512</v>
      </c>
      <c r="C433" s="15" t="s">
        <v>1513</v>
      </c>
      <c r="D433" s="15" t="s">
        <v>64</v>
      </c>
      <c r="E433" s="42" t="s">
        <v>1333</v>
      </c>
      <c r="F433" s="97" t="s">
        <v>1398</v>
      </c>
      <c r="G433" s="42" t="n">
        <v>4</v>
      </c>
      <c r="H433" s="62" t="s">
        <v>43</v>
      </c>
      <c r="I433" s="42" t="n">
        <f aca="false">G433</f>
        <v>4</v>
      </c>
      <c r="J433" s="89" t="s">
        <v>1399</v>
      </c>
      <c r="K433" s="12" t="n">
        <v>2022.4</v>
      </c>
      <c r="L433" s="12" t="n">
        <v>2022.12</v>
      </c>
      <c r="M433" s="15" t="s">
        <v>1239</v>
      </c>
      <c r="N433" s="42" t="s">
        <v>1514</v>
      </c>
    </row>
    <row r="434" s="93" customFormat="true" ht="27.95" hidden="false" customHeight="true" outlineLevel="0" collapsed="false">
      <c r="A434" s="48" t="n">
        <v>109</v>
      </c>
      <c r="B434" s="15" t="s">
        <v>1515</v>
      </c>
      <c r="C434" s="15" t="s">
        <v>1516</v>
      </c>
      <c r="D434" s="15" t="s">
        <v>141</v>
      </c>
      <c r="E434" s="15" t="s">
        <v>257</v>
      </c>
      <c r="F434" s="98" t="s">
        <v>1398</v>
      </c>
      <c r="G434" s="12" t="n">
        <v>4</v>
      </c>
      <c r="H434" s="62" t="s">
        <v>43</v>
      </c>
      <c r="I434" s="42" t="n">
        <f aca="false">G434</f>
        <v>4</v>
      </c>
      <c r="J434" s="89" t="s">
        <v>1399</v>
      </c>
      <c r="K434" s="12" t="n">
        <v>2022.4</v>
      </c>
      <c r="L434" s="12" t="n">
        <v>2022.12</v>
      </c>
      <c r="M434" s="15" t="s">
        <v>1239</v>
      </c>
      <c r="N434" s="15" t="s">
        <v>259</v>
      </c>
    </row>
    <row r="435" s="93" customFormat="true" ht="27.95" hidden="false" customHeight="true" outlineLevel="0" collapsed="false">
      <c r="A435" s="48" t="n">
        <v>110</v>
      </c>
      <c r="B435" s="42" t="s">
        <v>1517</v>
      </c>
      <c r="C435" s="15" t="s">
        <v>1518</v>
      </c>
      <c r="D435" s="42" t="s">
        <v>94</v>
      </c>
      <c r="E435" s="42" t="s">
        <v>624</v>
      </c>
      <c r="F435" s="97" t="s">
        <v>1398</v>
      </c>
      <c r="G435" s="42" t="n">
        <v>6</v>
      </c>
      <c r="H435" s="62" t="s">
        <v>43</v>
      </c>
      <c r="I435" s="42" t="n">
        <f aca="false">G435</f>
        <v>6</v>
      </c>
      <c r="J435" s="89" t="s">
        <v>1399</v>
      </c>
      <c r="K435" s="12" t="n">
        <v>2022.4</v>
      </c>
      <c r="L435" s="12" t="n">
        <v>2022.12</v>
      </c>
      <c r="M435" s="15" t="s">
        <v>1239</v>
      </c>
      <c r="N435" s="42" t="s">
        <v>1352</v>
      </c>
    </row>
    <row r="436" s="11" customFormat="true" ht="29.1" hidden="false" customHeight="true" outlineLevel="0" collapsed="false">
      <c r="A436" s="92" t="s">
        <v>1519</v>
      </c>
      <c r="B436" s="7" t="s">
        <v>1520</v>
      </c>
      <c r="C436" s="7" t="s">
        <v>1521</v>
      </c>
      <c r="D436" s="64"/>
      <c r="E436" s="64"/>
      <c r="F436" s="14"/>
      <c r="G436" s="77"/>
      <c r="H436" s="12"/>
      <c r="I436" s="77"/>
      <c r="J436" s="99"/>
      <c r="K436" s="14"/>
      <c r="L436" s="14"/>
      <c r="M436" s="14"/>
      <c r="N436" s="8" t="n">
        <f aca="false">SUM(G437:G498)</f>
        <v>298</v>
      </c>
    </row>
    <row r="437" s="93" customFormat="true" ht="36" hidden="false" customHeight="false" outlineLevel="0" collapsed="false">
      <c r="A437" s="42" t="n">
        <v>1</v>
      </c>
      <c r="B437" s="46" t="s">
        <v>1522</v>
      </c>
      <c r="C437" s="49" t="s">
        <v>1523</v>
      </c>
      <c r="D437" s="49" t="s">
        <v>141</v>
      </c>
      <c r="E437" s="42" t="s">
        <v>1181</v>
      </c>
      <c r="F437" s="72" t="s">
        <v>1524</v>
      </c>
      <c r="G437" s="42" t="n">
        <v>4</v>
      </c>
      <c r="H437" s="42" t="s">
        <v>43</v>
      </c>
      <c r="I437" s="42" t="n">
        <v>4</v>
      </c>
      <c r="J437" s="100" t="s">
        <v>1525</v>
      </c>
      <c r="K437" s="101" t="s">
        <v>509</v>
      </c>
      <c r="L437" s="101" t="s">
        <v>1526</v>
      </c>
      <c r="M437" s="42" t="s">
        <v>1527</v>
      </c>
      <c r="N437" s="46" t="s">
        <v>1528</v>
      </c>
    </row>
    <row r="438" s="93" customFormat="true" ht="36" hidden="false" customHeight="false" outlineLevel="0" collapsed="false">
      <c r="A438" s="42" t="n">
        <v>2</v>
      </c>
      <c r="B438" s="46" t="s">
        <v>1529</v>
      </c>
      <c r="C438" s="49" t="s">
        <v>1530</v>
      </c>
      <c r="D438" s="49" t="s">
        <v>141</v>
      </c>
      <c r="E438" s="42" t="s">
        <v>279</v>
      </c>
      <c r="F438" s="72" t="s">
        <v>1524</v>
      </c>
      <c r="G438" s="42" t="n">
        <v>3</v>
      </c>
      <c r="H438" s="42" t="s">
        <v>43</v>
      </c>
      <c r="I438" s="42" t="n">
        <v>3</v>
      </c>
      <c r="J438" s="100" t="s">
        <v>1525</v>
      </c>
      <c r="K438" s="101" t="s">
        <v>509</v>
      </c>
      <c r="L438" s="101" t="s">
        <v>1526</v>
      </c>
      <c r="M438" s="42" t="s">
        <v>1527</v>
      </c>
      <c r="N438" s="46" t="s">
        <v>1531</v>
      </c>
    </row>
    <row r="439" s="93" customFormat="true" ht="36" hidden="false" customHeight="false" outlineLevel="0" collapsed="false">
      <c r="A439" s="42" t="n">
        <v>3</v>
      </c>
      <c r="B439" s="46" t="s">
        <v>1532</v>
      </c>
      <c r="C439" s="49" t="s">
        <v>1533</v>
      </c>
      <c r="D439" s="49" t="s">
        <v>141</v>
      </c>
      <c r="E439" s="42" t="s">
        <v>1534</v>
      </c>
      <c r="F439" s="42" t="s">
        <v>1535</v>
      </c>
      <c r="G439" s="42" t="n">
        <v>4</v>
      </c>
      <c r="H439" s="42" t="s">
        <v>43</v>
      </c>
      <c r="I439" s="42" t="n">
        <v>4</v>
      </c>
      <c r="J439" s="100" t="s">
        <v>1525</v>
      </c>
      <c r="K439" s="101" t="s">
        <v>509</v>
      </c>
      <c r="L439" s="101" t="s">
        <v>1526</v>
      </c>
      <c r="M439" s="42" t="s">
        <v>1527</v>
      </c>
      <c r="N439" s="46" t="s">
        <v>1536</v>
      </c>
    </row>
    <row r="440" s="93" customFormat="true" ht="36" hidden="false" customHeight="false" outlineLevel="0" collapsed="false">
      <c r="A440" s="42" t="n">
        <v>4</v>
      </c>
      <c r="B440" s="102" t="s">
        <v>1537</v>
      </c>
      <c r="C440" s="49" t="s">
        <v>1538</v>
      </c>
      <c r="D440" s="49" t="s">
        <v>141</v>
      </c>
      <c r="E440" s="42" t="s">
        <v>1539</v>
      </c>
      <c r="F440" s="72" t="s">
        <v>1540</v>
      </c>
      <c r="G440" s="42" t="n">
        <v>4</v>
      </c>
      <c r="H440" s="42" t="s">
        <v>43</v>
      </c>
      <c r="I440" s="42" t="n">
        <v>4</v>
      </c>
      <c r="J440" s="100" t="s">
        <v>1525</v>
      </c>
      <c r="K440" s="101" t="s">
        <v>509</v>
      </c>
      <c r="L440" s="101" t="s">
        <v>1526</v>
      </c>
      <c r="M440" s="42" t="s">
        <v>1527</v>
      </c>
      <c r="N440" s="102" t="s">
        <v>1541</v>
      </c>
    </row>
    <row r="441" s="93" customFormat="true" ht="36" hidden="false" customHeight="false" outlineLevel="0" collapsed="false">
      <c r="A441" s="42" t="n">
        <v>5</v>
      </c>
      <c r="B441" s="102" t="s">
        <v>1542</v>
      </c>
      <c r="C441" s="49" t="s">
        <v>1543</v>
      </c>
      <c r="D441" s="49" t="s">
        <v>141</v>
      </c>
      <c r="E441" s="42" t="s">
        <v>1544</v>
      </c>
      <c r="F441" s="72" t="s">
        <v>1545</v>
      </c>
      <c r="G441" s="42" t="n">
        <v>5</v>
      </c>
      <c r="H441" s="42" t="s">
        <v>43</v>
      </c>
      <c r="I441" s="42" t="n">
        <v>5</v>
      </c>
      <c r="J441" s="100" t="s">
        <v>1525</v>
      </c>
      <c r="K441" s="101" t="s">
        <v>509</v>
      </c>
      <c r="L441" s="101" t="s">
        <v>1526</v>
      </c>
      <c r="M441" s="42" t="s">
        <v>1527</v>
      </c>
      <c r="N441" s="102" t="s">
        <v>259</v>
      </c>
    </row>
    <row r="442" s="93" customFormat="true" ht="48" hidden="false" customHeight="false" outlineLevel="0" collapsed="false">
      <c r="A442" s="42" t="n">
        <v>6</v>
      </c>
      <c r="B442" s="46" t="s">
        <v>1546</v>
      </c>
      <c r="C442" s="49" t="s">
        <v>1547</v>
      </c>
      <c r="D442" s="49" t="s">
        <v>71</v>
      </c>
      <c r="E442" s="42" t="s">
        <v>209</v>
      </c>
      <c r="F442" s="42" t="s">
        <v>1548</v>
      </c>
      <c r="G442" s="42" t="n">
        <v>4</v>
      </c>
      <c r="H442" s="42" t="s">
        <v>43</v>
      </c>
      <c r="I442" s="42" t="n">
        <v>4</v>
      </c>
      <c r="J442" s="100" t="s">
        <v>1525</v>
      </c>
      <c r="K442" s="101" t="s">
        <v>509</v>
      </c>
      <c r="L442" s="101" t="s">
        <v>1526</v>
      </c>
      <c r="M442" s="42" t="s">
        <v>1527</v>
      </c>
      <c r="N442" s="46" t="s">
        <v>211</v>
      </c>
    </row>
    <row r="443" s="93" customFormat="true" ht="36" hidden="false" customHeight="false" outlineLevel="0" collapsed="false">
      <c r="A443" s="42" t="n">
        <v>7</v>
      </c>
      <c r="B443" s="46" t="s">
        <v>1549</v>
      </c>
      <c r="C443" s="49" t="s">
        <v>1550</v>
      </c>
      <c r="D443" s="49" t="s">
        <v>71</v>
      </c>
      <c r="E443" s="42" t="s">
        <v>426</v>
      </c>
      <c r="F443" s="72" t="s">
        <v>1551</v>
      </c>
      <c r="G443" s="42" t="n">
        <v>5</v>
      </c>
      <c r="H443" s="42" t="s">
        <v>43</v>
      </c>
      <c r="I443" s="42" t="n">
        <v>5</v>
      </c>
      <c r="J443" s="100" t="s">
        <v>1525</v>
      </c>
      <c r="K443" s="101" t="s">
        <v>509</v>
      </c>
      <c r="L443" s="101" t="s">
        <v>1526</v>
      </c>
      <c r="M443" s="42" t="s">
        <v>1527</v>
      </c>
      <c r="N443" s="46" t="s">
        <v>1552</v>
      </c>
    </row>
    <row r="444" s="93" customFormat="true" ht="36" hidden="false" customHeight="false" outlineLevel="0" collapsed="false">
      <c r="A444" s="42" t="n">
        <v>8</v>
      </c>
      <c r="B444" s="46" t="s">
        <v>1553</v>
      </c>
      <c r="C444" s="49" t="s">
        <v>1554</v>
      </c>
      <c r="D444" s="49" t="s">
        <v>71</v>
      </c>
      <c r="E444" s="42" t="s">
        <v>1555</v>
      </c>
      <c r="F444" s="72" t="s">
        <v>1556</v>
      </c>
      <c r="G444" s="42" t="n">
        <v>6</v>
      </c>
      <c r="H444" s="42" t="s">
        <v>43</v>
      </c>
      <c r="I444" s="42" t="n">
        <v>6</v>
      </c>
      <c r="J444" s="100" t="s">
        <v>1525</v>
      </c>
      <c r="K444" s="101" t="s">
        <v>509</v>
      </c>
      <c r="L444" s="101" t="s">
        <v>1526</v>
      </c>
      <c r="M444" s="42" t="s">
        <v>1527</v>
      </c>
      <c r="N444" s="46" t="s">
        <v>1557</v>
      </c>
    </row>
    <row r="445" s="93" customFormat="true" ht="72" hidden="false" customHeight="false" outlineLevel="0" collapsed="false">
      <c r="A445" s="42" t="n">
        <v>9</v>
      </c>
      <c r="B445" s="46" t="s">
        <v>1558</v>
      </c>
      <c r="C445" s="49" t="s">
        <v>1559</v>
      </c>
      <c r="D445" s="49" t="s">
        <v>71</v>
      </c>
      <c r="E445" s="42" t="s">
        <v>332</v>
      </c>
      <c r="F445" s="42" t="s">
        <v>1560</v>
      </c>
      <c r="G445" s="42" t="n">
        <v>3</v>
      </c>
      <c r="H445" s="42" t="s">
        <v>43</v>
      </c>
      <c r="I445" s="42" t="n">
        <v>3</v>
      </c>
      <c r="J445" s="100" t="s">
        <v>1525</v>
      </c>
      <c r="K445" s="101" t="s">
        <v>509</v>
      </c>
      <c r="L445" s="101" t="s">
        <v>1526</v>
      </c>
      <c r="M445" s="42" t="s">
        <v>1527</v>
      </c>
      <c r="N445" s="46" t="s">
        <v>1561</v>
      </c>
    </row>
    <row r="446" s="93" customFormat="true" ht="36" hidden="false" customHeight="false" outlineLevel="0" collapsed="false">
      <c r="A446" s="42" t="n">
        <v>10</v>
      </c>
      <c r="B446" s="102" t="s">
        <v>1562</v>
      </c>
      <c r="C446" s="49" t="s">
        <v>1538</v>
      </c>
      <c r="D446" s="49" t="s">
        <v>71</v>
      </c>
      <c r="E446" s="42" t="s">
        <v>1555</v>
      </c>
      <c r="F446" s="72" t="s">
        <v>1540</v>
      </c>
      <c r="G446" s="42" t="n">
        <v>4</v>
      </c>
      <c r="H446" s="42" t="s">
        <v>43</v>
      </c>
      <c r="I446" s="42" t="n">
        <v>4</v>
      </c>
      <c r="J446" s="100" t="s">
        <v>1525</v>
      </c>
      <c r="K446" s="101" t="s">
        <v>509</v>
      </c>
      <c r="L446" s="101" t="s">
        <v>1526</v>
      </c>
      <c r="M446" s="42" t="s">
        <v>1527</v>
      </c>
      <c r="N446" s="102" t="s">
        <v>1563</v>
      </c>
    </row>
    <row r="447" s="93" customFormat="true" ht="36" hidden="false" customHeight="false" outlineLevel="0" collapsed="false">
      <c r="A447" s="42" t="n">
        <v>11</v>
      </c>
      <c r="B447" s="102" t="s">
        <v>1564</v>
      </c>
      <c r="C447" s="49" t="s">
        <v>1565</v>
      </c>
      <c r="D447" s="49" t="s">
        <v>71</v>
      </c>
      <c r="E447" s="42" t="s">
        <v>426</v>
      </c>
      <c r="F447" s="72" t="s">
        <v>1556</v>
      </c>
      <c r="G447" s="42" t="n">
        <v>5</v>
      </c>
      <c r="H447" s="42" t="s">
        <v>43</v>
      </c>
      <c r="I447" s="42" t="n">
        <v>5</v>
      </c>
      <c r="J447" s="100" t="s">
        <v>1525</v>
      </c>
      <c r="K447" s="101" t="s">
        <v>509</v>
      </c>
      <c r="L447" s="101" t="s">
        <v>1526</v>
      </c>
      <c r="M447" s="42" t="s">
        <v>1527</v>
      </c>
      <c r="N447" s="102" t="s">
        <v>1566</v>
      </c>
    </row>
    <row r="448" s="93" customFormat="true" ht="36" hidden="false" customHeight="false" outlineLevel="0" collapsed="false">
      <c r="A448" s="42" t="n">
        <v>12</v>
      </c>
      <c r="B448" s="102" t="s">
        <v>1567</v>
      </c>
      <c r="C448" s="49" t="s">
        <v>1568</v>
      </c>
      <c r="D448" s="49" t="s">
        <v>71</v>
      </c>
      <c r="E448" s="42" t="s">
        <v>426</v>
      </c>
      <c r="F448" s="72" t="s">
        <v>1556</v>
      </c>
      <c r="G448" s="42" t="n">
        <v>4</v>
      </c>
      <c r="H448" s="42" t="s">
        <v>43</v>
      </c>
      <c r="I448" s="42" t="n">
        <v>4</v>
      </c>
      <c r="J448" s="100" t="s">
        <v>1525</v>
      </c>
      <c r="K448" s="101" t="s">
        <v>509</v>
      </c>
      <c r="L448" s="101" t="s">
        <v>1526</v>
      </c>
      <c r="M448" s="42" t="s">
        <v>1527</v>
      </c>
      <c r="N448" s="102" t="s">
        <v>1569</v>
      </c>
    </row>
    <row r="449" s="93" customFormat="true" ht="36" hidden="false" customHeight="false" outlineLevel="0" collapsed="false">
      <c r="A449" s="42" t="n">
        <v>13</v>
      </c>
      <c r="B449" s="102" t="s">
        <v>1570</v>
      </c>
      <c r="C449" s="49" t="s">
        <v>1571</v>
      </c>
      <c r="D449" s="49" t="s">
        <v>71</v>
      </c>
      <c r="E449" s="42" t="s">
        <v>426</v>
      </c>
      <c r="F449" s="72" t="s">
        <v>1545</v>
      </c>
      <c r="G449" s="42" t="n">
        <v>3</v>
      </c>
      <c r="H449" s="42" t="s">
        <v>43</v>
      </c>
      <c r="I449" s="42" t="n">
        <v>3</v>
      </c>
      <c r="J449" s="100" t="s">
        <v>1525</v>
      </c>
      <c r="K449" s="101" t="s">
        <v>509</v>
      </c>
      <c r="L449" s="101" t="s">
        <v>1526</v>
      </c>
      <c r="M449" s="42" t="s">
        <v>1527</v>
      </c>
      <c r="N449" s="102" t="s">
        <v>1572</v>
      </c>
    </row>
    <row r="450" s="93" customFormat="true" ht="36" hidden="false" customHeight="false" outlineLevel="0" collapsed="false">
      <c r="A450" s="42" t="n">
        <v>14</v>
      </c>
      <c r="B450" s="102" t="s">
        <v>1573</v>
      </c>
      <c r="C450" s="49" t="s">
        <v>1574</v>
      </c>
      <c r="D450" s="49" t="s">
        <v>71</v>
      </c>
      <c r="E450" s="42" t="s">
        <v>426</v>
      </c>
      <c r="F450" s="72" t="s">
        <v>1575</v>
      </c>
      <c r="G450" s="42" t="n">
        <v>2</v>
      </c>
      <c r="H450" s="42" t="s">
        <v>43</v>
      </c>
      <c r="I450" s="42" t="n">
        <v>2</v>
      </c>
      <c r="J450" s="100" t="s">
        <v>1525</v>
      </c>
      <c r="K450" s="101" t="s">
        <v>509</v>
      </c>
      <c r="L450" s="101" t="s">
        <v>1526</v>
      </c>
      <c r="M450" s="42" t="s">
        <v>1527</v>
      </c>
      <c r="N450" s="102" t="s">
        <v>1576</v>
      </c>
    </row>
    <row r="451" s="93" customFormat="true" ht="48" hidden="false" customHeight="false" outlineLevel="0" collapsed="false">
      <c r="A451" s="42" t="n">
        <v>15</v>
      </c>
      <c r="B451" s="46" t="s">
        <v>1577</v>
      </c>
      <c r="C451" s="49" t="s">
        <v>1578</v>
      </c>
      <c r="D451" s="49" t="s">
        <v>40</v>
      </c>
      <c r="E451" s="42" t="s">
        <v>1579</v>
      </c>
      <c r="F451" s="42" t="s">
        <v>1580</v>
      </c>
      <c r="G451" s="42" t="n">
        <v>5</v>
      </c>
      <c r="H451" s="42" t="s">
        <v>43</v>
      </c>
      <c r="I451" s="42" t="n">
        <v>5</v>
      </c>
      <c r="J451" s="100" t="s">
        <v>1525</v>
      </c>
      <c r="K451" s="101" t="s">
        <v>509</v>
      </c>
      <c r="L451" s="101" t="s">
        <v>1526</v>
      </c>
      <c r="M451" s="42" t="s">
        <v>1527</v>
      </c>
      <c r="N451" s="46" t="s">
        <v>1581</v>
      </c>
    </row>
    <row r="452" s="93" customFormat="true" ht="36" hidden="false" customHeight="false" outlineLevel="0" collapsed="false">
      <c r="A452" s="42" t="n">
        <v>16</v>
      </c>
      <c r="B452" s="46" t="s">
        <v>1582</v>
      </c>
      <c r="C452" s="49" t="s">
        <v>1583</v>
      </c>
      <c r="D452" s="49" t="s">
        <v>40</v>
      </c>
      <c r="E452" s="42" t="s">
        <v>1579</v>
      </c>
      <c r="F452" s="72" t="s">
        <v>1556</v>
      </c>
      <c r="G452" s="42" t="n">
        <v>3</v>
      </c>
      <c r="H452" s="42" t="s">
        <v>43</v>
      </c>
      <c r="I452" s="42" t="n">
        <v>3</v>
      </c>
      <c r="J452" s="100" t="s">
        <v>1525</v>
      </c>
      <c r="K452" s="101" t="s">
        <v>509</v>
      </c>
      <c r="L452" s="101" t="s">
        <v>1526</v>
      </c>
      <c r="M452" s="42" t="s">
        <v>1527</v>
      </c>
      <c r="N452" s="46" t="s">
        <v>1584</v>
      </c>
    </row>
    <row r="453" s="93" customFormat="true" ht="36" hidden="false" customHeight="false" outlineLevel="0" collapsed="false">
      <c r="A453" s="42" t="n">
        <v>17</v>
      </c>
      <c r="B453" s="102" t="s">
        <v>1585</v>
      </c>
      <c r="C453" s="49" t="s">
        <v>1586</v>
      </c>
      <c r="D453" s="51" t="s">
        <v>40</v>
      </c>
      <c r="E453" s="42" t="s">
        <v>438</v>
      </c>
      <c r="F453" s="72" t="s">
        <v>1587</v>
      </c>
      <c r="G453" s="42" t="n">
        <v>3</v>
      </c>
      <c r="H453" s="42" t="s">
        <v>43</v>
      </c>
      <c r="I453" s="42" t="n">
        <v>3</v>
      </c>
      <c r="J453" s="100" t="s">
        <v>1525</v>
      </c>
      <c r="K453" s="101" t="s">
        <v>509</v>
      </c>
      <c r="L453" s="101" t="s">
        <v>1526</v>
      </c>
      <c r="M453" s="42" t="s">
        <v>1527</v>
      </c>
      <c r="N453" s="102" t="s">
        <v>1588</v>
      </c>
    </row>
    <row r="454" s="93" customFormat="true" ht="36" hidden="false" customHeight="false" outlineLevel="0" collapsed="false">
      <c r="A454" s="42" t="n">
        <v>18</v>
      </c>
      <c r="B454" s="102" t="s">
        <v>1589</v>
      </c>
      <c r="C454" s="49" t="s">
        <v>1590</v>
      </c>
      <c r="D454" s="49" t="s">
        <v>165</v>
      </c>
      <c r="E454" s="42" t="s">
        <v>756</v>
      </c>
      <c r="F454" s="72" t="s">
        <v>1545</v>
      </c>
      <c r="G454" s="42" t="n">
        <v>4</v>
      </c>
      <c r="H454" s="42" t="s">
        <v>43</v>
      </c>
      <c r="I454" s="42" t="n">
        <v>4</v>
      </c>
      <c r="J454" s="100" t="s">
        <v>1525</v>
      </c>
      <c r="K454" s="101" t="s">
        <v>509</v>
      </c>
      <c r="L454" s="101" t="s">
        <v>1526</v>
      </c>
      <c r="M454" s="42" t="s">
        <v>1527</v>
      </c>
      <c r="N454" s="102" t="s">
        <v>1591</v>
      </c>
    </row>
    <row r="455" s="93" customFormat="true" ht="36" hidden="false" customHeight="false" outlineLevel="0" collapsed="false">
      <c r="A455" s="42" t="n">
        <v>19</v>
      </c>
      <c r="B455" s="46" t="s">
        <v>1592</v>
      </c>
      <c r="C455" s="49" t="s">
        <v>1593</v>
      </c>
      <c r="D455" s="49" t="s">
        <v>165</v>
      </c>
      <c r="E455" s="42" t="s">
        <v>328</v>
      </c>
      <c r="F455" s="42" t="s">
        <v>1594</v>
      </c>
      <c r="G455" s="42" t="n">
        <v>4</v>
      </c>
      <c r="H455" s="42" t="s">
        <v>43</v>
      </c>
      <c r="I455" s="42" t="n">
        <v>4</v>
      </c>
      <c r="J455" s="100" t="s">
        <v>1525</v>
      </c>
      <c r="K455" s="101" t="s">
        <v>509</v>
      </c>
      <c r="L455" s="101" t="s">
        <v>1526</v>
      </c>
      <c r="M455" s="42" t="s">
        <v>1527</v>
      </c>
      <c r="N455" s="46" t="s">
        <v>1595</v>
      </c>
    </row>
    <row r="456" s="93" customFormat="true" ht="48" hidden="false" customHeight="false" outlineLevel="0" collapsed="false">
      <c r="A456" s="42" t="n">
        <v>20</v>
      </c>
      <c r="B456" s="46" t="s">
        <v>1596</v>
      </c>
      <c r="C456" s="49" t="s">
        <v>1597</v>
      </c>
      <c r="D456" s="49" t="s">
        <v>165</v>
      </c>
      <c r="E456" s="42" t="s">
        <v>756</v>
      </c>
      <c r="F456" s="42" t="s">
        <v>1598</v>
      </c>
      <c r="G456" s="42" t="n">
        <v>4</v>
      </c>
      <c r="H456" s="42" t="s">
        <v>43</v>
      </c>
      <c r="I456" s="42" t="n">
        <v>4</v>
      </c>
      <c r="J456" s="100" t="s">
        <v>1525</v>
      </c>
      <c r="K456" s="101" t="s">
        <v>509</v>
      </c>
      <c r="L456" s="101" t="s">
        <v>1526</v>
      </c>
      <c r="M456" s="42" t="s">
        <v>1527</v>
      </c>
      <c r="N456" s="46" t="s">
        <v>1599</v>
      </c>
    </row>
    <row r="457" s="93" customFormat="true" ht="36" hidden="false" customHeight="false" outlineLevel="0" collapsed="false">
      <c r="A457" s="42" t="n">
        <v>21</v>
      </c>
      <c r="B457" s="46" t="s">
        <v>1600</v>
      </c>
      <c r="C457" s="49" t="s">
        <v>1601</v>
      </c>
      <c r="D457" s="49" t="s">
        <v>87</v>
      </c>
      <c r="E457" s="42" t="s">
        <v>88</v>
      </c>
      <c r="F457" s="12" t="s">
        <v>1602</v>
      </c>
      <c r="G457" s="12" t="n">
        <v>12</v>
      </c>
      <c r="H457" s="42" t="s">
        <v>43</v>
      </c>
      <c r="I457" s="12" t="n">
        <v>12</v>
      </c>
      <c r="J457" s="100" t="s">
        <v>1603</v>
      </c>
      <c r="K457" s="101" t="s">
        <v>509</v>
      </c>
      <c r="L457" s="101" t="s">
        <v>1526</v>
      </c>
      <c r="M457" s="42" t="s">
        <v>1527</v>
      </c>
      <c r="N457" s="42" t="s">
        <v>1527</v>
      </c>
    </row>
    <row r="458" s="93" customFormat="true" ht="48" hidden="false" customHeight="false" outlineLevel="0" collapsed="false">
      <c r="A458" s="42" t="n">
        <v>22</v>
      </c>
      <c r="B458" s="102" t="s">
        <v>1604</v>
      </c>
      <c r="C458" s="49" t="s">
        <v>1590</v>
      </c>
      <c r="D458" s="49" t="s">
        <v>87</v>
      </c>
      <c r="E458" s="42" t="s">
        <v>562</v>
      </c>
      <c r="F458" s="72" t="s">
        <v>1545</v>
      </c>
      <c r="G458" s="42" t="n">
        <v>4</v>
      </c>
      <c r="H458" s="42" t="s">
        <v>43</v>
      </c>
      <c r="I458" s="42" t="n">
        <v>4</v>
      </c>
      <c r="J458" s="100" t="s">
        <v>1525</v>
      </c>
      <c r="K458" s="101" t="s">
        <v>509</v>
      </c>
      <c r="L458" s="101" t="s">
        <v>1526</v>
      </c>
      <c r="M458" s="42" t="s">
        <v>1527</v>
      </c>
      <c r="N458" s="102" t="s">
        <v>1605</v>
      </c>
    </row>
    <row r="459" s="93" customFormat="true" ht="36" hidden="false" customHeight="false" outlineLevel="0" collapsed="false">
      <c r="A459" s="42" t="n">
        <v>23</v>
      </c>
      <c r="B459" s="46" t="s">
        <v>1606</v>
      </c>
      <c r="C459" s="49" t="s">
        <v>1607</v>
      </c>
      <c r="D459" s="49" t="s">
        <v>107</v>
      </c>
      <c r="E459" s="42" t="s">
        <v>403</v>
      </c>
      <c r="F459" s="42" t="s">
        <v>1594</v>
      </c>
      <c r="G459" s="42" t="n">
        <v>3</v>
      </c>
      <c r="H459" s="42" t="s">
        <v>43</v>
      </c>
      <c r="I459" s="42" t="n">
        <v>3</v>
      </c>
      <c r="J459" s="100" t="s">
        <v>1525</v>
      </c>
      <c r="K459" s="101" t="s">
        <v>509</v>
      </c>
      <c r="L459" s="101" t="s">
        <v>1526</v>
      </c>
      <c r="M459" s="42" t="s">
        <v>1527</v>
      </c>
      <c r="N459" s="46" t="s">
        <v>1608</v>
      </c>
    </row>
    <row r="460" s="93" customFormat="true" ht="48" hidden="false" customHeight="false" outlineLevel="0" collapsed="false">
      <c r="A460" s="42" t="n">
        <v>24</v>
      </c>
      <c r="B460" s="46" t="s">
        <v>1609</v>
      </c>
      <c r="C460" s="49" t="s">
        <v>1610</v>
      </c>
      <c r="D460" s="49" t="s">
        <v>107</v>
      </c>
      <c r="E460" s="42" t="s">
        <v>191</v>
      </c>
      <c r="F460" s="42" t="s">
        <v>1594</v>
      </c>
      <c r="G460" s="12" t="n">
        <v>15</v>
      </c>
      <c r="H460" s="42" t="s">
        <v>43</v>
      </c>
      <c r="I460" s="12" t="n">
        <v>15</v>
      </c>
      <c r="J460" s="100" t="s">
        <v>1525</v>
      </c>
      <c r="K460" s="101" t="s">
        <v>509</v>
      </c>
      <c r="L460" s="101" t="s">
        <v>1526</v>
      </c>
      <c r="M460" s="42" t="s">
        <v>1527</v>
      </c>
      <c r="N460" s="46" t="s">
        <v>1611</v>
      </c>
    </row>
    <row r="461" s="93" customFormat="true" ht="48" hidden="false" customHeight="false" outlineLevel="0" collapsed="false">
      <c r="A461" s="42" t="n">
        <v>25</v>
      </c>
      <c r="B461" s="46" t="s">
        <v>1612</v>
      </c>
      <c r="C461" s="49" t="s">
        <v>1613</v>
      </c>
      <c r="D461" s="49" t="s">
        <v>107</v>
      </c>
      <c r="E461" s="42" t="s">
        <v>113</v>
      </c>
      <c r="F461" s="42" t="s">
        <v>1614</v>
      </c>
      <c r="G461" s="42" t="n">
        <v>3</v>
      </c>
      <c r="H461" s="42" t="s">
        <v>43</v>
      </c>
      <c r="I461" s="42" t="n">
        <v>3</v>
      </c>
      <c r="J461" s="100" t="s">
        <v>1525</v>
      </c>
      <c r="K461" s="101" t="s">
        <v>509</v>
      </c>
      <c r="L461" s="101" t="s">
        <v>1526</v>
      </c>
      <c r="M461" s="42" t="s">
        <v>1527</v>
      </c>
      <c r="N461" s="46" t="s">
        <v>1615</v>
      </c>
    </row>
    <row r="462" s="93" customFormat="true" ht="36" hidden="false" customHeight="false" outlineLevel="0" collapsed="false">
      <c r="A462" s="42" t="n">
        <v>26</v>
      </c>
      <c r="B462" s="46" t="s">
        <v>1616</v>
      </c>
      <c r="C462" s="49" t="s">
        <v>1617</v>
      </c>
      <c r="D462" s="49" t="s">
        <v>107</v>
      </c>
      <c r="E462" s="42" t="s">
        <v>240</v>
      </c>
      <c r="F462" s="42" t="s">
        <v>1535</v>
      </c>
      <c r="G462" s="42" t="n">
        <v>5</v>
      </c>
      <c r="H462" s="42" t="s">
        <v>43</v>
      </c>
      <c r="I462" s="42" t="n">
        <v>5</v>
      </c>
      <c r="J462" s="100" t="s">
        <v>1525</v>
      </c>
      <c r="K462" s="101" t="s">
        <v>509</v>
      </c>
      <c r="L462" s="101" t="s">
        <v>1526</v>
      </c>
      <c r="M462" s="42" t="s">
        <v>1527</v>
      </c>
      <c r="N462" s="46" t="s">
        <v>1618</v>
      </c>
    </row>
    <row r="463" s="93" customFormat="true" ht="36" hidden="false" customHeight="false" outlineLevel="0" collapsed="false">
      <c r="A463" s="42" t="n">
        <v>27</v>
      </c>
      <c r="B463" s="46" t="s">
        <v>1619</v>
      </c>
      <c r="C463" s="49" t="s">
        <v>1620</v>
      </c>
      <c r="D463" s="49" t="s">
        <v>107</v>
      </c>
      <c r="E463" s="42" t="s">
        <v>403</v>
      </c>
      <c r="F463" s="42" t="s">
        <v>1621</v>
      </c>
      <c r="G463" s="42" t="n">
        <v>5</v>
      </c>
      <c r="H463" s="42" t="s">
        <v>43</v>
      </c>
      <c r="I463" s="42" t="n">
        <v>5</v>
      </c>
      <c r="J463" s="100" t="s">
        <v>1525</v>
      </c>
      <c r="K463" s="101" t="s">
        <v>509</v>
      </c>
      <c r="L463" s="101" t="s">
        <v>1526</v>
      </c>
      <c r="M463" s="42" t="s">
        <v>1527</v>
      </c>
      <c r="N463" s="46" t="s">
        <v>1622</v>
      </c>
    </row>
    <row r="464" s="93" customFormat="true" ht="48" hidden="false" customHeight="false" outlineLevel="0" collapsed="false">
      <c r="A464" s="42" t="n">
        <v>28</v>
      </c>
      <c r="B464" s="102" t="s">
        <v>1623</v>
      </c>
      <c r="C464" s="49" t="s">
        <v>1624</v>
      </c>
      <c r="D464" s="49" t="s">
        <v>107</v>
      </c>
      <c r="E464" s="42" t="s">
        <v>1625</v>
      </c>
      <c r="F464" s="42" t="s">
        <v>1626</v>
      </c>
      <c r="G464" s="42" t="n">
        <v>3</v>
      </c>
      <c r="H464" s="42" t="s">
        <v>43</v>
      </c>
      <c r="I464" s="42" t="n">
        <v>3</v>
      </c>
      <c r="J464" s="100" t="s">
        <v>1525</v>
      </c>
      <c r="K464" s="101" t="s">
        <v>509</v>
      </c>
      <c r="L464" s="101" t="s">
        <v>1526</v>
      </c>
      <c r="M464" s="42" t="s">
        <v>1527</v>
      </c>
      <c r="N464" s="102" t="s">
        <v>1627</v>
      </c>
    </row>
    <row r="465" s="93" customFormat="true" ht="36" hidden="false" customHeight="false" outlineLevel="0" collapsed="false">
      <c r="A465" s="42" t="n">
        <v>29</v>
      </c>
      <c r="B465" s="102" t="s">
        <v>1628</v>
      </c>
      <c r="C465" s="49" t="s">
        <v>1629</v>
      </c>
      <c r="D465" s="49" t="s">
        <v>107</v>
      </c>
      <c r="E465" s="42" t="s">
        <v>1630</v>
      </c>
      <c r="F465" s="42" t="s">
        <v>1631</v>
      </c>
      <c r="G465" s="42" t="n">
        <v>3</v>
      </c>
      <c r="H465" s="42" t="s">
        <v>43</v>
      </c>
      <c r="I465" s="42" t="n">
        <v>3</v>
      </c>
      <c r="J465" s="100" t="s">
        <v>1525</v>
      </c>
      <c r="K465" s="101" t="s">
        <v>509</v>
      </c>
      <c r="L465" s="101" t="s">
        <v>1526</v>
      </c>
      <c r="M465" s="42" t="s">
        <v>1527</v>
      </c>
      <c r="N465" s="102" t="s">
        <v>1632</v>
      </c>
    </row>
    <row r="466" s="93" customFormat="true" ht="36" hidden="false" customHeight="false" outlineLevel="0" collapsed="false">
      <c r="A466" s="42" t="n">
        <v>30</v>
      </c>
      <c r="B466" s="102" t="s">
        <v>1633</v>
      </c>
      <c r="C466" s="49" t="s">
        <v>1538</v>
      </c>
      <c r="D466" s="49" t="s">
        <v>107</v>
      </c>
      <c r="E466" s="42" t="s">
        <v>1634</v>
      </c>
      <c r="F466" s="72" t="s">
        <v>1540</v>
      </c>
      <c r="G466" s="42" t="n">
        <v>4</v>
      </c>
      <c r="H466" s="42" t="s">
        <v>43</v>
      </c>
      <c r="I466" s="42" t="n">
        <v>4</v>
      </c>
      <c r="J466" s="100" t="s">
        <v>1525</v>
      </c>
      <c r="K466" s="101" t="s">
        <v>509</v>
      </c>
      <c r="L466" s="101" t="s">
        <v>1526</v>
      </c>
      <c r="M466" s="42" t="s">
        <v>1527</v>
      </c>
      <c r="N466" s="102" t="s">
        <v>1635</v>
      </c>
    </row>
    <row r="467" s="93" customFormat="true" ht="36" hidden="false" customHeight="false" outlineLevel="0" collapsed="false">
      <c r="A467" s="42" t="n">
        <v>31</v>
      </c>
      <c r="B467" s="46" t="s">
        <v>1636</v>
      </c>
      <c r="C467" s="49" t="s">
        <v>1637</v>
      </c>
      <c r="D467" s="49" t="s">
        <v>107</v>
      </c>
      <c r="E467" s="42" t="s">
        <v>1638</v>
      </c>
      <c r="F467" s="72" t="s">
        <v>1551</v>
      </c>
      <c r="G467" s="42" t="n">
        <v>3</v>
      </c>
      <c r="H467" s="42" t="s">
        <v>43</v>
      </c>
      <c r="I467" s="42" t="n">
        <v>3</v>
      </c>
      <c r="J467" s="100" t="s">
        <v>1525</v>
      </c>
      <c r="K467" s="101" t="s">
        <v>509</v>
      </c>
      <c r="L467" s="101" t="s">
        <v>1526</v>
      </c>
      <c r="M467" s="42" t="s">
        <v>1527</v>
      </c>
      <c r="N467" s="46" t="s">
        <v>1639</v>
      </c>
    </row>
    <row r="468" s="93" customFormat="true" ht="36" hidden="false" customHeight="false" outlineLevel="0" collapsed="false">
      <c r="A468" s="42" t="n">
        <v>32</v>
      </c>
      <c r="B468" s="46" t="s">
        <v>1640</v>
      </c>
      <c r="C468" s="49" t="s">
        <v>1641</v>
      </c>
      <c r="D468" s="49" t="s">
        <v>107</v>
      </c>
      <c r="E468" s="42" t="s">
        <v>1642</v>
      </c>
      <c r="F468" s="72" t="s">
        <v>1643</v>
      </c>
      <c r="G468" s="42" t="n">
        <v>4</v>
      </c>
      <c r="H468" s="42" t="s">
        <v>43</v>
      </c>
      <c r="I468" s="42" t="n">
        <v>4</v>
      </c>
      <c r="J468" s="100" t="s">
        <v>1525</v>
      </c>
      <c r="K468" s="101" t="s">
        <v>509</v>
      </c>
      <c r="L468" s="101" t="s">
        <v>1526</v>
      </c>
      <c r="M468" s="42" t="s">
        <v>1527</v>
      </c>
      <c r="N468" s="46" t="s">
        <v>1644</v>
      </c>
    </row>
    <row r="469" s="93" customFormat="true" ht="36" hidden="false" customHeight="false" outlineLevel="0" collapsed="false">
      <c r="A469" s="42" t="n">
        <v>33</v>
      </c>
      <c r="B469" s="46" t="s">
        <v>1645</v>
      </c>
      <c r="C469" s="49" t="s">
        <v>1583</v>
      </c>
      <c r="D469" s="49" t="s">
        <v>107</v>
      </c>
      <c r="E469" s="42" t="s">
        <v>694</v>
      </c>
      <c r="F469" s="72" t="s">
        <v>1556</v>
      </c>
      <c r="G469" s="42" t="n">
        <v>3</v>
      </c>
      <c r="H469" s="42" t="s">
        <v>43</v>
      </c>
      <c r="I469" s="42" t="n">
        <v>3</v>
      </c>
      <c r="J469" s="100" t="s">
        <v>1525</v>
      </c>
      <c r="K469" s="101" t="s">
        <v>509</v>
      </c>
      <c r="L469" s="101" t="s">
        <v>1526</v>
      </c>
      <c r="M469" s="42" t="s">
        <v>1527</v>
      </c>
      <c r="N469" s="46" t="s">
        <v>1646</v>
      </c>
    </row>
    <row r="470" s="93" customFormat="true" ht="36" hidden="false" customHeight="false" outlineLevel="0" collapsed="false">
      <c r="A470" s="42" t="n">
        <v>34</v>
      </c>
      <c r="B470" s="46" t="s">
        <v>1647</v>
      </c>
      <c r="C470" s="49" t="s">
        <v>1648</v>
      </c>
      <c r="D470" s="49" t="s">
        <v>118</v>
      </c>
      <c r="E470" s="42" t="s">
        <v>1649</v>
      </c>
      <c r="F470" s="72" t="s">
        <v>1643</v>
      </c>
      <c r="G470" s="42" t="n">
        <v>4</v>
      </c>
      <c r="H470" s="42" t="s">
        <v>43</v>
      </c>
      <c r="I470" s="42" t="n">
        <v>4</v>
      </c>
      <c r="J470" s="100" t="s">
        <v>1525</v>
      </c>
      <c r="K470" s="101" t="s">
        <v>509</v>
      </c>
      <c r="L470" s="101" t="s">
        <v>1526</v>
      </c>
      <c r="M470" s="42" t="s">
        <v>1527</v>
      </c>
      <c r="N470" s="46" t="s">
        <v>1650</v>
      </c>
    </row>
    <row r="471" s="93" customFormat="true" ht="36" hidden="false" customHeight="false" outlineLevel="0" collapsed="false">
      <c r="A471" s="42" t="n">
        <v>35</v>
      </c>
      <c r="B471" s="46" t="s">
        <v>1651</v>
      </c>
      <c r="C471" s="49" t="s">
        <v>1652</v>
      </c>
      <c r="D471" s="49" t="s">
        <v>81</v>
      </c>
      <c r="E471" s="42" t="s">
        <v>1498</v>
      </c>
      <c r="F471" s="42" t="s">
        <v>1594</v>
      </c>
      <c r="G471" s="42" t="n">
        <v>3</v>
      </c>
      <c r="H471" s="42" t="s">
        <v>43</v>
      </c>
      <c r="I471" s="42" t="n">
        <v>3</v>
      </c>
      <c r="J471" s="100" t="s">
        <v>1525</v>
      </c>
      <c r="K471" s="101" t="s">
        <v>509</v>
      </c>
      <c r="L471" s="101" t="s">
        <v>1526</v>
      </c>
      <c r="M471" s="42" t="s">
        <v>1527</v>
      </c>
      <c r="N471" s="46" t="s">
        <v>1653</v>
      </c>
    </row>
    <row r="472" s="93" customFormat="true" ht="36" hidden="false" customHeight="false" outlineLevel="0" collapsed="false">
      <c r="A472" s="42" t="n">
        <v>36</v>
      </c>
      <c r="B472" s="46" t="s">
        <v>1654</v>
      </c>
      <c r="C472" s="49" t="s">
        <v>1655</v>
      </c>
      <c r="D472" s="49" t="s">
        <v>81</v>
      </c>
      <c r="E472" s="42" t="s">
        <v>526</v>
      </c>
      <c r="F472" s="72" t="s">
        <v>1643</v>
      </c>
      <c r="G472" s="42" t="n">
        <v>3</v>
      </c>
      <c r="H472" s="42" t="s">
        <v>43</v>
      </c>
      <c r="I472" s="42" t="n">
        <v>3</v>
      </c>
      <c r="J472" s="100" t="s">
        <v>1525</v>
      </c>
      <c r="K472" s="101" t="s">
        <v>509</v>
      </c>
      <c r="L472" s="101" t="s">
        <v>1526</v>
      </c>
      <c r="M472" s="42" t="s">
        <v>1527</v>
      </c>
      <c r="N472" s="46" t="s">
        <v>1656</v>
      </c>
    </row>
    <row r="473" s="93" customFormat="true" ht="36" hidden="false" customHeight="false" outlineLevel="0" collapsed="false">
      <c r="A473" s="42" t="n">
        <v>37</v>
      </c>
      <c r="B473" s="102" t="s">
        <v>1657</v>
      </c>
      <c r="C473" s="49" t="s">
        <v>1658</v>
      </c>
      <c r="D473" s="51" t="s">
        <v>81</v>
      </c>
      <c r="E473" s="42" t="s">
        <v>526</v>
      </c>
      <c r="F473" s="72" t="s">
        <v>1551</v>
      </c>
      <c r="G473" s="42" t="n">
        <v>3</v>
      </c>
      <c r="H473" s="42" t="s">
        <v>43</v>
      </c>
      <c r="I473" s="42" t="n">
        <v>3</v>
      </c>
      <c r="J473" s="100" t="s">
        <v>1525</v>
      </c>
      <c r="K473" s="101" t="s">
        <v>509</v>
      </c>
      <c r="L473" s="101" t="s">
        <v>1526</v>
      </c>
      <c r="M473" s="42" t="s">
        <v>1527</v>
      </c>
      <c r="N473" s="102" t="s">
        <v>1659</v>
      </c>
    </row>
    <row r="474" s="93" customFormat="true" ht="36" hidden="false" customHeight="false" outlineLevel="0" collapsed="false">
      <c r="A474" s="42" t="n">
        <v>38</v>
      </c>
      <c r="B474" s="102" t="s">
        <v>1660</v>
      </c>
      <c r="C474" s="49" t="s">
        <v>1658</v>
      </c>
      <c r="D474" s="51" t="s">
        <v>81</v>
      </c>
      <c r="E474" s="42" t="s">
        <v>526</v>
      </c>
      <c r="F474" s="72" t="s">
        <v>1551</v>
      </c>
      <c r="G474" s="42" t="n">
        <v>3</v>
      </c>
      <c r="H474" s="42" t="s">
        <v>43</v>
      </c>
      <c r="I474" s="42" t="n">
        <v>3</v>
      </c>
      <c r="J474" s="100" t="s">
        <v>1525</v>
      </c>
      <c r="K474" s="101" t="s">
        <v>509</v>
      </c>
      <c r="L474" s="101" t="s">
        <v>1526</v>
      </c>
      <c r="M474" s="42" t="s">
        <v>1527</v>
      </c>
      <c r="N474" s="102" t="s">
        <v>1661</v>
      </c>
    </row>
    <row r="475" s="93" customFormat="true" ht="36" hidden="false" customHeight="false" outlineLevel="0" collapsed="false">
      <c r="A475" s="42" t="n">
        <v>39</v>
      </c>
      <c r="B475" s="102" t="s">
        <v>1662</v>
      </c>
      <c r="C475" s="49" t="s">
        <v>1550</v>
      </c>
      <c r="D475" s="51" t="s">
        <v>81</v>
      </c>
      <c r="E475" s="42" t="s">
        <v>526</v>
      </c>
      <c r="F475" s="72" t="s">
        <v>1551</v>
      </c>
      <c r="G475" s="42" t="n">
        <v>5</v>
      </c>
      <c r="H475" s="42" t="s">
        <v>43</v>
      </c>
      <c r="I475" s="42" t="n">
        <v>5</v>
      </c>
      <c r="J475" s="100" t="s">
        <v>1525</v>
      </c>
      <c r="K475" s="101" t="s">
        <v>509</v>
      </c>
      <c r="L475" s="101" t="s">
        <v>1526</v>
      </c>
      <c r="M475" s="42" t="s">
        <v>1527</v>
      </c>
      <c r="N475" s="102" t="s">
        <v>1663</v>
      </c>
    </row>
    <row r="476" s="93" customFormat="true" ht="39.95" hidden="false" customHeight="true" outlineLevel="0" collapsed="false">
      <c r="A476" s="42" t="n">
        <v>40</v>
      </c>
      <c r="B476" s="103" t="s">
        <v>1664</v>
      </c>
      <c r="C476" s="49" t="s">
        <v>1665</v>
      </c>
      <c r="D476" s="49" t="s">
        <v>48</v>
      </c>
      <c r="E476" s="104" t="s">
        <v>54</v>
      </c>
      <c r="F476" s="104" t="s">
        <v>1594</v>
      </c>
      <c r="G476" s="105" t="n">
        <v>2</v>
      </c>
      <c r="H476" s="42" t="s">
        <v>43</v>
      </c>
      <c r="I476" s="105" t="n">
        <v>2</v>
      </c>
      <c r="J476" s="100" t="s">
        <v>1525</v>
      </c>
      <c r="K476" s="106" t="s">
        <v>509</v>
      </c>
      <c r="L476" s="106" t="s">
        <v>1526</v>
      </c>
      <c r="M476" s="107" t="s">
        <v>1527</v>
      </c>
      <c r="N476" s="103" t="s">
        <v>56</v>
      </c>
    </row>
    <row r="477" s="93" customFormat="true" ht="36" hidden="false" customHeight="false" outlineLevel="0" collapsed="false">
      <c r="A477" s="42" t="n">
        <v>41</v>
      </c>
      <c r="B477" s="46" t="s">
        <v>1666</v>
      </c>
      <c r="C477" s="49" t="s">
        <v>1648</v>
      </c>
      <c r="D477" s="49" t="s">
        <v>48</v>
      </c>
      <c r="E477" s="42" t="s">
        <v>552</v>
      </c>
      <c r="F477" s="72" t="s">
        <v>1643</v>
      </c>
      <c r="G477" s="42" t="n">
        <v>4</v>
      </c>
      <c r="H477" s="42" t="s">
        <v>43</v>
      </c>
      <c r="I477" s="42" t="n">
        <v>4</v>
      </c>
      <c r="J477" s="100" t="s">
        <v>1525</v>
      </c>
      <c r="K477" s="101" t="s">
        <v>509</v>
      </c>
      <c r="L477" s="101" t="s">
        <v>1526</v>
      </c>
      <c r="M477" s="42" t="s">
        <v>1527</v>
      </c>
      <c r="N477" s="46" t="s">
        <v>1667</v>
      </c>
    </row>
    <row r="478" s="93" customFormat="true" ht="42" hidden="false" customHeight="true" outlineLevel="0" collapsed="false">
      <c r="A478" s="42" t="n">
        <v>42</v>
      </c>
      <c r="B478" s="46" t="s">
        <v>1668</v>
      </c>
      <c r="C478" s="49" t="s">
        <v>1669</v>
      </c>
      <c r="D478" s="49" t="s">
        <v>48</v>
      </c>
      <c r="E478" s="42" t="s">
        <v>59</v>
      </c>
      <c r="F478" s="42" t="s">
        <v>1594</v>
      </c>
      <c r="G478" s="42" t="n">
        <v>4</v>
      </c>
      <c r="H478" s="42" t="s">
        <v>43</v>
      </c>
      <c r="I478" s="42" t="n">
        <v>4</v>
      </c>
      <c r="J478" s="100" t="s">
        <v>1525</v>
      </c>
      <c r="K478" s="101" t="s">
        <v>509</v>
      </c>
      <c r="L478" s="101" t="s">
        <v>1526</v>
      </c>
      <c r="M478" s="42" t="s">
        <v>1527</v>
      </c>
      <c r="N478" s="46" t="s">
        <v>1670</v>
      </c>
    </row>
    <row r="479" s="93" customFormat="true" ht="36" hidden="false" customHeight="false" outlineLevel="0" collapsed="false">
      <c r="A479" s="42" t="n">
        <v>43</v>
      </c>
      <c r="B479" s="46" t="s">
        <v>1671</v>
      </c>
      <c r="C479" s="49" t="s">
        <v>1641</v>
      </c>
      <c r="D479" s="49" t="s">
        <v>48</v>
      </c>
      <c r="E479" s="42" t="s">
        <v>49</v>
      </c>
      <c r="F479" s="72" t="s">
        <v>1540</v>
      </c>
      <c r="G479" s="42" t="n">
        <v>4</v>
      </c>
      <c r="H479" s="42" t="s">
        <v>43</v>
      </c>
      <c r="I479" s="42" t="n">
        <v>4</v>
      </c>
      <c r="J479" s="100" t="s">
        <v>1525</v>
      </c>
      <c r="K479" s="101" t="s">
        <v>509</v>
      </c>
      <c r="L479" s="101" t="s">
        <v>1526</v>
      </c>
      <c r="M479" s="42" t="s">
        <v>1527</v>
      </c>
      <c r="N479" s="46" t="s">
        <v>1672</v>
      </c>
    </row>
    <row r="480" s="93" customFormat="true" ht="48" hidden="false" customHeight="false" outlineLevel="0" collapsed="false">
      <c r="A480" s="42" t="n">
        <v>44</v>
      </c>
      <c r="B480" s="102" t="s">
        <v>1673</v>
      </c>
      <c r="C480" s="49" t="s">
        <v>1648</v>
      </c>
      <c r="D480" s="51" t="s">
        <v>101</v>
      </c>
      <c r="E480" s="42" t="s">
        <v>1042</v>
      </c>
      <c r="F480" s="72" t="s">
        <v>1540</v>
      </c>
      <c r="G480" s="42" t="n">
        <v>4</v>
      </c>
      <c r="H480" s="42" t="s">
        <v>43</v>
      </c>
      <c r="I480" s="42" t="n">
        <v>4</v>
      </c>
      <c r="J480" s="100" t="s">
        <v>1525</v>
      </c>
      <c r="K480" s="101" t="s">
        <v>509</v>
      </c>
      <c r="L480" s="101" t="s">
        <v>1526</v>
      </c>
      <c r="M480" s="42" t="s">
        <v>1527</v>
      </c>
      <c r="N480" s="102" t="s">
        <v>1674</v>
      </c>
    </row>
    <row r="481" s="93" customFormat="true" ht="36" hidden="false" customHeight="false" outlineLevel="0" collapsed="false">
      <c r="A481" s="42" t="n">
        <v>45</v>
      </c>
      <c r="B481" s="46" t="s">
        <v>1675</v>
      </c>
      <c r="C481" s="49" t="s">
        <v>1676</v>
      </c>
      <c r="D481" s="49" t="s">
        <v>101</v>
      </c>
      <c r="E481" s="42" t="s">
        <v>102</v>
      </c>
      <c r="F481" s="72" t="s">
        <v>1540</v>
      </c>
      <c r="G481" s="42" t="n">
        <v>3</v>
      </c>
      <c r="H481" s="42" t="s">
        <v>43</v>
      </c>
      <c r="I481" s="42" t="n">
        <v>3</v>
      </c>
      <c r="J481" s="100" t="s">
        <v>1525</v>
      </c>
      <c r="K481" s="101" t="s">
        <v>509</v>
      </c>
      <c r="L481" s="101" t="s">
        <v>1526</v>
      </c>
      <c r="M481" s="42" t="s">
        <v>1527</v>
      </c>
      <c r="N481" s="46" t="s">
        <v>1677</v>
      </c>
    </row>
    <row r="482" s="93" customFormat="true" ht="60" hidden="false" customHeight="false" outlineLevel="0" collapsed="false">
      <c r="A482" s="42" t="n">
        <v>46</v>
      </c>
      <c r="B482" s="46" t="s">
        <v>1678</v>
      </c>
      <c r="C482" s="49" t="s">
        <v>1679</v>
      </c>
      <c r="D482" s="49" t="s">
        <v>101</v>
      </c>
      <c r="E482" s="42" t="s">
        <v>603</v>
      </c>
      <c r="F482" s="42" t="s">
        <v>1680</v>
      </c>
      <c r="G482" s="12" t="n">
        <v>8</v>
      </c>
      <c r="H482" s="42" t="s">
        <v>43</v>
      </c>
      <c r="I482" s="12" t="n">
        <v>8</v>
      </c>
      <c r="J482" s="100" t="s">
        <v>1603</v>
      </c>
      <c r="K482" s="101" t="s">
        <v>509</v>
      </c>
      <c r="L482" s="101" t="s">
        <v>1526</v>
      </c>
      <c r="M482" s="42" t="s">
        <v>1527</v>
      </c>
      <c r="N482" s="42" t="s">
        <v>1527</v>
      </c>
    </row>
    <row r="483" s="93" customFormat="true" ht="48" hidden="false" customHeight="false" outlineLevel="0" collapsed="false">
      <c r="A483" s="42" t="n">
        <v>47</v>
      </c>
      <c r="B483" s="102" t="s">
        <v>1681</v>
      </c>
      <c r="C483" s="49" t="s">
        <v>1682</v>
      </c>
      <c r="D483" s="49" t="s">
        <v>101</v>
      </c>
      <c r="E483" s="42" t="s">
        <v>603</v>
      </c>
      <c r="F483" s="42" t="s">
        <v>1683</v>
      </c>
      <c r="G483" s="42" t="n">
        <v>3</v>
      </c>
      <c r="H483" s="42" t="s">
        <v>43</v>
      </c>
      <c r="I483" s="42" t="n">
        <v>3</v>
      </c>
      <c r="J483" s="100" t="s">
        <v>1525</v>
      </c>
      <c r="K483" s="101" t="s">
        <v>509</v>
      </c>
      <c r="L483" s="101" t="s">
        <v>1526</v>
      </c>
      <c r="M483" s="42" t="s">
        <v>1527</v>
      </c>
      <c r="N483" s="102" t="s">
        <v>1684</v>
      </c>
    </row>
    <row r="484" s="93" customFormat="true" ht="36" hidden="false" customHeight="false" outlineLevel="0" collapsed="false">
      <c r="A484" s="42" t="n">
        <v>48</v>
      </c>
      <c r="B484" s="102" t="s">
        <v>1685</v>
      </c>
      <c r="C484" s="49" t="s">
        <v>1686</v>
      </c>
      <c r="D484" s="49" t="s">
        <v>101</v>
      </c>
      <c r="E484" s="42" t="s">
        <v>603</v>
      </c>
      <c r="F484" s="42" t="s">
        <v>1687</v>
      </c>
      <c r="G484" s="42" t="n">
        <v>3</v>
      </c>
      <c r="H484" s="42" t="s">
        <v>43</v>
      </c>
      <c r="I484" s="42" t="n">
        <v>3</v>
      </c>
      <c r="J484" s="100" t="s">
        <v>1525</v>
      </c>
      <c r="K484" s="101" t="s">
        <v>509</v>
      </c>
      <c r="L484" s="101" t="s">
        <v>1526</v>
      </c>
      <c r="M484" s="42" t="s">
        <v>1527</v>
      </c>
      <c r="N484" s="102" t="s">
        <v>1688</v>
      </c>
    </row>
    <row r="485" s="93" customFormat="true" ht="48" hidden="false" customHeight="false" outlineLevel="0" collapsed="false">
      <c r="A485" s="42" t="n">
        <v>49</v>
      </c>
      <c r="B485" s="102" t="s">
        <v>1689</v>
      </c>
      <c r="C485" s="49" t="s">
        <v>1690</v>
      </c>
      <c r="D485" s="49" t="s">
        <v>101</v>
      </c>
      <c r="E485" s="42" t="s">
        <v>219</v>
      </c>
      <c r="F485" s="42" t="s">
        <v>1691</v>
      </c>
      <c r="G485" s="42" t="n">
        <v>4</v>
      </c>
      <c r="H485" s="42" t="s">
        <v>43</v>
      </c>
      <c r="I485" s="42" t="n">
        <v>4</v>
      </c>
      <c r="J485" s="100" t="s">
        <v>1525</v>
      </c>
      <c r="K485" s="101" t="s">
        <v>509</v>
      </c>
      <c r="L485" s="101" t="s">
        <v>1526</v>
      </c>
      <c r="M485" s="42" t="s">
        <v>1527</v>
      </c>
      <c r="N485" s="102" t="s">
        <v>221</v>
      </c>
    </row>
    <row r="486" s="93" customFormat="true" ht="39.95" hidden="false" customHeight="true" outlineLevel="0" collapsed="false">
      <c r="A486" s="42" t="n">
        <v>50</v>
      </c>
      <c r="B486" s="46" t="s">
        <v>1692</v>
      </c>
      <c r="C486" s="49" t="s">
        <v>1693</v>
      </c>
      <c r="D486" s="49" t="s">
        <v>64</v>
      </c>
      <c r="E486" s="42" t="s">
        <v>1694</v>
      </c>
      <c r="F486" s="72" t="s">
        <v>1545</v>
      </c>
      <c r="G486" s="42" t="n">
        <v>5</v>
      </c>
      <c r="H486" s="42" t="s">
        <v>43</v>
      </c>
      <c r="I486" s="42" t="n">
        <v>5</v>
      </c>
      <c r="J486" s="100" t="s">
        <v>1525</v>
      </c>
      <c r="K486" s="101" t="s">
        <v>509</v>
      </c>
      <c r="L486" s="101" t="s">
        <v>1526</v>
      </c>
      <c r="M486" s="42" t="s">
        <v>1527</v>
      </c>
      <c r="N486" s="46" t="s">
        <v>1695</v>
      </c>
    </row>
    <row r="487" s="93" customFormat="true" ht="41.1" hidden="false" customHeight="true" outlineLevel="0" collapsed="false">
      <c r="A487" s="42" t="n">
        <v>51</v>
      </c>
      <c r="B487" s="46" t="s">
        <v>1696</v>
      </c>
      <c r="C487" s="49" t="s">
        <v>1590</v>
      </c>
      <c r="D487" s="49" t="s">
        <v>64</v>
      </c>
      <c r="E487" s="42" t="s">
        <v>1509</v>
      </c>
      <c r="F487" s="72" t="s">
        <v>1545</v>
      </c>
      <c r="G487" s="42" t="n">
        <v>4</v>
      </c>
      <c r="H487" s="42" t="s">
        <v>43</v>
      </c>
      <c r="I487" s="42" t="n">
        <v>4</v>
      </c>
      <c r="J487" s="100" t="s">
        <v>1525</v>
      </c>
      <c r="K487" s="101" t="s">
        <v>509</v>
      </c>
      <c r="L487" s="101" t="s">
        <v>1526</v>
      </c>
      <c r="M487" s="42" t="s">
        <v>1527</v>
      </c>
      <c r="N487" s="46" t="s">
        <v>1697</v>
      </c>
    </row>
    <row r="488" s="93" customFormat="true" ht="36" hidden="false" customHeight="false" outlineLevel="0" collapsed="false">
      <c r="A488" s="42" t="n">
        <v>52</v>
      </c>
      <c r="B488" s="46" t="s">
        <v>1698</v>
      </c>
      <c r="C488" s="49" t="s">
        <v>1648</v>
      </c>
      <c r="D488" s="49" t="s">
        <v>64</v>
      </c>
      <c r="E488" s="42" t="s">
        <v>1333</v>
      </c>
      <c r="F488" s="72" t="s">
        <v>1643</v>
      </c>
      <c r="G488" s="42" t="n">
        <v>4</v>
      </c>
      <c r="H488" s="42" t="s">
        <v>43</v>
      </c>
      <c r="I488" s="42" t="n">
        <v>4</v>
      </c>
      <c r="J488" s="100" t="s">
        <v>1525</v>
      </c>
      <c r="K488" s="101" t="s">
        <v>509</v>
      </c>
      <c r="L488" s="101" t="s">
        <v>1526</v>
      </c>
      <c r="M488" s="42" t="s">
        <v>1527</v>
      </c>
      <c r="N488" s="46" t="s">
        <v>1699</v>
      </c>
    </row>
    <row r="489" s="93" customFormat="true" ht="36" hidden="false" customHeight="false" outlineLevel="0" collapsed="false">
      <c r="A489" s="42" t="n">
        <v>53</v>
      </c>
      <c r="B489" s="46" t="s">
        <v>1700</v>
      </c>
      <c r="C489" s="49" t="s">
        <v>1701</v>
      </c>
      <c r="D489" s="49" t="s">
        <v>64</v>
      </c>
      <c r="E489" s="42" t="s">
        <v>1702</v>
      </c>
      <c r="F489" s="72" t="s">
        <v>1545</v>
      </c>
      <c r="G489" s="42" t="n">
        <v>2</v>
      </c>
      <c r="H489" s="42" t="s">
        <v>43</v>
      </c>
      <c r="I489" s="42" t="n">
        <v>2</v>
      </c>
      <c r="J489" s="100" t="s">
        <v>1525</v>
      </c>
      <c r="K489" s="101" t="s">
        <v>509</v>
      </c>
      <c r="L489" s="101" t="s">
        <v>1526</v>
      </c>
      <c r="M489" s="42" t="s">
        <v>1527</v>
      </c>
      <c r="N489" s="46" t="s">
        <v>1703</v>
      </c>
    </row>
    <row r="490" s="93" customFormat="true" ht="36" hidden="false" customHeight="false" outlineLevel="0" collapsed="false">
      <c r="A490" s="42" t="n">
        <v>54</v>
      </c>
      <c r="B490" s="46" t="s">
        <v>1704</v>
      </c>
      <c r="C490" s="49" t="s">
        <v>1705</v>
      </c>
      <c r="D490" s="49" t="s">
        <v>94</v>
      </c>
      <c r="E490" s="42" t="s">
        <v>636</v>
      </c>
      <c r="F490" s="72" t="s">
        <v>1643</v>
      </c>
      <c r="G490" s="42" t="n">
        <v>3</v>
      </c>
      <c r="H490" s="42" t="s">
        <v>43</v>
      </c>
      <c r="I490" s="42" t="n">
        <v>3</v>
      </c>
      <c r="J490" s="100" t="s">
        <v>1525</v>
      </c>
      <c r="K490" s="101" t="s">
        <v>509</v>
      </c>
      <c r="L490" s="101" t="s">
        <v>1526</v>
      </c>
      <c r="M490" s="42" t="s">
        <v>1527</v>
      </c>
      <c r="N490" s="46" t="s">
        <v>1706</v>
      </c>
    </row>
    <row r="491" s="93" customFormat="true" ht="36" hidden="false" customHeight="false" outlineLevel="0" collapsed="false">
      <c r="A491" s="42" t="n">
        <v>55</v>
      </c>
      <c r="B491" s="102" t="s">
        <v>1707</v>
      </c>
      <c r="C491" s="49" t="s">
        <v>1708</v>
      </c>
      <c r="D491" s="49" t="s">
        <v>94</v>
      </c>
      <c r="E491" s="42" t="s">
        <v>634</v>
      </c>
      <c r="F491" s="72" t="s">
        <v>1545</v>
      </c>
      <c r="G491" s="42" t="n">
        <v>2</v>
      </c>
      <c r="H491" s="42" t="s">
        <v>43</v>
      </c>
      <c r="I491" s="42" t="n">
        <v>2</v>
      </c>
      <c r="J491" s="100" t="s">
        <v>1525</v>
      </c>
      <c r="K491" s="101" t="s">
        <v>509</v>
      </c>
      <c r="L491" s="101" t="s">
        <v>1526</v>
      </c>
      <c r="M491" s="42" t="s">
        <v>1527</v>
      </c>
      <c r="N491" s="102" t="s">
        <v>1709</v>
      </c>
    </row>
    <row r="492" s="93" customFormat="true" ht="36" hidden="false" customHeight="false" outlineLevel="0" collapsed="false">
      <c r="A492" s="42" t="n">
        <v>56</v>
      </c>
      <c r="B492" s="102" t="s">
        <v>1710</v>
      </c>
      <c r="C492" s="49" t="s">
        <v>1550</v>
      </c>
      <c r="D492" s="49" t="s">
        <v>94</v>
      </c>
      <c r="E492" s="42" t="s">
        <v>636</v>
      </c>
      <c r="F492" s="72" t="s">
        <v>1551</v>
      </c>
      <c r="G492" s="42" t="n">
        <v>5</v>
      </c>
      <c r="H492" s="42" t="s">
        <v>43</v>
      </c>
      <c r="I492" s="42" t="n">
        <v>5</v>
      </c>
      <c r="J492" s="100" t="s">
        <v>1525</v>
      </c>
      <c r="K492" s="101" t="s">
        <v>509</v>
      </c>
      <c r="L492" s="101" t="s">
        <v>1526</v>
      </c>
      <c r="M492" s="42" t="s">
        <v>1527</v>
      </c>
      <c r="N492" s="102" t="s">
        <v>1711</v>
      </c>
    </row>
    <row r="493" s="93" customFormat="true" ht="72" hidden="false" customHeight="false" outlineLevel="0" collapsed="false">
      <c r="A493" s="42" t="n">
        <v>57</v>
      </c>
      <c r="B493" s="102" t="s">
        <v>1712</v>
      </c>
      <c r="C493" s="49" t="s">
        <v>1713</v>
      </c>
      <c r="D493" s="49" t="s">
        <v>94</v>
      </c>
      <c r="E493" s="42" t="s">
        <v>407</v>
      </c>
      <c r="F493" s="42" t="s">
        <v>1714</v>
      </c>
      <c r="G493" s="42" t="n">
        <v>6</v>
      </c>
      <c r="H493" s="42" t="s">
        <v>43</v>
      </c>
      <c r="I493" s="42" t="n">
        <v>6</v>
      </c>
      <c r="J493" s="100" t="s">
        <v>1525</v>
      </c>
      <c r="K493" s="101" t="s">
        <v>509</v>
      </c>
      <c r="L493" s="101" t="s">
        <v>1526</v>
      </c>
      <c r="M493" s="42" t="s">
        <v>1527</v>
      </c>
      <c r="N493" s="102" t="s">
        <v>1715</v>
      </c>
    </row>
    <row r="494" s="93" customFormat="true" ht="36" hidden="false" customHeight="false" outlineLevel="0" collapsed="false">
      <c r="A494" s="42" t="n">
        <v>58</v>
      </c>
      <c r="B494" s="102" t="s">
        <v>1716</v>
      </c>
      <c r="C494" s="49" t="s">
        <v>1717</v>
      </c>
      <c r="D494" s="49" t="s">
        <v>94</v>
      </c>
      <c r="E494" s="42" t="s">
        <v>1718</v>
      </c>
      <c r="F494" s="72" t="s">
        <v>1556</v>
      </c>
      <c r="G494" s="42" t="n">
        <v>2</v>
      </c>
      <c r="H494" s="42" t="s">
        <v>43</v>
      </c>
      <c r="I494" s="42" t="n">
        <v>2</v>
      </c>
      <c r="J494" s="100" t="s">
        <v>1525</v>
      </c>
      <c r="K494" s="101" t="s">
        <v>509</v>
      </c>
      <c r="L494" s="101" t="s">
        <v>1526</v>
      </c>
      <c r="M494" s="42" t="s">
        <v>1527</v>
      </c>
      <c r="N494" s="102" t="s">
        <v>1719</v>
      </c>
    </row>
    <row r="495" s="93" customFormat="true" ht="36" hidden="false" customHeight="false" outlineLevel="0" collapsed="false">
      <c r="A495" s="42" t="n">
        <v>59</v>
      </c>
      <c r="B495" s="102" t="s">
        <v>1720</v>
      </c>
      <c r="C495" s="49" t="s">
        <v>1721</v>
      </c>
      <c r="D495" s="49" t="s">
        <v>94</v>
      </c>
      <c r="E495" s="42" t="s">
        <v>1460</v>
      </c>
      <c r="F495" s="72" t="s">
        <v>1722</v>
      </c>
      <c r="G495" s="42" t="n">
        <v>4</v>
      </c>
      <c r="H495" s="42" t="s">
        <v>43</v>
      </c>
      <c r="I495" s="42" t="n">
        <v>4</v>
      </c>
      <c r="J495" s="100" t="s">
        <v>1525</v>
      </c>
      <c r="K495" s="101" t="s">
        <v>509</v>
      </c>
      <c r="L495" s="101" t="s">
        <v>1526</v>
      </c>
      <c r="M495" s="42" t="s">
        <v>1527</v>
      </c>
      <c r="N495" s="102" t="s">
        <v>1723</v>
      </c>
    </row>
    <row r="496" s="93" customFormat="true" ht="36" hidden="false" customHeight="false" outlineLevel="0" collapsed="false">
      <c r="A496" s="42" t="n">
        <v>60</v>
      </c>
      <c r="B496" s="46" t="s">
        <v>1724</v>
      </c>
      <c r="C496" s="49" t="s">
        <v>1725</v>
      </c>
      <c r="D496" s="49" t="s">
        <v>125</v>
      </c>
      <c r="E496" s="42" t="s">
        <v>131</v>
      </c>
      <c r="F496" s="42" t="s">
        <v>1594</v>
      </c>
      <c r="G496" s="42" t="n">
        <v>4</v>
      </c>
      <c r="H496" s="42" t="s">
        <v>43</v>
      </c>
      <c r="I496" s="42" t="n">
        <v>4</v>
      </c>
      <c r="J496" s="100" t="s">
        <v>1525</v>
      </c>
      <c r="K496" s="101" t="s">
        <v>509</v>
      </c>
      <c r="L496" s="101" t="s">
        <v>1526</v>
      </c>
      <c r="M496" s="42" t="s">
        <v>1527</v>
      </c>
      <c r="N496" s="46" t="s">
        <v>1726</v>
      </c>
    </row>
    <row r="497" s="93" customFormat="true" ht="48" hidden="false" customHeight="false" outlineLevel="0" collapsed="false">
      <c r="A497" s="42" t="n">
        <v>61</v>
      </c>
      <c r="B497" s="102" t="s">
        <v>1727</v>
      </c>
      <c r="C497" s="49" t="s">
        <v>1728</v>
      </c>
      <c r="D497" s="49" t="s">
        <v>125</v>
      </c>
      <c r="E497" s="42" t="s">
        <v>477</v>
      </c>
      <c r="F497" s="42" t="s">
        <v>1729</v>
      </c>
      <c r="G497" s="42" t="n">
        <v>3</v>
      </c>
      <c r="H497" s="42" t="s">
        <v>43</v>
      </c>
      <c r="I497" s="42" t="n">
        <v>3</v>
      </c>
      <c r="J497" s="100" t="s">
        <v>1525</v>
      </c>
      <c r="K497" s="101" t="s">
        <v>509</v>
      </c>
      <c r="L497" s="101" t="s">
        <v>1526</v>
      </c>
      <c r="M497" s="42" t="s">
        <v>1527</v>
      </c>
      <c r="N497" s="102" t="s">
        <v>1730</v>
      </c>
    </row>
    <row r="498" s="93" customFormat="true" ht="44.25" hidden="false" customHeight="true" outlineLevel="0" collapsed="false">
      <c r="A498" s="42" t="n">
        <v>62</v>
      </c>
      <c r="B498" s="102" t="s">
        <v>1731</v>
      </c>
      <c r="C498" s="49" t="s">
        <v>1732</v>
      </c>
      <c r="D498" s="49" t="s">
        <v>1733</v>
      </c>
      <c r="E498" s="42" t="s">
        <v>1734</v>
      </c>
      <c r="F498" s="42" t="s">
        <v>1735</v>
      </c>
      <c r="G498" s="42" t="n">
        <v>48</v>
      </c>
      <c r="H498" s="42" t="s">
        <v>43</v>
      </c>
      <c r="I498" s="42" t="n">
        <v>48</v>
      </c>
      <c r="J498" s="100" t="s">
        <v>1736</v>
      </c>
      <c r="K498" s="101" t="s">
        <v>509</v>
      </c>
      <c r="L498" s="101" t="s">
        <v>1526</v>
      </c>
      <c r="M498" s="42" t="s">
        <v>1527</v>
      </c>
      <c r="N498" s="42" t="s">
        <v>1527</v>
      </c>
    </row>
    <row r="499" s="11" customFormat="true" ht="36" hidden="false" customHeight="false" outlineLevel="0" collapsed="false">
      <c r="A499" s="92" t="s">
        <v>1737</v>
      </c>
      <c r="B499" s="7" t="s">
        <v>1738</v>
      </c>
      <c r="C499" s="7" t="s">
        <v>1739</v>
      </c>
      <c r="D499" s="12"/>
      <c r="E499" s="12"/>
      <c r="F499" s="12"/>
      <c r="G499" s="12"/>
      <c r="H499" s="12"/>
      <c r="I499" s="12"/>
      <c r="J499" s="13"/>
      <c r="K499" s="14"/>
      <c r="L499" s="14"/>
      <c r="M499" s="12"/>
      <c r="N499" s="7" t="n">
        <f aca="false">SUM(G500:G512)</f>
        <v>450</v>
      </c>
    </row>
    <row r="500" s="11" customFormat="true" ht="36" hidden="false" customHeight="false" outlineLevel="0" collapsed="false">
      <c r="A500" s="108" t="n">
        <v>1</v>
      </c>
      <c r="B500" s="109" t="s">
        <v>1740</v>
      </c>
      <c r="C500" s="109" t="s">
        <v>1741</v>
      </c>
      <c r="D500" s="109" t="s">
        <v>101</v>
      </c>
      <c r="E500" s="109" t="s">
        <v>1742</v>
      </c>
      <c r="F500" s="23" t="s">
        <v>42</v>
      </c>
      <c r="G500" s="108" t="n">
        <v>27</v>
      </c>
      <c r="H500" s="16" t="s">
        <v>1743</v>
      </c>
      <c r="I500" s="108" t="n">
        <v>27</v>
      </c>
      <c r="J500" s="110" t="s">
        <v>1744</v>
      </c>
      <c r="K500" s="108" t="n">
        <v>2022.05</v>
      </c>
      <c r="L500" s="108" t="n">
        <v>2022.12</v>
      </c>
      <c r="M500" s="109" t="s">
        <v>1745</v>
      </c>
      <c r="N500" s="109" t="s">
        <v>1746</v>
      </c>
    </row>
    <row r="501" s="11" customFormat="true" ht="36" hidden="false" customHeight="false" outlineLevel="0" collapsed="false">
      <c r="A501" s="108" t="n">
        <v>2</v>
      </c>
      <c r="B501" s="109" t="s">
        <v>1747</v>
      </c>
      <c r="C501" s="109" t="s">
        <v>1748</v>
      </c>
      <c r="D501" s="109" t="s">
        <v>40</v>
      </c>
      <c r="E501" s="109" t="s">
        <v>1749</v>
      </c>
      <c r="F501" s="23" t="s">
        <v>42</v>
      </c>
      <c r="G501" s="108" t="n">
        <v>21</v>
      </c>
      <c r="H501" s="16" t="s">
        <v>1743</v>
      </c>
      <c r="I501" s="108" t="n">
        <v>21</v>
      </c>
      <c r="J501" s="110" t="s">
        <v>1750</v>
      </c>
      <c r="K501" s="108" t="n">
        <v>2022.05</v>
      </c>
      <c r="L501" s="108" t="n">
        <v>2022.12</v>
      </c>
      <c r="M501" s="109" t="s">
        <v>1745</v>
      </c>
      <c r="N501" s="109" t="s">
        <v>1746</v>
      </c>
    </row>
    <row r="502" s="11" customFormat="true" ht="36" hidden="false" customHeight="false" outlineLevel="0" collapsed="false">
      <c r="A502" s="108" t="n">
        <v>3</v>
      </c>
      <c r="B502" s="109" t="s">
        <v>1751</v>
      </c>
      <c r="C502" s="109" t="s">
        <v>1752</v>
      </c>
      <c r="D502" s="109" t="s">
        <v>165</v>
      </c>
      <c r="E502" s="109" t="s">
        <v>399</v>
      </c>
      <c r="F502" s="109" t="s">
        <v>1753</v>
      </c>
      <c r="G502" s="108" t="n">
        <v>6</v>
      </c>
      <c r="H502" s="16" t="s">
        <v>1743</v>
      </c>
      <c r="I502" s="108" t="n">
        <v>6</v>
      </c>
      <c r="J502" s="110" t="s">
        <v>1754</v>
      </c>
      <c r="K502" s="108" t="n">
        <v>2022.05</v>
      </c>
      <c r="L502" s="108" t="n">
        <v>2022.12</v>
      </c>
      <c r="M502" s="109" t="s">
        <v>1745</v>
      </c>
      <c r="N502" s="109" t="s">
        <v>1746</v>
      </c>
    </row>
    <row r="503" s="11" customFormat="true" ht="36" hidden="false" customHeight="false" outlineLevel="0" collapsed="false">
      <c r="A503" s="108" t="n">
        <v>4</v>
      </c>
      <c r="B503" s="109" t="s">
        <v>1755</v>
      </c>
      <c r="C503" s="109" t="s">
        <v>1756</v>
      </c>
      <c r="D503" s="109" t="s">
        <v>64</v>
      </c>
      <c r="E503" s="109" t="s">
        <v>1702</v>
      </c>
      <c r="F503" s="23" t="s">
        <v>42</v>
      </c>
      <c r="G503" s="108" t="n">
        <v>24</v>
      </c>
      <c r="H503" s="16" t="s">
        <v>1743</v>
      </c>
      <c r="I503" s="108" t="n">
        <v>24</v>
      </c>
      <c r="J503" s="111" t="s">
        <v>1757</v>
      </c>
      <c r="K503" s="108" t="n">
        <v>2022.05</v>
      </c>
      <c r="L503" s="108" t="n">
        <v>2022.12</v>
      </c>
      <c r="M503" s="109" t="s">
        <v>1745</v>
      </c>
      <c r="N503" s="109" t="s">
        <v>1746</v>
      </c>
    </row>
    <row r="504" s="11" customFormat="true" ht="36" hidden="false" customHeight="false" outlineLevel="0" collapsed="false">
      <c r="A504" s="108" t="n">
        <v>5</v>
      </c>
      <c r="B504" s="109" t="s">
        <v>1758</v>
      </c>
      <c r="C504" s="109" t="s">
        <v>1759</v>
      </c>
      <c r="D504" s="109" t="s">
        <v>125</v>
      </c>
      <c r="E504" s="109" t="s">
        <v>1760</v>
      </c>
      <c r="F504" s="23" t="s">
        <v>42</v>
      </c>
      <c r="G504" s="108" t="n">
        <v>38</v>
      </c>
      <c r="H504" s="16" t="s">
        <v>496</v>
      </c>
      <c r="I504" s="108" t="n">
        <v>38</v>
      </c>
      <c r="J504" s="111" t="s">
        <v>1761</v>
      </c>
      <c r="K504" s="108" t="n">
        <v>2022.05</v>
      </c>
      <c r="L504" s="108" t="n">
        <v>2022.12</v>
      </c>
      <c r="M504" s="109" t="s">
        <v>1745</v>
      </c>
      <c r="N504" s="109" t="s">
        <v>1746</v>
      </c>
    </row>
    <row r="505" s="11" customFormat="true" ht="36" hidden="false" customHeight="false" outlineLevel="0" collapsed="false">
      <c r="A505" s="108" t="n">
        <v>6</v>
      </c>
      <c r="B505" s="109" t="s">
        <v>1762</v>
      </c>
      <c r="C505" s="109" t="s">
        <v>1763</v>
      </c>
      <c r="D505" s="109" t="s">
        <v>101</v>
      </c>
      <c r="E505" s="109" t="s">
        <v>611</v>
      </c>
      <c r="F505" s="23" t="s">
        <v>42</v>
      </c>
      <c r="G505" s="108" t="n">
        <v>22</v>
      </c>
      <c r="H505" s="16" t="s">
        <v>1743</v>
      </c>
      <c r="I505" s="108" t="n">
        <v>22</v>
      </c>
      <c r="J505" s="110" t="s">
        <v>1764</v>
      </c>
      <c r="K505" s="108" t="n">
        <v>2022.05</v>
      </c>
      <c r="L505" s="108" t="n">
        <v>2022.12</v>
      </c>
      <c r="M505" s="109" t="s">
        <v>1745</v>
      </c>
      <c r="N505" s="109" t="s">
        <v>1746</v>
      </c>
    </row>
    <row r="506" s="11" customFormat="true" ht="36" hidden="false" customHeight="false" outlineLevel="0" collapsed="false">
      <c r="A506" s="108" t="n">
        <v>7</v>
      </c>
      <c r="B506" s="109" t="s">
        <v>1765</v>
      </c>
      <c r="C506" s="109" t="s">
        <v>1766</v>
      </c>
      <c r="D506" s="109" t="s">
        <v>87</v>
      </c>
      <c r="E506" s="109" t="s">
        <v>562</v>
      </c>
      <c r="F506" s="23" t="s">
        <v>42</v>
      </c>
      <c r="G506" s="108" t="n">
        <v>125</v>
      </c>
      <c r="H506" s="16" t="s">
        <v>1743</v>
      </c>
      <c r="I506" s="108" t="n">
        <v>125</v>
      </c>
      <c r="J506" s="110" t="s">
        <v>1767</v>
      </c>
      <c r="K506" s="108" t="n">
        <v>2022.05</v>
      </c>
      <c r="L506" s="108" t="n">
        <v>2022.12</v>
      </c>
      <c r="M506" s="109" t="s">
        <v>1745</v>
      </c>
      <c r="N506" s="109" t="s">
        <v>1746</v>
      </c>
    </row>
    <row r="507" s="11" customFormat="true" ht="36" hidden="false" customHeight="false" outlineLevel="0" collapsed="false">
      <c r="A507" s="108" t="n">
        <v>8</v>
      </c>
      <c r="B507" s="109" t="s">
        <v>1768</v>
      </c>
      <c r="C507" s="109" t="s">
        <v>1769</v>
      </c>
      <c r="D507" s="109" t="s">
        <v>40</v>
      </c>
      <c r="E507" s="109" t="s">
        <v>1770</v>
      </c>
      <c r="F507" s="23" t="s">
        <v>42</v>
      </c>
      <c r="G507" s="108" t="n">
        <v>13</v>
      </c>
      <c r="H507" s="16" t="s">
        <v>1743</v>
      </c>
      <c r="I507" s="108" t="n">
        <v>13</v>
      </c>
      <c r="J507" s="110" t="s">
        <v>1771</v>
      </c>
      <c r="K507" s="108" t="n">
        <v>2022.05</v>
      </c>
      <c r="L507" s="108" t="n">
        <v>2022.12</v>
      </c>
      <c r="M507" s="109" t="s">
        <v>1745</v>
      </c>
      <c r="N507" s="109" t="s">
        <v>1746</v>
      </c>
    </row>
    <row r="508" s="11" customFormat="true" ht="39.95" hidden="false" customHeight="true" outlineLevel="0" collapsed="false">
      <c r="A508" s="108" t="n">
        <v>9</v>
      </c>
      <c r="B508" s="109" t="s">
        <v>1772</v>
      </c>
      <c r="C508" s="109" t="s">
        <v>1773</v>
      </c>
      <c r="D508" s="109" t="s">
        <v>165</v>
      </c>
      <c r="E508" s="109" t="s">
        <v>1774</v>
      </c>
      <c r="F508" s="23" t="s">
        <v>42</v>
      </c>
      <c r="G508" s="108" t="n">
        <v>12</v>
      </c>
      <c r="H508" s="16" t="s">
        <v>1743</v>
      </c>
      <c r="I508" s="108" t="n">
        <v>12</v>
      </c>
      <c r="J508" s="110" t="s">
        <v>1775</v>
      </c>
      <c r="K508" s="108" t="n">
        <v>2022.05</v>
      </c>
      <c r="L508" s="108" t="n">
        <v>2022.12</v>
      </c>
      <c r="M508" s="109" t="s">
        <v>1745</v>
      </c>
      <c r="N508" s="109" t="s">
        <v>1746</v>
      </c>
    </row>
    <row r="509" s="11" customFormat="true" ht="42" hidden="false" customHeight="true" outlineLevel="0" collapsed="false">
      <c r="A509" s="108" t="n">
        <v>10</v>
      </c>
      <c r="B509" s="109" t="s">
        <v>1776</v>
      </c>
      <c r="C509" s="109" t="s">
        <v>1777</v>
      </c>
      <c r="D509" s="109" t="s">
        <v>141</v>
      </c>
      <c r="E509" s="109" t="s">
        <v>1778</v>
      </c>
      <c r="F509" s="23" t="s">
        <v>42</v>
      </c>
      <c r="G509" s="108" t="n">
        <v>18</v>
      </c>
      <c r="H509" s="16" t="s">
        <v>1743</v>
      </c>
      <c r="I509" s="108" t="n">
        <v>18</v>
      </c>
      <c r="J509" s="110" t="s">
        <v>1779</v>
      </c>
      <c r="K509" s="108" t="n">
        <v>2022.05</v>
      </c>
      <c r="L509" s="108" t="n">
        <v>2022.12</v>
      </c>
      <c r="M509" s="109" t="s">
        <v>1745</v>
      </c>
      <c r="N509" s="109" t="s">
        <v>1746</v>
      </c>
    </row>
    <row r="510" s="11" customFormat="true" ht="39" hidden="false" customHeight="true" outlineLevel="0" collapsed="false">
      <c r="A510" s="108" t="n">
        <v>11</v>
      </c>
      <c r="B510" s="109" t="s">
        <v>1780</v>
      </c>
      <c r="C510" s="109" t="s">
        <v>1781</v>
      </c>
      <c r="D510" s="109" t="s">
        <v>141</v>
      </c>
      <c r="E510" s="109" t="s">
        <v>446</v>
      </c>
      <c r="F510" s="23" t="s">
        <v>42</v>
      </c>
      <c r="G510" s="108" t="n">
        <v>18</v>
      </c>
      <c r="H510" s="16" t="s">
        <v>1743</v>
      </c>
      <c r="I510" s="108" t="n">
        <v>18</v>
      </c>
      <c r="J510" s="110" t="s">
        <v>1782</v>
      </c>
      <c r="K510" s="108" t="n">
        <v>2022.05</v>
      </c>
      <c r="L510" s="108" t="n">
        <v>2022.12</v>
      </c>
      <c r="M510" s="109" t="s">
        <v>1745</v>
      </c>
      <c r="N510" s="109" t="s">
        <v>1746</v>
      </c>
    </row>
    <row r="511" s="11" customFormat="true" ht="42" hidden="false" customHeight="true" outlineLevel="0" collapsed="false">
      <c r="A511" s="108" t="n">
        <v>12</v>
      </c>
      <c r="B511" s="109" t="s">
        <v>1783</v>
      </c>
      <c r="C511" s="109" t="s">
        <v>1784</v>
      </c>
      <c r="D511" s="109" t="s">
        <v>107</v>
      </c>
      <c r="E511" s="109" t="s">
        <v>1785</v>
      </c>
      <c r="F511" s="23" t="s">
        <v>42</v>
      </c>
      <c r="G511" s="108" t="n">
        <v>26</v>
      </c>
      <c r="H511" s="16" t="s">
        <v>1743</v>
      </c>
      <c r="I511" s="108" t="n">
        <v>26</v>
      </c>
      <c r="J511" s="110" t="s">
        <v>1786</v>
      </c>
      <c r="K511" s="108" t="n">
        <v>2022.05</v>
      </c>
      <c r="L511" s="108" t="n">
        <v>2022.12</v>
      </c>
      <c r="M511" s="109" t="s">
        <v>1745</v>
      </c>
      <c r="N511" s="109" t="s">
        <v>1746</v>
      </c>
    </row>
    <row r="512" s="11" customFormat="true" ht="39.95" hidden="false" customHeight="true" outlineLevel="0" collapsed="false">
      <c r="A512" s="108" t="n">
        <v>13</v>
      </c>
      <c r="B512" s="112" t="s">
        <v>1787</v>
      </c>
      <c r="C512" s="109" t="s">
        <v>1788</v>
      </c>
      <c r="D512" s="109" t="s">
        <v>1789</v>
      </c>
      <c r="E512" s="15" t="s">
        <v>1790</v>
      </c>
      <c r="F512" s="16" t="s">
        <v>1791</v>
      </c>
      <c r="G512" s="108" t="n">
        <v>100</v>
      </c>
      <c r="H512" s="16" t="s">
        <v>1743</v>
      </c>
      <c r="I512" s="108" t="n">
        <v>100</v>
      </c>
      <c r="J512" s="113" t="s">
        <v>1792</v>
      </c>
      <c r="K512" s="108" t="n">
        <v>2022.05</v>
      </c>
      <c r="L512" s="108" t="n">
        <v>2022.12</v>
      </c>
      <c r="M512" s="109" t="s">
        <v>1745</v>
      </c>
      <c r="N512" s="109" t="s">
        <v>1746</v>
      </c>
    </row>
    <row r="513" s="18" customFormat="true" ht="42.95" hidden="false" customHeight="true" outlineLevel="0" collapsed="false">
      <c r="A513" s="92" t="s">
        <v>1793</v>
      </c>
      <c r="B513" s="114" t="s">
        <v>1794</v>
      </c>
      <c r="C513" s="115" t="s">
        <v>26</v>
      </c>
      <c r="D513" s="7"/>
      <c r="E513" s="7"/>
      <c r="F513" s="7"/>
      <c r="G513" s="116"/>
      <c r="H513" s="7"/>
      <c r="I513" s="116"/>
      <c r="J513" s="117"/>
      <c r="K513" s="7"/>
      <c r="L513" s="7"/>
      <c r="M513" s="7"/>
      <c r="N513" s="7" t="n">
        <v>60</v>
      </c>
    </row>
    <row r="514" s="18" customFormat="true" ht="48.95" hidden="false" customHeight="true" outlineLevel="0" collapsed="false">
      <c r="A514" s="12"/>
      <c r="B514" s="15" t="s">
        <v>1795</v>
      </c>
      <c r="C514" s="15" t="s">
        <v>1796</v>
      </c>
      <c r="D514" s="15" t="s">
        <v>1797</v>
      </c>
      <c r="E514" s="15" t="s">
        <v>1798</v>
      </c>
      <c r="F514" s="12" t="s">
        <v>1799</v>
      </c>
      <c r="G514" s="88" t="n">
        <v>60</v>
      </c>
      <c r="H514" s="15" t="s">
        <v>496</v>
      </c>
      <c r="I514" s="88" t="n">
        <v>60</v>
      </c>
      <c r="J514" s="75" t="s">
        <v>1800</v>
      </c>
      <c r="K514" s="12" t="n">
        <v>2022.01</v>
      </c>
      <c r="L514" s="12" t="n">
        <v>2022.12</v>
      </c>
      <c r="M514" s="15" t="s">
        <v>26</v>
      </c>
      <c r="N514" s="15" t="s">
        <v>26</v>
      </c>
    </row>
    <row r="515" s="18" customFormat="true" ht="29.1" hidden="false" customHeight="true" outlineLevel="0" collapsed="false">
      <c r="A515" s="7" t="s">
        <v>1801</v>
      </c>
      <c r="B515" s="7" t="s">
        <v>1802</v>
      </c>
      <c r="C515" s="7"/>
      <c r="D515" s="12"/>
      <c r="E515" s="12"/>
      <c r="F515" s="12"/>
      <c r="G515" s="12"/>
      <c r="H515" s="12"/>
      <c r="I515" s="12"/>
      <c r="J515" s="13"/>
      <c r="K515" s="14"/>
      <c r="L515" s="14"/>
      <c r="M515" s="12"/>
      <c r="N515" s="8"/>
    </row>
    <row r="516" s="18" customFormat="true" ht="29.1" hidden="false" customHeight="true" outlineLevel="0" collapsed="false">
      <c r="A516" s="7" t="s">
        <v>24</v>
      </c>
      <c r="B516" s="7" t="s">
        <v>1803</v>
      </c>
      <c r="C516" s="7" t="s">
        <v>1739</v>
      </c>
      <c r="D516" s="12"/>
      <c r="E516" s="12"/>
      <c r="F516" s="12"/>
      <c r="G516" s="12"/>
      <c r="H516" s="12"/>
      <c r="I516" s="12"/>
      <c r="J516" s="13"/>
      <c r="K516" s="14"/>
      <c r="L516" s="14"/>
      <c r="M516" s="12"/>
      <c r="N516" s="8" t="n">
        <f aca="false">SUM(G517:G525)</f>
        <v>100</v>
      </c>
    </row>
    <row r="517" s="18" customFormat="true" ht="42" hidden="false" customHeight="true" outlineLevel="0" collapsed="false">
      <c r="A517" s="12" t="n">
        <v>1</v>
      </c>
      <c r="B517" s="15" t="s">
        <v>1804</v>
      </c>
      <c r="C517" s="15" t="s">
        <v>1805</v>
      </c>
      <c r="D517" s="15" t="s">
        <v>165</v>
      </c>
      <c r="E517" s="15" t="s">
        <v>1774</v>
      </c>
      <c r="F517" s="12" t="s">
        <v>1806</v>
      </c>
      <c r="G517" s="74" t="n">
        <v>17.2</v>
      </c>
      <c r="H517" s="16" t="s">
        <v>43</v>
      </c>
      <c r="I517" s="74" t="n">
        <v>17.2</v>
      </c>
      <c r="J517" s="118" t="s">
        <v>1807</v>
      </c>
      <c r="K517" s="80" t="s">
        <v>509</v>
      </c>
      <c r="L517" s="80" t="s">
        <v>1526</v>
      </c>
      <c r="M517" s="15" t="s">
        <v>1745</v>
      </c>
      <c r="N517" s="15" t="s">
        <v>1808</v>
      </c>
    </row>
    <row r="518" s="18" customFormat="true" ht="29.1" hidden="false" customHeight="true" outlineLevel="0" collapsed="false">
      <c r="A518" s="12" t="n">
        <v>2</v>
      </c>
      <c r="B518" s="15" t="s">
        <v>1809</v>
      </c>
      <c r="C518" s="15" t="s">
        <v>1810</v>
      </c>
      <c r="D518" s="15" t="s">
        <v>94</v>
      </c>
      <c r="E518" s="15" t="s">
        <v>963</v>
      </c>
      <c r="F518" s="12" t="s">
        <v>1811</v>
      </c>
      <c r="G518" s="74" t="n">
        <v>12</v>
      </c>
      <c r="H518" s="16" t="s">
        <v>43</v>
      </c>
      <c r="I518" s="74" t="n">
        <v>12</v>
      </c>
      <c r="J518" s="118" t="s">
        <v>1812</v>
      </c>
      <c r="K518" s="80" t="s">
        <v>509</v>
      </c>
      <c r="L518" s="80" t="s">
        <v>1526</v>
      </c>
      <c r="M518" s="15" t="s">
        <v>1745</v>
      </c>
      <c r="N518" s="15" t="s">
        <v>1808</v>
      </c>
    </row>
    <row r="519" s="18" customFormat="true" ht="29.1" hidden="false" customHeight="true" outlineLevel="0" collapsed="false">
      <c r="A519" s="12" t="n">
        <v>3</v>
      </c>
      <c r="B519" s="15" t="s">
        <v>1813</v>
      </c>
      <c r="C519" s="15" t="s">
        <v>1810</v>
      </c>
      <c r="D519" s="15" t="s">
        <v>94</v>
      </c>
      <c r="E519" s="15" t="s">
        <v>430</v>
      </c>
      <c r="F519" s="12" t="s">
        <v>1814</v>
      </c>
      <c r="G519" s="74" t="n">
        <v>4</v>
      </c>
      <c r="H519" s="16" t="s">
        <v>43</v>
      </c>
      <c r="I519" s="74" t="n">
        <v>4</v>
      </c>
      <c r="J519" s="118" t="s">
        <v>1815</v>
      </c>
      <c r="K519" s="80" t="s">
        <v>509</v>
      </c>
      <c r="L519" s="80" t="s">
        <v>1526</v>
      </c>
      <c r="M519" s="15" t="s">
        <v>1745</v>
      </c>
      <c r="N519" s="15" t="s">
        <v>1808</v>
      </c>
    </row>
    <row r="520" s="18" customFormat="true" ht="36" hidden="false" customHeight="false" outlineLevel="0" collapsed="false">
      <c r="A520" s="12" t="n">
        <v>4</v>
      </c>
      <c r="B520" s="15" t="s">
        <v>1816</v>
      </c>
      <c r="C520" s="15" t="s">
        <v>1817</v>
      </c>
      <c r="D520" s="15" t="s">
        <v>125</v>
      </c>
      <c r="E520" s="15" t="s">
        <v>1818</v>
      </c>
      <c r="F520" s="12" t="s">
        <v>1819</v>
      </c>
      <c r="G520" s="74" t="n">
        <v>8</v>
      </c>
      <c r="H520" s="16" t="s">
        <v>43</v>
      </c>
      <c r="I520" s="74" t="n">
        <v>8</v>
      </c>
      <c r="J520" s="118" t="s">
        <v>1820</v>
      </c>
      <c r="K520" s="80" t="s">
        <v>509</v>
      </c>
      <c r="L520" s="80" t="s">
        <v>1526</v>
      </c>
      <c r="M520" s="15" t="s">
        <v>1745</v>
      </c>
      <c r="N520" s="15" t="s">
        <v>1808</v>
      </c>
    </row>
    <row r="521" s="18" customFormat="true" ht="32.1" hidden="false" customHeight="true" outlineLevel="0" collapsed="false">
      <c r="A521" s="12" t="n">
        <v>5</v>
      </c>
      <c r="B521" s="15" t="s">
        <v>1821</v>
      </c>
      <c r="C521" s="15" t="s">
        <v>1810</v>
      </c>
      <c r="D521" s="15" t="s">
        <v>71</v>
      </c>
      <c r="E521" s="15" t="s">
        <v>1822</v>
      </c>
      <c r="F521" s="12" t="s">
        <v>1823</v>
      </c>
      <c r="G521" s="74" t="n">
        <v>4</v>
      </c>
      <c r="H521" s="16" t="s">
        <v>43</v>
      </c>
      <c r="I521" s="74" t="n">
        <v>4</v>
      </c>
      <c r="J521" s="118" t="s">
        <v>1824</v>
      </c>
      <c r="K521" s="80" t="s">
        <v>509</v>
      </c>
      <c r="L521" s="80" t="s">
        <v>1526</v>
      </c>
      <c r="M521" s="15" t="s">
        <v>1745</v>
      </c>
      <c r="N521" s="15" t="s">
        <v>1808</v>
      </c>
    </row>
    <row r="522" s="18" customFormat="true" ht="32.1" hidden="false" customHeight="true" outlineLevel="0" collapsed="false">
      <c r="A522" s="12" t="n">
        <v>6</v>
      </c>
      <c r="B522" s="15" t="s">
        <v>1825</v>
      </c>
      <c r="C522" s="15" t="s">
        <v>1826</v>
      </c>
      <c r="D522" s="15" t="s">
        <v>81</v>
      </c>
      <c r="E522" s="15" t="s">
        <v>840</v>
      </c>
      <c r="F522" s="12" t="s">
        <v>1823</v>
      </c>
      <c r="G522" s="74" t="n">
        <v>11</v>
      </c>
      <c r="H522" s="16" t="s">
        <v>43</v>
      </c>
      <c r="I522" s="74" t="n">
        <v>11</v>
      </c>
      <c r="J522" s="118" t="s">
        <v>1827</v>
      </c>
      <c r="K522" s="80" t="s">
        <v>509</v>
      </c>
      <c r="L522" s="80" t="s">
        <v>1526</v>
      </c>
      <c r="M522" s="15" t="s">
        <v>1745</v>
      </c>
      <c r="N522" s="15" t="s">
        <v>1808</v>
      </c>
    </row>
    <row r="523" s="18" customFormat="true" ht="32.1" hidden="false" customHeight="true" outlineLevel="0" collapsed="false">
      <c r="A523" s="12" t="n">
        <v>7</v>
      </c>
      <c r="B523" s="15" t="s">
        <v>1828</v>
      </c>
      <c r="C523" s="15" t="s">
        <v>1810</v>
      </c>
      <c r="D523" s="15" t="s">
        <v>107</v>
      </c>
      <c r="E523" s="15" t="s">
        <v>113</v>
      </c>
      <c r="F523" s="12" t="s">
        <v>1829</v>
      </c>
      <c r="G523" s="74" t="n">
        <v>4</v>
      </c>
      <c r="H523" s="16" t="s">
        <v>43</v>
      </c>
      <c r="I523" s="74" t="n">
        <v>4</v>
      </c>
      <c r="J523" s="118" t="s">
        <v>1830</v>
      </c>
      <c r="K523" s="80" t="s">
        <v>509</v>
      </c>
      <c r="L523" s="80" t="s">
        <v>1526</v>
      </c>
      <c r="M523" s="15" t="s">
        <v>1745</v>
      </c>
      <c r="N523" s="15" t="s">
        <v>1808</v>
      </c>
    </row>
    <row r="524" s="18" customFormat="true" ht="32.1" hidden="false" customHeight="true" outlineLevel="0" collapsed="false">
      <c r="A524" s="12" t="n">
        <v>8</v>
      </c>
      <c r="B524" s="15" t="s">
        <v>1831</v>
      </c>
      <c r="C524" s="15" t="s">
        <v>1826</v>
      </c>
      <c r="D524" s="15" t="s">
        <v>94</v>
      </c>
      <c r="E524" s="15" t="s">
        <v>1460</v>
      </c>
      <c r="F524" s="12" t="s">
        <v>1832</v>
      </c>
      <c r="G524" s="74" t="n">
        <v>10</v>
      </c>
      <c r="H524" s="16" t="s">
        <v>43</v>
      </c>
      <c r="I524" s="74" t="n">
        <v>10</v>
      </c>
      <c r="J524" s="118" t="s">
        <v>1833</v>
      </c>
      <c r="K524" s="80" t="s">
        <v>509</v>
      </c>
      <c r="L524" s="80" t="s">
        <v>1526</v>
      </c>
      <c r="M524" s="15" t="s">
        <v>1745</v>
      </c>
      <c r="N524" s="15" t="s">
        <v>1808</v>
      </c>
    </row>
    <row r="525" s="18" customFormat="true" ht="84" hidden="false" customHeight="true" outlineLevel="0" collapsed="false">
      <c r="A525" s="12" t="n">
        <v>9</v>
      </c>
      <c r="B525" s="15" t="s">
        <v>1834</v>
      </c>
      <c r="C525" s="15" t="s">
        <v>1835</v>
      </c>
      <c r="D525" s="15" t="s">
        <v>1836</v>
      </c>
      <c r="E525" s="67" t="s">
        <v>1837</v>
      </c>
      <c r="F525" s="12" t="s">
        <v>1823</v>
      </c>
      <c r="G525" s="74" t="n">
        <v>29.8</v>
      </c>
      <c r="H525" s="16" t="s">
        <v>43</v>
      </c>
      <c r="I525" s="74" t="n">
        <v>29.8</v>
      </c>
      <c r="J525" s="17" t="s">
        <v>1838</v>
      </c>
      <c r="K525" s="80" t="s">
        <v>509</v>
      </c>
      <c r="L525" s="80" t="s">
        <v>1526</v>
      </c>
      <c r="M525" s="15" t="s">
        <v>1745</v>
      </c>
      <c r="N525" s="15" t="s">
        <v>1808</v>
      </c>
    </row>
    <row r="526" s="18" customFormat="true" ht="33.95" hidden="false" customHeight="true" outlineLevel="0" collapsed="false">
      <c r="A526" s="7" t="s">
        <v>34</v>
      </c>
      <c r="B526" s="7" t="s">
        <v>1839</v>
      </c>
      <c r="C526" s="7" t="s">
        <v>1739</v>
      </c>
      <c r="D526" s="12"/>
      <c r="E526" s="12"/>
      <c r="F526" s="12"/>
      <c r="G526" s="12"/>
      <c r="H526" s="12"/>
      <c r="I526" s="12"/>
      <c r="J526" s="13"/>
      <c r="K526" s="14"/>
      <c r="L526" s="14"/>
      <c r="M526" s="12"/>
      <c r="N526" s="7" t="n">
        <f aca="false">SUM(G527)</f>
        <v>300</v>
      </c>
    </row>
    <row r="527" s="18" customFormat="true" ht="48.95" hidden="false" customHeight="true" outlineLevel="0" collapsed="false">
      <c r="A527" s="12" t="n">
        <v>1</v>
      </c>
      <c r="B527" s="109" t="s">
        <v>1840</v>
      </c>
      <c r="C527" s="109" t="s">
        <v>1841</v>
      </c>
      <c r="D527" s="109" t="s">
        <v>1789</v>
      </c>
      <c r="E527" s="119" t="s">
        <v>1842</v>
      </c>
      <c r="F527" s="108" t="s">
        <v>1843</v>
      </c>
      <c r="G527" s="74" t="n">
        <v>300</v>
      </c>
      <c r="H527" s="120" t="s">
        <v>43</v>
      </c>
      <c r="I527" s="74" t="n">
        <v>300</v>
      </c>
      <c r="J527" s="110" t="s">
        <v>1844</v>
      </c>
      <c r="K527" s="108" t="n">
        <v>2022.05</v>
      </c>
      <c r="L527" s="108" t="n">
        <v>2022.12</v>
      </c>
      <c r="M527" s="109" t="s">
        <v>1745</v>
      </c>
      <c r="N527" s="109" t="s">
        <v>1845</v>
      </c>
    </row>
    <row r="528" s="18" customFormat="true" ht="33" hidden="false" customHeight="true" outlineLevel="0" collapsed="false">
      <c r="A528" s="92" t="s">
        <v>1846</v>
      </c>
      <c r="B528" s="7" t="s">
        <v>1847</v>
      </c>
      <c r="C528" s="7"/>
      <c r="D528" s="7"/>
      <c r="E528" s="7"/>
      <c r="F528" s="7"/>
      <c r="G528" s="108"/>
      <c r="H528" s="7"/>
      <c r="I528" s="108"/>
      <c r="J528" s="10"/>
      <c r="K528" s="7"/>
      <c r="L528" s="7"/>
      <c r="M528" s="7"/>
      <c r="N528" s="7" t="n">
        <f aca="false">SUM(G529)</f>
        <v>150</v>
      </c>
    </row>
    <row r="529" s="18" customFormat="true" ht="69" hidden="false" customHeight="true" outlineLevel="0" collapsed="false">
      <c r="A529" s="12" t="n">
        <v>1</v>
      </c>
      <c r="B529" s="109" t="s">
        <v>1848</v>
      </c>
      <c r="C529" s="109" t="s">
        <v>1849</v>
      </c>
      <c r="D529" s="15" t="s">
        <v>1850</v>
      </c>
      <c r="E529" s="67" t="s">
        <v>1851</v>
      </c>
      <c r="F529" s="16" t="s">
        <v>1852</v>
      </c>
      <c r="G529" s="108" t="n">
        <v>150</v>
      </c>
      <c r="H529" s="16" t="s">
        <v>43</v>
      </c>
      <c r="I529" s="108" t="n">
        <v>150</v>
      </c>
      <c r="J529" s="17" t="s">
        <v>1853</v>
      </c>
      <c r="K529" s="12" t="n">
        <v>2022.05</v>
      </c>
      <c r="L529" s="12" t="s">
        <v>1526</v>
      </c>
      <c r="M529" s="15" t="s">
        <v>1854</v>
      </c>
      <c r="N529" s="15" t="s">
        <v>1745</v>
      </c>
    </row>
    <row r="530" s="18" customFormat="true" ht="39.95" hidden="false" customHeight="true" outlineLevel="0" collapsed="false">
      <c r="A530" s="7" t="s">
        <v>490</v>
      </c>
      <c r="B530" s="7" t="s">
        <v>1855</v>
      </c>
      <c r="C530" s="7" t="s">
        <v>1239</v>
      </c>
      <c r="D530" s="12"/>
      <c r="E530" s="12"/>
      <c r="F530" s="12"/>
      <c r="G530" s="12"/>
      <c r="H530" s="12"/>
      <c r="I530" s="12"/>
      <c r="J530" s="13"/>
      <c r="K530" s="14"/>
      <c r="L530" s="14"/>
      <c r="M530" s="12"/>
      <c r="N530" s="7" t="n">
        <f aca="false">SUM(G531:G531)</f>
        <v>40</v>
      </c>
    </row>
    <row r="531" s="18" customFormat="true" ht="126" hidden="false" customHeight="true" outlineLevel="0" collapsed="false">
      <c r="A531" s="12" t="n">
        <v>1</v>
      </c>
      <c r="B531" s="15" t="s">
        <v>1856</v>
      </c>
      <c r="C531" s="12" t="s">
        <v>1857</v>
      </c>
      <c r="D531" s="15" t="s">
        <v>71</v>
      </c>
      <c r="E531" s="15" t="s">
        <v>1858</v>
      </c>
      <c r="F531" s="15" t="s">
        <v>1859</v>
      </c>
      <c r="G531" s="12" t="n">
        <v>40</v>
      </c>
      <c r="H531" s="15" t="s">
        <v>43</v>
      </c>
      <c r="I531" s="12" t="n">
        <v>40</v>
      </c>
      <c r="J531" s="17" t="s">
        <v>1860</v>
      </c>
      <c r="K531" s="12" t="n">
        <v>2022.05</v>
      </c>
      <c r="L531" s="12" t="n">
        <v>2022.11</v>
      </c>
      <c r="M531" s="15" t="s">
        <v>1861</v>
      </c>
      <c r="N531" s="15" t="s">
        <v>1858</v>
      </c>
    </row>
    <row r="532" s="18" customFormat="true" ht="33" hidden="false" customHeight="true" outlineLevel="0" collapsed="false">
      <c r="A532" s="7" t="s">
        <v>499</v>
      </c>
      <c r="B532" s="7" t="s">
        <v>1862</v>
      </c>
      <c r="C532" s="7" t="s">
        <v>1863</v>
      </c>
      <c r="D532" s="12"/>
      <c r="E532" s="12"/>
      <c r="F532" s="12"/>
      <c r="G532" s="12"/>
      <c r="H532" s="12"/>
      <c r="I532" s="12"/>
      <c r="J532" s="13"/>
      <c r="K532" s="14"/>
      <c r="L532" s="14"/>
      <c r="M532" s="12"/>
      <c r="N532" s="7" t="n">
        <f aca="false">SUM(G533)</f>
        <v>40</v>
      </c>
    </row>
    <row r="533" s="18" customFormat="true" ht="51.95" hidden="false" customHeight="true" outlineLevel="0" collapsed="false">
      <c r="A533" s="12" t="n">
        <v>1</v>
      </c>
      <c r="B533" s="73" t="s">
        <v>1864</v>
      </c>
      <c r="C533" s="73" t="s">
        <v>1865</v>
      </c>
      <c r="D533" s="15" t="s">
        <v>64</v>
      </c>
      <c r="E533" s="73" t="s">
        <v>1866</v>
      </c>
      <c r="F533" s="12" t="s">
        <v>798</v>
      </c>
      <c r="G533" s="88" t="n">
        <v>40</v>
      </c>
      <c r="H533" s="73" t="s">
        <v>43</v>
      </c>
      <c r="I533" s="88" t="n">
        <v>40</v>
      </c>
      <c r="J533" s="90" t="s">
        <v>1867</v>
      </c>
      <c r="K533" s="14" t="n">
        <v>2022.05</v>
      </c>
      <c r="L533" s="14" t="n">
        <v>2022.09</v>
      </c>
      <c r="M533" s="73" t="s">
        <v>1868</v>
      </c>
      <c r="N533" s="73" t="s">
        <v>1868</v>
      </c>
    </row>
    <row r="534" s="18" customFormat="true" ht="33" hidden="false" customHeight="true" outlineLevel="0" collapsed="false">
      <c r="A534" s="7" t="s">
        <v>1209</v>
      </c>
      <c r="B534" s="7" t="s">
        <v>1869</v>
      </c>
      <c r="C534" s="7" t="s">
        <v>1870</v>
      </c>
      <c r="D534" s="12"/>
      <c r="E534" s="12"/>
      <c r="F534" s="12"/>
      <c r="G534" s="12"/>
      <c r="H534" s="12"/>
      <c r="I534" s="12"/>
      <c r="J534" s="13"/>
      <c r="K534" s="14"/>
      <c r="L534" s="14"/>
      <c r="M534" s="12"/>
      <c r="N534" s="7" t="n">
        <f aca="false">SUM(G535:G590)</f>
        <v>400</v>
      </c>
    </row>
    <row r="535" s="121" customFormat="true" ht="48" hidden="false" customHeight="false" outlineLevel="0" collapsed="false">
      <c r="A535" s="12" t="n">
        <v>1</v>
      </c>
      <c r="B535" s="15" t="s">
        <v>1871</v>
      </c>
      <c r="C535" s="15" t="s">
        <v>1872</v>
      </c>
      <c r="D535" s="15" t="s">
        <v>40</v>
      </c>
      <c r="E535" s="15" t="s">
        <v>1254</v>
      </c>
      <c r="F535" s="15" t="s">
        <v>1873</v>
      </c>
      <c r="G535" s="12" t="n">
        <v>6</v>
      </c>
      <c r="H535" s="15" t="s">
        <v>43</v>
      </c>
      <c r="I535" s="12" t="n">
        <v>6</v>
      </c>
      <c r="J535" s="17" t="s">
        <v>1874</v>
      </c>
      <c r="K535" s="80" t="s">
        <v>1875</v>
      </c>
      <c r="L535" s="80" t="s">
        <v>498</v>
      </c>
      <c r="M535" s="15" t="s">
        <v>1870</v>
      </c>
      <c r="N535" s="15" t="s">
        <v>1254</v>
      </c>
    </row>
    <row r="536" s="121" customFormat="true" ht="48" hidden="false" customHeight="false" outlineLevel="0" collapsed="false">
      <c r="A536" s="12" t="n">
        <v>2</v>
      </c>
      <c r="B536" s="15" t="s">
        <v>1876</v>
      </c>
      <c r="C536" s="15" t="s">
        <v>1877</v>
      </c>
      <c r="D536" s="15" t="s">
        <v>40</v>
      </c>
      <c r="E536" s="15" t="s">
        <v>704</v>
      </c>
      <c r="F536" s="12" t="s">
        <v>798</v>
      </c>
      <c r="G536" s="12" t="n">
        <v>5</v>
      </c>
      <c r="H536" s="15" t="s">
        <v>43</v>
      </c>
      <c r="I536" s="12" t="n">
        <v>5</v>
      </c>
      <c r="J536" s="17" t="s">
        <v>1878</v>
      </c>
      <c r="K536" s="80" t="s">
        <v>1879</v>
      </c>
      <c r="L536" s="80" t="s">
        <v>1880</v>
      </c>
      <c r="M536" s="15" t="s">
        <v>1870</v>
      </c>
      <c r="N536" s="15" t="s">
        <v>737</v>
      </c>
    </row>
    <row r="537" s="121" customFormat="true" ht="69" hidden="false" customHeight="true" outlineLevel="0" collapsed="false">
      <c r="A537" s="12" t="n">
        <v>3</v>
      </c>
      <c r="B537" s="15" t="s">
        <v>1881</v>
      </c>
      <c r="C537" s="15" t="s">
        <v>1882</v>
      </c>
      <c r="D537" s="15" t="s">
        <v>40</v>
      </c>
      <c r="E537" s="15" t="s">
        <v>1883</v>
      </c>
      <c r="F537" s="12" t="s">
        <v>798</v>
      </c>
      <c r="G537" s="12" t="n">
        <v>6</v>
      </c>
      <c r="H537" s="15" t="s">
        <v>43</v>
      </c>
      <c r="I537" s="12" t="n">
        <v>6</v>
      </c>
      <c r="J537" s="17" t="s">
        <v>1884</v>
      </c>
      <c r="K537" s="80" t="s">
        <v>1879</v>
      </c>
      <c r="L537" s="80" t="s">
        <v>1880</v>
      </c>
      <c r="M537" s="15" t="s">
        <v>1870</v>
      </c>
      <c r="N537" s="15" t="s">
        <v>1885</v>
      </c>
    </row>
    <row r="538" s="121" customFormat="true" ht="54" hidden="false" customHeight="true" outlineLevel="0" collapsed="false">
      <c r="A538" s="12" t="n">
        <v>4</v>
      </c>
      <c r="B538" s="15" t="s">
        <v>1886</v>
      </c>
      <c r="C538" s="15" t="s">
        <v>1887</v>
      </c>
      <c r="D538" s="15" t="s">
        <v>40</v>
      </c>
      <c r="E538" s="15" t="s">
        <v>740</v>
      </c>
      <c r="F538" s="15" t="s">
        <v>1888</v>
      </c>
      <c r="G538" s="12" t="n">
        <v>5</v>
      </c>
      <c r="H538" s="15" t="s">
        <v>43</v>
      </c>
      <c r="I538" s="12" t="n">
        <v>5</v>
      </c>
      <c r="J538" s="17" t="s">
        <v>1889</v>
      </c>
      <c r="K538" s="80" t="s">
        <v>1875</v>
      </c>
      <c r="L538" s="80" t="s">
        <v>498</v>
      </c>
      <c r="M538" s="15" t="s">
        <v>1870</v>
      </c>
      <c r="N538" s="15" t="s">
        <v>743</v>
      </c>
    </row>
    <row r="539" s="121" customFormat="true" ht="57" hidden="false" customHeight="true" outlineLevel="0" collapsed="false">
      <c r="A539" s="12" t="n">
        <v>5</v>
      </c>
      <c r="B539" s="15" t="s">
        <v>1890</v>
      </c>
      <c r="C539" s="15" t="s">
        <v>1891</v>
      </c>
      <c r="D539" s="15" t="s">
        <v>40</v>
      </c>
      <c r="E539" s="15" t="s">
        <v>1579</v>
      </c>
      <c r="F539" s="12" t="s">
        <v>798</v>
      </c>
      <c r="G539" s="12" t="n">
        <v>7</v>
      </c>
      <c r="H539" s="15" t="s">
        <v>43</v>
      </c>
      <c r="I539" s="12" t="n">
        <v>7</v>
      </c>
      <c r="J539" s="17" t="s">
        <v>1892</v>
      </c>
      <c r="K539" s="80" t="s">
        <v>1879</v>
      </c>
      <c r="L539" s="80" t="s">
        <v>1880</v>
      </c>
      <c r="M539" s="15" t="s">
        <v>1870</v>
      </c>
      <c r="N539" s="15" t="s">
        <v>1893</v>
      </c>
    </row>
    <row r="540" s="121" customFormat="true" ht="48" hidden="false" customHeight="false" outlineLevel="0" collapsed="false">
      <c r="A540" s="12" t="n">
        <v>6</v>
      </c>
      <c r="B540" s="15" t="s">
        <v>1894</v>
      </c>
      <c r="C540" s="15" t="s">
        <v>1895</v>
      </c>
      <c r="D540" s="15" t="s">
        <v>40</v>
      </c>
      <c r="E540" s="15" t="s">
        <v>1896</v>
      </c>
      <c r="F540" s="12" t="s">
        <v>798</v>
      </c>
      <c r="G540" s="12" t="n">
        <v>6</v>
      </c>
      <c r="H540" s="15" t="s">
        <v>43</v>
      </c>
      <c r="I540" s="12" t="n">
        <v>6</v>
      </c>
      <c r="J540" s="17" t="s">
        <v>1897</v>
      </c>
      <c r="K540" s="80" t="s">
        <v>1879</v>
      </c>
      <c r="L540" s="80" t="s">
        <v>1880</v>
      </c>
      <c r="M540" s="15" t="s">
        <v>1870</v>
      </c>
      <c r="N540" s="15" t="s">
        <v>1898</v>
      </c>
    </row>
    <row r="541" s="121" customFormat="true" ht="48" hidden="false" customHeight="false" outlineLevel="0" collapsed="false">
      <c r="A541" s="12" t="n">
        <v>7</v>
      </c>
      <c r="B541" s="15" t="s">
        <v>1899</v>
      </c>
      <c r="C541" s="15" t="s">
        <v>1900</v>
      </c>
      <c r="D541" s="15" t="s">
        <v>165</v>
      </c>
      <c r="E541" s="15" t="s">
        <v>756</v>
      </c>
      <c r="F541" s="12" t="s">
        <v>798</v>
      </c>
      <c r="G541" s="12" t="n">
        <v>5</v>
      </c>
      <c r="H541" s="15" t="s">
        <v>43</v>
      </c>
      <c r="I541" s="12" t="n">
        <v>5</v>
      </c>
      <c r="J541" s="17" t="s">
        <v>1897</v>
      </c>
      <c r="K541" s="80" t="s">
        <v>1879</v>
      </c>
      <c r="L541" s="80" t="s">
        <v>1875</v>
      </c>
      <c r="M541" s="15" t="s">
        <v>1870</v>
      </c>
      <c r="N541" s="15" t="s">
        <v>760</v>
      </c>
    </row>
    <row r="542" s="121" customFormat="true" ht="65.1" hidden="false" customHeight="true" outlineLevel="0" collapsed="false">
      <c r="A542" s="12" t="n">
        <v>8</v>
      </c>
      <c r="B542" s="15" t="s">
        <v>1901</v>
      </c>
      <c r="C542" s="15" t="s">
        <v>1902</v>
      </c>
      <c r="D542" s="15" t="s">
        <v>165</v>
      </c>
      <c r="E542" s="15" t="s">
        <v>666</v>
      </c>
      <c r="F542" s="15" t="s">
        <v>1888</v>
      </c>
      <c r="G542" s="12" t="n">
        <v>6</v>
      </c>
      <c r="H542" s="15" t="s">
        <v>43</v>
      </c>
      <c r="I542" s="12" t="n">
        <v>6</v>
      </c>
      <c r="J542" s="17" t="s">
        <v>1889</v>
      </c>
      <c r="K542" s="80" t="s">
        <v>1880</v>
      </c>
      <c r="L542" s="80" t="s">
        <v>1903</v>
      </c>
      <c r="M542" s="15" t="s">
        <v>1870</v>
      </c>
      <c r="N542" s="15" t="s">
        <v>1904</v>
      </c>
    </row>
    <row r="543" s="121" customFormat="true" ht="42.95" hidden="false" customHeight="true" outlineLevel="0" collapsed="false">
      <c r="A543" s="12" t="n">
        <v>9</v>
      </c>
      <c r="B543" s="15" t="s">
        <v>1905</v>
      </c>
      <c r="C543" s="15" t="s">
        <v>1906</v>
      </c>
      <c r="D543" s="15" t="s">
        <v>165</v>
      </c>
      <c r="E543" s="15" t="s">
        <v>1455</v>
      </c>
      <c r="F543" s="12" t="s">
        <v>1907</v>
      </c>
      <c r="G543" s="12" t="n">
        <v>6</v>
      </c>
      <c r="H543" s="15" t="s">
        <v>43</v>
      </c>
      <c r="I543" s="12" t="n">
        <v>6</v>
      </c>
      <c r="J543" s="17" t="s">
        <v>1908</v>
      </c>
      <c r="K543" s="80" t="s">
        <v>1879</v>
      </c>
      <c r="L543" s="80" t="s">
        <v>1880</v>
      </c>
      <c r="M543" s="15" t="s">
        <v>1870</v>
      </c>
      <c r="N543" s="15" t="s">
        <v>1456</v>
      </c>
    </row>
    <row r="544" s="121" customFormat="true" ht="45" hidden="false" customHeight="true" outlineLevel="0" collapsed="false">
      <c r="A544" s="12" t="n">
        <v>10</v>
      </c>
      <c r="B544" s="15" t="s">
        <v>1909</v>
      </c>
      <c r="C544" s="15" t="s">
        <v>1891</v>
      </c>
      <c r="D544" s="15" t="s">
        <v>165</v>
      </c>
      <c r="E544" s="15" t="s">
        <v>166</v>
      </c>
      <c r="F544" s="12" t="s">
        <v>1907</v>
      </c>
      <c r="G544" s="12" t="n">
        <v>7</v>
      </c>
      <c r="H544" s="15" t="s">
        <v>43</v>
      </c>
      <c r="I544" s="12" t="n">
        <v>7</v>
      </c>
      <c r="J544" s="17" t="s">
        <v>1878</v>
      </c>
      <c r="K544" s="80" t="s">
        <v>1879</v>
      </c>
      <c r="L544" s="80" t="s">
        <v>1880</v>
      </c>
      <c r="M544" s="15" t="s">
        <v>1870</v>
      </c>
      <c r="N544" s="15" t="s">
        <v>1910</v>
      </c>
    </row>
    <row r="545" s="121" customFormat="true" ht="42" hidden="false" customHeight="true" outlineLevel="0" collapsed="false">
      <c r="A545" s="12" t="n">
        <v>11</v>
      </c>
      <c r="B545" s="15" t="s">
        <v>1911</v>
      </c>
      <c r="C545" s="15" t="s">
        <v>1912</v>
      </c>
      <c r="D545" s="15" t="s">
        <v>165</v>
      </c>
      <c r="E545" s="15" t="s">
        <v>664</v>
      </c>
      <c r="F545" s="12" t="s">
        <v>1907</v>
      </c>
      <c r="G545" s="12" t="n">
        <v>7</v>
      </c>
      <c r="H545" s="15" t="s">
        <v>43</v>
      </c>
      <c r="I545" s="12" t="n">
        <v>7</v>
      </c>
      <c r="J545" s="17" t="s">
        <v>1913</v>
      </c>
      <c r="K545" s="80" t="s">
        <v>1880</v>
      </c>
      <c r="L545" s="80" t="s">
        <v>498</v>
      </c>
      <c r="M545" s="15" t="s">
        <v>1870</v>
      </c>
      <c r="N545" s="15" t="s">
        <v>1447</v>
      </c>
    </row>
    <row r="546" s="121" customFormat="true" ht="44.1" hidden="false" customHeight="true" outlineLevel="0" collapsed="false">
      <c r="A546" s="12" t="n">
        <v>12</v>
      </c>
      <c r="B546" s="15" t="s">
        <v>1914</v>
      </c>
      <c r="C546" s="15" t="s">
        <v>1915</v>
      </c>
      <c r="D546" s="15" t="s">
        <v>48</v>
      </c>
      <c r="E546" s="15" t="s">
        <v>1916</v>
      </c>
      <c r="F546" s="12" t="s">
        <v>1907</v>
      </c>
      <c r="G546" s="12" t="n">
        <v>6</v>
      </c>
      <c r="H546" s="15" t="s">
        <v>43</v>
      </c>
      <c r="I546" s="12" t="n">
        <v>6</v>
      </c>
      <c r="J546" s="17" t="s">
        <v>1917</v>
      </c>
      <c r="K546" s="80" t="s">
        <v>1879</v>
      </c>
      <c r="L546" s="80" t="s">
        <v>1880</v>
      </c>
      <c r="M546" s="15" t="s">
        <v>1870</v>
      </c>
      <c r="N546" s="15" t="s">
        <v>1918</v>
      </c>
    </row>
    <row r="547" s="121" customFormat="true" ht="51.95" hidden="false" customHeight="true" outlineLevel="0" collapsed="false">
      <c r="A547" s="12" t="n">
        <v>13</v>
      </c>
      <c r="B547" s="15" t="s">
        <v>1919</v>
      </c>
      <c r="C547" s="15" t="s">
        <v>1920</v>
      </c>
      <c r="D547" s="15" t="s">
        <v>64</v>
      </c>
      <c r="E547" s="15" t="s">
        <v>1333</v>
      </c>
      <c r="F547" s="12" t="s">
        <v>1907</v>
      </c>
      <c r="G547" s="12" t="n">
        <v>8</v>
      </c>
      <c r="H547" s="15" t="s">
        <v>43</v>
      </c>
      <c r="I547" s="12" t="n">
        <v>8</v>
      </c>
      <c r="J547" s="17" t="s">
        <v>1921</v>
      </c>
      <c r="K547" s="80" t="s">
        <v>1880</v>
      </c>
      <c r="L547" s="80" t="s">
        <v>1903</v>
      </c>
      <c r="M547" s="15" t="s">
        <v>1870</v>
      </c>
      <c r="N547" s="15" t="s">
        <v>1335</v>
      </c>
    </row>
    <row r="548" s="121" customFormat="true" ht="59.1" hidden="false" customHeight="true" outlineLevel="0" collapsed="false">
      <c r="A548" s="12" t="n">
        <v>14</v>
      </c>
      <c r="B548" s="15" t="s">
        <v>1922</v>
      </c>
      <c r="C548" s="15" t="s">
        <v>1923</v>
      </c>
      <c r="D548" s="15" t="s">
        <v>71</v>
      </c>
      <c r="E548" s="15" t="s">
        <v>1924</v>
      </c>
      <c r="F548" s="15" t="s">
        <v>1925</v>
      </c>
      <c r="G548" s="12" t="n">
        <v>5</v>
      </c>
      <c r="H548" s="15" t="s">
        <v>43</v>
      </c>
      <c r="I548" s="12" t="n">
        <v>5</v>
      </c>
      <c r="J548" s="17" t="s">
        <v>1889</v>
      </c>
      <c r="K548" s="80" t="s">
        <v>1926</v>
      </c>
      <c r="L548" s="19" t="n">
        <v>2022.12</v>
      </c>
      <c r="M548" s="15" t="s">
        <v>1870</v>
      </c>
      <c r="N548" s="15" t="s">
        <v>1927</v>
      </c>
    </row>
    <row r="549" s="121" customFormat="true" ht="51" hidden="false" customHeight="true" outlineLevel="0" collapsed="false">
      <c r="A549" s="12" t="n">
        <v>15</v>
      </c>
      <c r="B549" s="15" t="s">
        <v>1928</v>
      </c>
      <c r="C549" s="15" t="s">
        <v>1929</v>
      </c>
      <c r="D549" s="15" t="s">
        <v>71</v>
      </c>
      <c r="E549" s="15" t="s">
        <v>809</v>
      </c>
      <c r="F549" s="12" t="s">
        <v>1907</v>
      </c>
      <c r="G549" s="12" t="n">
        <v>7</v>
      </c>
      <c r="H549" s="15" t="s">
        <v>43</v>
      </c>
      <c r="I549" s="12" t="n">
        <v>7</v>
      </c>
      <c r="J549" s="17" t="s">
        <v>1878</v>
      </c>
      <c r="K549" s="80" t="s">
        <v>1880</v>
      </c>
      <c r="L549" s="80" t="s">
        <v>1903</v>
      </c>
      <c r="M549" s="15" t="s">
        <v>1870</v>
      </c>
      <c r="N549" s="15" t="s">
        <v>1930</v>
      </c>
    </row>
    <row r="550" s="121" customFormat="true" ht="54" hidden="false" customHeight="true" outlineLevel="0" collapsed="false">
      <c r="A550" s="12" t="n">
        <v>16</v>
      </c>
      <c r="B550" s="15" t="s">
        <v>1931</v>
      </c>
      <c r="C550" s="15" t="s">
        <v>1932</v>
      </c>
      <c r="D550" s="15" t="s">
        <v>71</v>
      </c>
      <c r="E550" s="15" t="s">
        <v>77</v>
      </c>
      <c r="F550" s="12" t="s">
        <v>1907</v>
      </c>
      <c r="G550" s="12" t="n">
        <v>15</v>
      </c>
      <c r="H550" s="15" t="s">
        <v>43</v>
      </c>
      <c r="I550" s="12" t="n">
        <v>15</v>
      </c>
      <c r="J550" s="17" t="s">
        <v>1933</v>
      </c>
      <c r="K550" s="80" t="s">
        <v>1926</v>
      </c>
      <c r="L550" s="80" t="s">
        <v>1526</v>
      </c>
      <c r="M550" s="15" t="s">
        <v>1870</v>
      </c>
      <c r="N550" s="15" t="s">
        <v>1326</v>
      </c>
    </row>
    <row r="551" s="121" customFormat="true" ht="48" hidden="false" customHeight="true" outlineLevel="0" collapsed="false">
      <c r="A551" s="12" t="n">
        <v>17</v>
      </c>
      <c r="B551" s="15" t="s">
        <v>1934</v>
      </c>
      <c r="C551" s="15" t="s">
        <v>1935</v>
      </c>
      <c r="D551" s="15" t="s">
        <v>71</v>
      </c>
      <c r="E551" s="15" t="s">
        <v>378</v>
      </c>
      <c r="F551" s="12" t="s">
        <v>1907</v>
      </c>
      <c r="G551" s="12" t="n">
        <v>5</v>
      </c>
      <c r="H551" s="15" t="s">
        <v>43</v>
      </c>
      <c r="I551" s="12" t="n">
        <v>5</v>
      </c>
      <c r="J551" s="17" t="s">
        <v>1878</v>
      </c>
      <c r="K551" s="80" t="s">
        <v>1879</v>
      </c>
      <c r="L551" s="80" t="s">
        <v>1875</v>
      </c>
      <c r="M551" s="15" t="s">
        <v>1870</v>
      </c>
      <c r="N551" s="15" t="s">
        <v>1321</v>
      </c>
    </row>
    <row r="552" s="121" customFormat="true" ht="69" hidden="false" customHeight="true" outlineLevel="0" collapsed="false">
      <c r="A552" s="12" t="n">
        <v>18</v>
      </c>
      <c r="B552" s="15" t="s">
        <v>1936</v>
      </c>
      <c r="C552" s="15" t="s">
        <v>1937</v>
      </c>
      <c r="D552" s="15" t="s">
        <v>71</v>
      </c>
      <c r="E552" s="15" t="s">
        <v>209</v>
      </c>
      <c r="F552" s="15" t="s">
        <v>1925</v>
      </c>
      <c r="G552" s="12" t="n">
        <v>5</v>
      </c>
      <c r="H552" s="15" t="s">
        <v>43</v>
      </c>
      <c r="I552" s="12" t="n">
        <v>5</v>
      </c>
      <c r="J552" s="17" t="s">
        <v>1938</v>
      </c>
      <c r="K552" s="80" t="s">
        <v>1939</v>
      </c>
      <c r="L552" s="80" t="s">
        <v>498</v>
      </c>
      <c r="M552" s="15" t="s">
        <v>1870</v>
      </c>
      <c r="N552" s="15" t="s">
        <v>1426</v>
      </c>
    </row>
    <row r="553" s="121" customFormat="true" ht="45.95" hidden="false" customHeight="true" outlineLevel="0" collapsed="false">
      <c r="A553" s="12" t="n">
        <v>19</v>
      </c>
      <c r="B553" s="15" t="s">
        <v>1940</v>
      </c>
      <c r="C553" s="15" t="s">
        <v>1941</v>
      </c>
      <c r="D553" s="15" t="s">
        <v>71</v>
      </c>
      <c r="E553" s="15" t="s">
        <v>1409</v>
      </c>
      <c r="F553" s="15" t="s">
        <v>1942</v>
      </c>
      <c r="G553" s="12" t="n">
        <v>5</v>
      </c>
      <c r="H553" s="15" t="s">
        <v>43</v>
      </c>
      <c r="I553" s="12" t="n">
        <v>5</v>
      </c>
      <c r="J553" s="17" t="s">
        <v>1943</v>
      </c>
      <c r="K553" s="80" t="s">
        <v>1880</v>
      </c>
      <c r="L553" s="80" t="s">
        <v>1526</v>
      </c>
      <c r="M553" s="15" t="s">
        <v>1870</v>
      </c>
      <c r="N553" s="15" t="s">
        <v>1410</v>
      </c>
    </row>
    <row r="554" s="121" customFormat="true" ht="66" hidden="false" customHeight="true" outlineLevel="0" collapsed="false">
      <c r="A554" s="12" t="n">
        <v>20</v>
      </c>
      <c r="B554" s="15" t="s">
        <v>1944</v>
      </c>
      <c r="C554" s="15" t="s">
        <v>1945</v>
      </c>
      <c r="D554" s="15" t="s">
        <v>81</v>
      </c>
      <c r="E554" s="15" t="s">
        <v>867</v>
      </c>
      <c r="F554" s="15" t="s">
        <v>1946</v>
      </c>
      <c r="G554" s="12" t="n">
        <v>7</v>
      </c>
      <c r="H554" s="15" t="s">
        <v>43</v>
      </c>
      <c r="I554" s="12" t="n">
        <v>7</v>
      </c>
      <c r="J554" s="17" t="s">
        <v>1938</v>
      </c>
      <c r="K554" s="80" t="s">
        <v>1926</v>
      </c>
      <c r="L554" s="80" t="s">
        <v>1526</v>
      </c>
      <c r="M554" s="15" t="s">
        <v>1870</v>
      </c>
      <c r="N554" s="15" t="s">
        <v>869</v>
      </c>
    </row>
    <row r="555" s="121" customFormat="true" ht="60" hidden="false" customHeight="false" outlineLevel="0" collapsed="false">
      <c r="A555" s="12" t="n">
        <v>21</v>
      </c>
      <c r="B555" s="15" t="s">
        <v>1947</v>
      </c>
      <c r="C555" s="15" t="s">
        <v>1948</v>
      </c>
      <c r="D555" s="15" t="s">
        <v>81</v>
      </c>
      <c r="E555" s="15" t="s">
        <v>1274</v>
      </c>
      <c r="F555" s="15" t="s">
        <v>1925</v>
      </c>
      <c r="G555" s="12" t="n">
        <v>7</v>
      </c>
      <c r="H555" s="15" t="s">
        <v>43</v>
      </c>
      <c r="I555" s="12" t="n">
        <v>7</v>
      </c>
      <c r="J555" s="17" t="s">
        <v>1949</v>
      </c>
      <c r="K555" s="80" t="s">
        <v>1880</v>
      </c>
      <c r="L555" s="80" t="s">
        <v>1526</v>
      </c>
      <c r="M555" s="15" t="s">
        <v>1870</v>
      </c>
      <c r="N555" s="15" t="s">
        <v>1950</v>
      </c>
    </row>
    <row r="556" s="121" customFormat="true" ht="45" hidden="false" customHeight="true" outlineLevel="0" collapsed="false">
      <c r="A556" s="12" t="n">
        <v>22</v>
      </c>
      <c r="B556" s="15" t="s">
        <v>1951</v>
      </c>
      <c r="C556" s="15" t="s">
        <v>1952</v>
      </c>
      <c r="D556" s="15" t="s">
        <v>81</v>
      </c>
      <c r="E556" s="15" t="s">
        <v>1953</v>
      </c>
      <c r="F556" s="12" t="s">
        <v>1907</v>
      </c>
      <c r="G556" s="12" t="n">
        <v>6</v>
      </c>
      <c r="H556" s="15" t="s">
        <v>43</v>
      </c>
      <c r="I556" s="12" t="n">
        <v>6</v>
      </c>
      <c r="J556" s="17" t="s">
        <v>1878</v>
      </c>
      <c r="K556" s="80" t="s">
        <v>1879</v>
      </c>
      <c r="L556" s="80" t="s">
        <v>1880</v>
      </c>
      <c r="M556" s="15" t="s">
        <v>1870</v>
      </c>
      <c r="N556" s="15" t="s">
        <v>1954</v>
      </c>
    </row>
    <row r="557" s="121" customFormat="true" ht="60" hidden="false" customHeight="false" outlineLevel="0" collapsed="false">
      <c r="A557" s="12" t="n">
        <v>23</v>
      </c>
      <c r="B557" s="15" t="s">
        <v>1955</v>
      </c>
      <c r="C557" s="15" t="s">
        <v>1956</v>
      </c>
      <c r="D557" s="15" t="s">
        <v>81</v>
      </c>
      <c r="E557" s="15" t="s">
        <v>534</v>
      </c>
      <c r="F557" s="15" t="s">
        <v>1925</v>
      </c>
      <c r="G557" s="12" t="n">
        <v>5</v>
      </c>
      <c r="H557" s="15" t="s">
        <v>43</v>
      </c>
      <c r="I557" s="12" t="n">
        <v>5</v>
      </c>
      <c r="J557" s="17" t="s">
        <v>1957</v>
      </c>
      <c r="K557" s="80" t="s">
        <v>1926</v>
      </c>
      <c r="L557" s="80" t="s">
        <v>1526</v>
      </c>
      <c r="M557" s="15" t="s">
        <v>1870</v>
      </c>
      <c r="N557" s="15" t="s">
        <v>1958</v>
      </c>
    </row>
    <row r="558" s="121" customFormat="true" ht="60" hidden="false" customHeight="false" outlineLevel="0" collapsed="false">
      <c r="A558" s="12" t="n">
        <v>24</v>
      </c>
      <c r="B558" s="15" t="s">
        <v>1959</v>
      </c>
      <c r="C558" s="15" t="s">
        <v>1960</v>
      </c>
      <c r="D558" s="15" t="s">
        <v>81</v>
      </c>
      <c r="E558" s="15" t="s">
        <v>1961</v>
      </c>
      <c r="F558" s="15" t="s">
        <v>1925</v>
      </c>
      <c r="G558" s="12" t="n">
        <v>6</v>
      </c>
      <c r="H558" s="15" t="s">
        <v>43</v>
      </c>
      <c r="I558" s="12" t="n">
        <v>6</v>
      </c>
      <c r="J558" s="17" t="s">
        <v>1962</v>
      </c>
      <c r="K558" s="80" t="s">
        <v>1880</v>
      </c>
      <c r="L558" s="80" t="s">
        <v>1903</v>
      </c>
      <c r="M558" s="15" t="s">
        <v>1870</v>
      </c>
      <c r="N558" s="15" t="s">
        <v>1963</v>
      </c>
    </row>
    <row r="559" s="121" customFormat="true" ht="69" hidden="false" customHeight="true" outlineLevel="0" collapsed="false">
      <c r="A559" s="12" t="n">
        <v>25</v>
      </c>
      <c r="B559" s="15" t="s">
        <v>1964</v>
      </c>
      <c r="C559" s="15" t="s">
        <v>1965</v>
      </c>
      <c r="D559" s="15" t="s">
        <v>81</v>
      </c>
      <c r="E559" s="15" t="s">
        <v>1222</v>
      </c>
      <c r="F559" s="15" t="s">
        <v>1946</v>
      </c>
      <c r="G559" s="12" t="n">
        <v>6</v>
      </c>
      <c r="H559" s="15" t="s">
        <v>43</v>
      </c>
      <c r="I559" s="12" t="n">
        <v>6</v>
      </c>
      <c r="J559" s="17" t="s">
        <v>1957</v>
      </c>
      <c r="K559" s="80" t="s">
        <v>1879</v>
      </c>
      <c r="L559" s="80" t="s">
        <v>1875</v>
      </c>
      <c r="M559" s="15" t="s">
        <v>1870</v>
      </c>
      <c r="N559" s="15" t="s">
        <v>1966</v>
      </c>
    </row>
    <row r="560" s="121" customFormat="true" ht="60" hidden="false" customHeight="false" outlineLevel="0" collapsed="false">
      <c r="A560" s="12" t="n">
        <v>26</v>
      </c>
      <c r="B560" s="15" t="s">
        <v>1967</v>
      </c>
      <c r="C560" s="15" t="s">
        <v>1968</v>
      </c>
      <c r="D560" s="15" t="s">
        <v>81</v>
      </c>
      <c r="E560" s="15" t="s">
        <v>872</v>
      </c>
      <c r="F560" s="15" t="s">
        <v>1925</v>
      </c>
      <c r="G560" s="12" t="n">
        <v>6</v>
      </c>
      <c r="H560" s="15" t="s">
        <v>43</v>
      </c>
      <c r="I560" s="12" t="n">
        <v>6</v>
      </c>
      <c r="J560" s="17" t="s">
        <v>1969</v>
      </c>
      <c r="K560" s="80" t="s">
        <v>1880</v>
      </c>
      <c r="L560" s="80" t="s">
        <v>498</v>
      </c>
      <c r="M560" s="15" t="s">
        <v>1870</v>
      </c>
      <c r="N560" s="15" t="s">
        <v>875</v>
      </c>
    </row>
    <row r="561" s="121" customFormat="true" ht="60" hidden="false" customHeight="false" outlineLevel="0" collapsed="false">
      <c r="A561" s="12" t="n">
        <v>27</v>
      </c>
      <c r="B561" s="15" t="s">
        <v>1970</v>
      </c>
      <c r="C561" s="15" t="s">
        <v>1971</v>
      </c>
      <c r="D561" s="15" t="s">
        <v>81</v>
      </c>
      <c r="E561" s="15" t="s">
        <v>1972</v>
      </c>
      <c r="F561" s="15" t="s">
        <v>1925</v>
      </c>
      <c r="G561" s="12" t="n">
        <v>6</v>
      </c>
      <c r="H561" s="15" t="s">
        <v>43</v>
      </c>
      <c r="I561" s="12" t="n">
        <v>6</v>
      </c>
      <c r="J561" s="17" t="s">
        <v>1973</v>
      </c>
      <c r="K561" s="80" t="s">
        <v>1926</v>
      </c>
      <c r="L561" s="80" t="s">
        <v>1526</v>
      </c>
      <c r="M561" s="15" t="s">
        <v>1870</v>
      </c>
      <c r="N561" s="15" t="s">
        <v>1974</v>
      </c>
    </row>
    <row r="562" s="121" customFormat="true" ht="42.95" hidden="false" customHeight="true" outlineLevel="0" collapsed="false">
      <c r="A562" s="12" t="n">
        <v>28</v>
      </c>
      <c r="B562" s="15" t="s">
        <v>1975</v>
      </c>
      <c r="C562" s="15" t="s">
        <v>1976</v>
      </c>
      <c r="D562" s="15" t="s">
        <v>94</v>
      </c>
      <c r="E562" s="15" t="s">
        <v>407</v>
      </c>
      <c r="F562" s="12" t="s">
        <v>1907</v>
      </c>
      <c r="G562" s="12" t="n">
        <v>6</v>
      </c>
      <c r="H562" s="15" t="s">
        <v>43</v>
      </c>
      <c r="I562" s="12" t="n">
        <v>6</v>
      </c>
      <c r="J562" s="17" t="s">
        <v>1878</v>
      </c>
      <c r="K562" s="80" t="s">
        <v>1879</v>
      </c>
      <c r="L562" s="80" t="s">
        <v>1875</v>
      </c>
      <c r="M562" s="15" t="s">
        <v>1870</v>
      </c>
      <c r="N562" s="15" t="s">
        <v>1977</v>
      </c>
    </row>
    <row r="563" s="121" customFormat="true" ht="60" hidden="false" customHeight="false" outlineLevel="0" collapsed="false">
      <c r="A563" s="12" t="n">
        <v>29</v>
      </c>
      <c r="B563" s="15" t="s">
        <v>1978</v>
      </c>
      <c r="C563" s="15" t="s">
        <v>1979</v>
      </c>
      <c r="D563" s="15" t="s">
        <v>94</v>
      </c>
      <c r="E563" s="15" t="s">
        <v>978</v>
      </c>
      <c r="F563" s="15" t="s">
        <v>1925</v>
      </c>
      <c r="G563" s="12" t="n">
        <v>6</v>
      </c>
      <c r="H563" s="15" t="s">
        <v>43</v>
      </c>
      <c r="I563" s="12" t="n">
        <v>6</v>
      </c>
      <c r="J563" s="17" t="s">
        <v>1980</v>
      </c>
      <c r="K563" s="80" t="s">
        <v>1926</v>
      </c>
      <c r="L563" s="80" t="s">
        <v>1526</v>
      </c>
      <c r="M563" s="15" t="s">
        <v>1870</v>
      </c>
      <c r="N563" s="15" t="s">
        <v>1981</v>
      </c>
    </row>
    <row r="564" s="121" customFormat="true" ht="66.95" hidden="false" customHeight="true" outlineLevel="0" collapsed="false">
      <c r="A564" s="12" t="n">
        <v>30</v>
      </c>
      <c r="B564" s="15" t="s">
        <v>1982</v>
      </c>
      <c r="C564" s="15" t="s">
        <v>1983</v>
      </c>
      <c r="D564" s="15" t="s">
        <v>94</v>
      </c>
      <c r="E564" s="15" t="s">
        <v>983</v>
      </c>
      <c r="F564" s="15" t="s">
        <v>1942</v>
      </c>
      <c r="G564" s="12" t="n">
        <v>6</v>
      </c>
      <c r="H564" s="15" t="s">
        <v>43</v>
      </c>
      <c r="I564" s="12" t="n">
        <v>6</v>
      </c>
      <c r="J564" s="17" t="s">
        <v>1984</v>
      </c>
      <c r="K564" s="80" t="s">
        <v>1879</v>
      </c>
      <c r="L564" s="80" t="s">
        <v>1880</v>
      </c>
      <c r="M564" s="15" t="s">
        <v>1870</v>
      </c>
      <c r="N564" s="15" t="s">
        <v>1985</v>
      </c>
    </row>
    <row r="565" s="121" customFormat="true" ht="42" hidden="false" customHeight="true" outlineLevel="0" collapsed="false">
      <c r="A565" s="12" t="n">
        <v>31</v>
      </c>
      <c r="B565" s="15" t="s">
        <v>1986</v>
      </c>
      <c r="C565" s="15" t="s">
        <v>1983</v>
      </c>
      <c r="D565" s="15" t="s">
        <v>94</v>
      </c>
      <c r="E565" s="15" t="s">
        <v>634</v>
      </c>
      <c r="F565" s="12" t="s">
        <v>1907</v>
      </c>
      <c r="G565" s="12" t="n">
        <v>7</v>
      </c>
      <c r="H565" s="15" t="s">
        <v>43</v>
      </c>
      <c r="I565" s="12" t="n">
        <v>7</v>
      </c>
      <c r="J565" s="17" t="s">
        <v>1987</v>
      </c>
      <c r="K565" s="80" t="s">
        <v>1879</v>
      </c>
      <c r="L565" s="80" t="s">
        <v>1880</v>
      </c>
      <c r="M565" s="15" t="s">
        <v>1870</v>
      </c>
      <c r="N565" s="15" t="s">
        <v>1988</v>
      </c>
    </row>
    <row r="566" s="121" customFormat="true" ht="60" hidden="false" customHeight="false" outlineLevel="0" collapsed="false">
      <c r="A566" s="12" t="n">
        <v>32</v>
      </c>
      <c r="B566" s="15" t="s">
        <v>1989</v>
      </c>
      <c r="C566" s="15" t="s">
        <v>1990</v>
      </c>
      <c r="D566" s="15" t="s">
        <v>94</v>
      </c>
      <c r="E566" s="15" t="s">
        <v>628</v>
      </c>
      <c r="F566" s="15" t="s">
        <v>1925</v>
      </c>
      <c r="G566" s="12" t="n">
        <v>8</v>
      </c>
      <c r="H566" s="15" t="s">
        <v>43</v>
      </c>
      <c r="I566" s="12" t="n">
        <v>8</v>
      </c>
      <c r="J566" s="17" t="s">
        <v>1991</v>
      </c>
      <c r="K566" s="80" t="s">
        <v>1880</v>
      </c>
      <c r="L566" s="80" t="s">
        <v>1903</v>
      </c>
      <c r="M566" s="15" t="s">
        <v>1870</v>
      </c>
      <c r="N566" s="15" t="s">
        <v>1992</v>
      </c>
    </row>
    <row r="567" s="121" customFormat="true" ht="60" hidden="false" customHeight="false" outlineLevel="0" collapsed="false">
      <c r="A567" s="12" t="n">
        <v>33</v>
      </c>
      <c r="B567" s="15" t="s">
        <v>1993</v>
      </c>
      <c r="C567" s="15" t="s">
        <v>1994</v>
      </c>
      <c r="D567" s="15" t="s">
        <v>87</v>
      </c>
      <c r="E567" s="15" t="s">
        <v>944</v>
      </c>
      <c r="F567" s="15" t="s">
        <v>1925</v>
      </c>
      <c r="G567" s="12" t="n">
        <v>6</v>
      </c>
      <c r="H567" s="15" t="s">
        <v>43</v>
      </c>
      <c r="I567" s="12" t="n">
        <v>6</v>
      </c>
      <c r="J567" s="17" t="s">
        <v>1995</v>
      </c>
      <c r="K567" s="80" t="s">
        <v>1926</v>
      </c>
      <c r="L567" s="80" t="s">
        <v>1526</v>
      </c>
      <c r="M567" s="15" t="s">
        <v>1870</v>
      </c>
      <c r="N567" s="15" t="s">
        <v>1996</v>
      </c>
    </row>
    <row r="568" s="121" customFormat="true" ht="48" hidden="false" customHeight="true" outlineLevel="0" collapsed="false">
      <c r="A568" s="12" t="n">
        <v>34</v>
      </c>
      <c r="B568" s="15" t="s">
        <v>1997</v>
      </c>
      <c r="C568" s="15" t="s">
        <v>1998</v>
      </c>
      <c r="D568" s="15" t="s">
        <v>87</v>
      </c>
      <c r="E568" s="15" t="s">
        <v>1999</v>
      </c>
      <c r="F568" s="12" t="s">
        <v>1907</v>
      </c>
      <c r="G568" s="12" t="n">
        <v>13</v>
      </c>
      <c r="H568" s="15" t="s">
        <v>43</v>
      </c>
      <c r="I568" s="12" t="n">
        <v>13</v>
      </c>
      <c r="J568" s="17" t="s">
        <v>1878</v>
      </c>
      <c r="K568" s="80" t="s">
        <v>1879</v>
      </c>
      <c r="L568" s="80" t="s">
        <v>1880</v>
      </c>
      <c r="M568" s="15" t="s">
        <v>1870</v>
      </c>
      <c r="N568" s="15" t="s">
        <v>2000</v>
      </c>
    </row>
    <row r="569" s="121" customFormat="true" ht="66" hidden="false" customHeight="true" outlineLevel="0" collapsed="false">
      <c r="A569" s="12" t="n">
        <v>35</v>
      </c>
      <c r="B569" s="15" t="s">
        <v>2001</v>
      </c>
      <c r="C569" s="15" t="s">
        <v>1902</v>
      </c>
      <c r="D569" s="15" t="s">
        <v>87</v>
      </c>
      <c r="E569" s="15" t="s">
        <v>2002</v>
      </c>
      <c r="F569" s="15" t="s">
        <v>1925</v>
      </c>
      <c r="G569" s="12" t="n">
        <v>6</v>
      </c>
      <c r="H569" s="15" t="s">
        <v>496</v>
      </c>
      <c r="I569" s="12" t="n">
        <v>6</v>
      </c>
      <c r="J569" s="17" t="s">
        <v>2003</v>
      </c>
      <c r="K569" s="80" t="s">
        <v>1926</v>
      </c>
      <c r="L569" s="80" t="s">
        <v>1526</v>
      </c>
      <c r="M569" s="15" t="s">
        <v>1870</v>
      </c>
      <c r="N569" s="15" t="s">
        <v>2004</v>
      </c>
    </row>
    <row r="570" s="121" customFormat="true" ht="45" hidden="false" customHeight="true" outlineLevel="0" collapsed="false">
      <c r="A570" s="12" t="n">
        <v>36</v>
      </c>
      <c r="B570" s="15" t="s">
        <v>2005</v>
      </c>
      <c r="C570" s="15" t="s">
        <v>2006</v>
      </c>
      <c r="D570" s="15" t="s">
        <v>87</v>
      </c>
      <c r="E570" s="15" t="s">
        <v>2007</v>
      </c>
      <c r="F570" s="12" t="s">
        <v>1907</v>
      </c>
      <c r="G570" s="12" t="n">
        <v>12</v>
      </c>
      <c r="H570" s="15" t="s">
        <v>43</v>
      </c>
      <c r="I570" s="12" t="n">
        <v>12</v>
      </c>
      <c r="J570" s="17" t="s">
        <v>1878</v>
      </c>
      <c r="K570" s="80" t="s">
        <v>1879</v>
      </c>
      <c r="L570" s="80" t="s">
        <v>1880</v>
      </c>
      <c r="M570" s="15" t="s">
        <v>1870</v>
      </c>
      <c r="N570" s="15" t="s">
        <v>2008</v>
      </c>
    </row>
    <row r="571" s="121" customFormat="true" ht="36" hidden="false" customHeight="false" outlineLevel="0" collapsed="false">
      <c r="A571" s="12" t="n">
        <v>37</v>
      </c>
      <c r="B571" s="15" t="s">
        <v>2009</v>
      </c>
      <c r="C571" s="15" t="s">
        <v>2010</v>
      </c>
      <c r="D571" s="15" t="s">
        <v>101</v>
      </c>
      <c r="E571" s="15" t="s">
        <v>102</v>
      </c>
      <c r="F571" s="12" t="s">
        <v>1907</v>
      </c>
      <c r="G571" s="12" t="n">
        <v>5</v>
      </c>
      <c r="H571" s="15" t="s">
        <v>496</v>
      </c>
      <c r="I571" s="12" t="n">
        <v>5</v>
      </c>
      <c r="J571" s="17" t="s">
        <v>1878</v>
      </c>
      <c r="K571" s="80" t="s">
        <v>1880</v>
      </c>
      <c r="L571" s="80" t="s">
        <v>1903</v>
      </c>
      <c r="M571" s="15" t="s">
        <v>1870</v>
      </c>
      <c r="N571" s="15" t="s">
        <v>1433</v>
      </c>
    </row>
    <row r="572" s="121" customFormat="true" ht="42.95" hidden="false" customHeight="true" outlineLevel="0" collapsed="false">
      <c r="A572" s="12" t="n">
        <v>38</v>
      </c>
      <c r="B572" s="15" t="s">
        <v>2011</v>
      </c>
      <c r="C572" s="15" t="s">
        <v>2012</v>
      </c>
      <c r="D572" s="15" t="s">
        <v>101</v>
      </c>
      <c r="E572" s="15" t="s">
        <v>1052</v>
      </c>
      <c r="F572" s="12" t="s">
        <v>1907</v>
      </c>
      <c r="G572" s="12" t="n">
        <v>7</v>
      </c>
      <c r="H572" s="15" t="s">
        <v>496</v>
      </c>
      <c r="I572" s="12" t="n">
        <v>7</v>
      </c>
      <c r="J572" s="17" t="s">
        <v>1878</v>
      </c>
      <c r="K572" s="80" t="s">
        <v>1879</v>
      </c>
      <c r="L572" s="80" t="s">
        <v>1526</v>
      </c>
      <c r="M572" s="15" t="s">
        <v>1870</v>
      </c>
      <c r="N572" s="15" t="s">
        <v>2013</v>
      </c>
    </row>
    <row r="573" s="121" customFormat="true" ht="63" hidden="false" customHeight="true" outlineLevel="0" collapsed="false">
      <c r="A573" s="12" t="n">
        <v>39</v>
      </c>
      <c r="B573" s="15" t="s">
        <v>2014</v>
      </c>
      <c r="C573" s="15" t="s">
        <v>2015</v>
      </c>
      <c r="D573" s="15" t="s">
        <v>101</v>
      </c>
      <c r="E573" s="15" t="s">
        <v>603</v>
      </c>
      <c r="F573" s="15" t="s">
        <v>1925</v>
      </c>
      <c r="G573" s="12" t="n">
        <v>7</v>
      </c>
      <c r="H573" s="15" t="s">
        <v>496</v>
      </c>
      <c r="I573" s="12" t="n">
        <v>7</v>
      </c>
      <c r="J573" s="17" t="s">
        <v>2003</v>
      </c>
      <c r="K573" s="80" t="s">
        <v>1926</v>
      </c>
      <c r="L573" s="80" t="s">
        <v>1526</v>
      </c>
      <c r="M573" s="15" t="s">
        <v>1870</v>
      </c>
      <c r="N573" s="15" t="s">
        <v>2016</v>
      </c>
    </row>
    <row r="574" s="121" customFormat="true" ht="51.95" hidden="false" customHeight="true" outlineLevel="0" collapsed="false">
      <c r="A574" s="12" t="n">
        <v>40</v>
      </c>
      <c r="B574" s="15" t="s">
        <v>2017</v>
      </c>
      <c r="C574" s="15" t="s">
        <v>2018</v>
      </c>
      <c r="D574" s="15" t="s">
        <v>101</v>
      </c>
      <c r="E574" s="15" t="s">
        <v>1042</v>
      </c>
      <c r="F574" s="15" t="s">
        <v>1925</v>
      </c>
      <c r="G574" s="12" t="n">
        <v>6</v>
      </c>
      <c r="H574" s="15" t="s">
        <v>496</v>
      </c>
      <c r="I574" s="12" t="n">
        <v>6</v>
      </c>
      <c r="J574" s="118" t="s">
        <v>2019</v>
      </c>
      <c r="K574" s="80" t="s">
        <v>1880</v>
      </c>
      <c r="L574" s="80" t="s">
        <v>1903</v>
      </c>
      <c r="M574" s="15" t="s">
        <v>1870</v>
      </c>
      <c r="N574" s="15" t="s">
        <v>2020</v>
      </c>
    </row>
    <row r="575" s="121" customFormat="true" ht="54.95" hidden="false" customHeight="true" outlineLevel="0" collapsed="false">
      <c r="A575" s="12" t="n">
        <v>41</v>
      </c>
      <c r="B575" s="15" t="s">
        <v>2021</v>
      </c>
      <c r="C575" s="15" t="s">
        <v>2022</v>
      </c>
      <c r="D575" s="15" t="s">
        <v>118</v>
      </c>
      <c r="E575" s="15" t="s">
        <v>2023</v>
      </c>
      <c r="F575" s="15" t="s">
        <v>1925</v>
      </c>
      <c r="G575" s="12" t="n">
        <v>15</v>
      </c>
      <c r="H575" s="15" t="s">
        <v>496</v>
      </c>
      <c r="I575" s="12" t="n">
        <v>15</v>
      </c>
      <c r="J575" s="118" t="s">
        <v>2024</v>
      </c>
      <c r="K575" s="80" t="s">
        <v>1926</v>
      </c>
      <c r="L575" s="80" t="s">
        <v>1526</v>
      </c>
      <c r="M575" s="15" t="s">
        <v>1870</v>
      </c>
      <c r="N575" s="15" t="s">
        <v>2025</v>
      </c>
    </row>
    <row r="576" s="121" customFormat="true" ht="60" hidden="false" customHeight="false" outlineLevel="0" collapsed="false">
      <c r="A576" s="12" t="n">
        <v>42</v>
      </c>
      <c r="B576" s="15" t="s">
        <v>2026</v>
      </c>
      <c r="C576" s="15" t="s">
        <v>2027</v>
      </c>
      <c r="D576" s="15" t="s">
        <v>107</v>
      </c>
      <c r="E576" s="15" t="s">
        <v>1315</v>
      </c>
      <c r="F576" s="15" t="s">
        <v>1925</v>
      </c>
      <c r="G576" s="12" t="n">
        <v>6</v>
      </c>
      <c r="H576" s="15" t="s">
        <v>496</v>
      </c>
      <c r="I576" s="12" t="n">
        <v>6</v>
      </c>
      <c r="J576" s="17" t="s">
        <v>2028</v>
      </c>
      <c r="K576" s="80" t="s">
        <v>1875</v>
      </c>
      <c r="L576" s="80" t="s">
        <v>498</v>
      </c>
      <c r="M576" s="15" t="s">
        <v>1870</v>
      </c>
      <c r="N576" s="15" t="s">
        <v>1316</v>
      </c>
    </row>
    <row r="577" s="121" customFormat="true" ht="41.1" hidden="false" customHeight="true" outlineLevel="0" collapsed="false">
      <c r="A577" s="12" t="n">
        <v>43</v>
      </c>
      <c r="B577" s="15" t="s">
        <v>2029</v>
      </c>
      <c r="C577" s="15" t="s">
        <v>2030</v>
      </c>
      <c r="D577" s="15" t="s">
        <v>107</v>
      </c>
      <c r="E577" s="15" t="s">
        <v>191</v>
      </c>
      <c r="F577" s="12" t="s">
        <v>1907</v>
      </c>
      <c r="G577" s="12" t="n">
        <v>7</v>
      </c>
      <c r="H577" s="15" t="s">
        <v>496</v>
      </c>
      <c r="I577" s="12" t="n">
        <v>7</v>
      </c>
      <c r="J577" s="17" t="s">
        <v>1878</v>
      </c>
      <c r="K577" s="80" t="s">
        <v>1879</v>
      </c>
      <c r="L577" s="80" t="s">
        <v>1880</v>
      </c>
      <c r="M577" s="15" t="s">
        <v>1870</v>
      </c>
      <c r="N577" s="15" t="s">
        <v>2031</v>
      </c>
    </row>
    <row r="578" s="121" customFormat="true" ht="48" hidden="false" customHeight="true" outlineLevel="0" collapsed="false">
      <c r="A578" s="12" t="n">
        <v>44</v>
      </c>
      <c r="B578" s="15" t="s">
        <v>2032</v>
      </c>
      <c r="C578" s="15" t="s">
        <v>2033</v>
      </c>
      <c r="D578" s="15" t="s">
        <v>107</v>
      </c>
      <c r="E578" s="15" t="s">
        <v>656</v>
      </c>
      <c r="F578" s="15" t="s">
        <v>1925</v>
      </c>
      <c r="G578" s="12" t="n">
        <v>6</v>
      </c>
      <c r="H578" s="15" t="s">
        <v>496</v>
      </c>
      <c r="I578" s="12" t="n">
        <v>6</v>
      </c>
      <c r="J578" s="118" t="s">
        <v>2034</v>
      </c>
      <c r="K578" s="80" t="s">
        <v>1926</v>
      </c>
      <c r="L578" s="80" t="s">
        <v>1903</v>
      </c>
      <c r="M578" s="15" t="s">
        <v>1870</v>
      </c>
      <c r="N578" s="15" t="s">
        <v>2035</v>
      </c>
    </row>
    <row r="579" s="121" customFormat="true" ht="50.1" hidden="false" customHeight="true" outlineLevel="0" collapsed="false">
      <c r="A579" s="12" t="n">
        <v>45</v>
      </c>
      <c r="B579" s="15" t="s">
        <v>2036</v>
      </c>
      <c r="C579" s="15" t="s">
        <v>2037</v>
      </c>
      <c r="D579" s="15" t="s">
        <v>107</v>
      </c>
      <c r="E579" s="15" t="s">
        <v>113</v>
      </c>
      <c r="F579" s="15" t="s">
        <v>1925</v>
      </c>
      <c r="G579" s="12" t="n">
        <v>6</v>
      </c>
      <c r="H579" s="15" t="s">
        <v>496</v>
      </c>
      <c r="I579" s="12" t="n">
        <v>6</v>
      </c>
      <c r="J579" s="118" t="s">
        <v>2038</v>
      </c>
      <c r="K579" s="80" t="s">
        <v>1939</v>
      </c>
      <c r="L579" s="80" t="s">
        <v>1926</v>
      </c>
      <c r="M579" s="15" t="s">
        <v>1870</v>
      </c>
      <c r="N579" s="15" t="s">
        <v>2039</v>
      </c>
    </row>
    <row r="580" s="121" customFormat="true" ht="39" hidden="false" customHeight="true" outlineLevel="0" collapsed="false">
      <c r="A580" s="12" t="n">
        <v>46</v>
      </c>
      <c r="B580" s="15" t="s">
        <v>2040</v>
      </c>
      <c r="C580" s="15" t="s">
        <v>2041</v>
      </c>
      <c r="D580" s="15" t="s">
        <v>107</v>
      </c>
      <c r="E580" s="15" t="s">
        <v>484</v>
      </c>
      <c r="F580" s="12" t="s">
        <v>1907</v>
      </c>
      <c r="G580" s="12" t="n">
        <v>15</v>
      </c>
      <c r="H580" s="15" t="s">
        <v>496</v>
      </c>
      <c r="I580" s="12" t="n">
        <v>15</v>
      </c>
      <c r="J580" s="17" t="s">
        <v>2042</v>
      </c>
      <c r="K580" s="80" t="s">
        <v>1879</v>
      </c>
      <c r="L580" s="80" t="s">
        <v>1926</v>
      </c>
      <c r="M580" s="15" t="s">
        <v>1870</v>
      </c>
      <c r="N580" s="15" t="s">
        <v>2043</v>
      </c>
    </row>
    <row r="581" s="121" customFormat="true" ht="39.95" hidden="false" customHeight="true" outlineLevel="0" collapsed="false">
      <c r="A581" s="12" t="n">
        <v>47</v>
      </c>
      <c r="B581" s="15" t="s">
        <v>2044</v>
      </c>
      <c r="C581" s="15" t="s">
        <v>2045</v>
      </c>
      <c r="D581" s="15" t="s">
        <v>125</v>
      </c>
      <c r="E581" s="15" t="s">
        <v>2046</v>
      </c>
      <c r="F581" s="12" t="s">
        <v>1907</v>
      </c>
      <c r="G581" s="12" t="n">
        <v>6</v>
      </c>
      <c r="H581" s="15" t="s">
        <v>496</v>
      </c>
      <c r="I581" s="12" t="n">
        <v>6</v>
      </c>
      <c r="J581" s="17" t="s">
        <v>2047</v>
      </c>
      <c r="K581" s="80" t="s">
        <v>1879</v>
      </c>
      <c r="L581" s="80" t="s">
        <v>1880</v>
      </c>
      <c r="M581" s="15" t="s">
        <v>1870</v>
      </c>
      <c r="N581" s="15" t="s">
        <v>2048</v>
      </c>
    </row>
    <row r="582" s="121" customFormat="true" ht="36" hidden="false" customHeight="false" outlineLevel="0" collapsed="false">
      <c r="A582" s="12" t="n">
        <v>48</v>
      </c>
      <c r="B582" s="15" t="s">
        <v>2049</v>
      </c>
      <c r="C582" s="15" t="s">
        <v>2050</v>
      </c>
      <c r="D582" s="15" t="s">
        <v>125</v>
      </c>
      <c r="E582" s="15" t="s">
        <v>386</v>
      </c>
      <c r="F582" s="12" t="s">
        <v>1907</v>
      </c>
      <c r="G582" s="12" t="n">
        <v>8</v>
      </c>
      <c r="H582" s="15" t="s">
        <v>496</v>
      </c>
      <c r="I582" s="12" t="n">
        <v>8</v>
      </c>
      <c r="J582" s="17" t="s">
        <v>1878</v>
      </c>
      <c r="K582" s="80" t="s">
        <v>1879</v>
      </c>
      <c r="L582" s="80" t="s">
        <v>1875</v>
      </c>
      <c r="M582" s="15" t="s">
        <v>1870</v>
      </c>
      <c r="N582" s="15" t="s">
        <v>2051</v>
      </c>
    </row>
    <row r="583" s="121" customFormat="true" ht="36" hidden="false" customHeight="false" outlineLevel="0" collapsed="false">
      <c r="A583" s="12" t="n">
        <v>49</v>
      </c>
      <c r="B583" s="15" t="s">
        <v>2052</v>
      </c>
      <c r="C583" s="15" t="s">
        <v>2053</v>
      </c>
      <c r="D583" s="15" t="s">
        <v>125</v>
      </c>
      <c r="E583" s="15" t="s">
        <v>2054</v>
      </c>
      <c r="F583" s="12" t="s">
        <v>1907</v>
      </c>
      <c r="G583" s="12" t="n">
        <v>5</v>
      </c>
      <c r="H583" s="15" t="s">
        <v>496</v>
      </c>
      <c r="I583" s="12" t="n">
        <v>5</v>
      </c>
      <c r="J583" s="17" t="s">
        <v>2055</v>
      </c>
      <c r="K583" s="80" t="s">
        <v>1879</v>
      </c>
      <c r="L583" s="80" t="s">
        <v>1880</v>
      </c>
      <c r="M583" s="15" t="s">
        <v>1870</v>
      </c>
      <c r="N583" s="15" t="s">
        <v>2056</v>
      </c>
    </row>
    <row r="584" s="121" customFormat="true" ht="53.1" hidden="false" customHeight="true" outlineLevel="0" collapsed="false">
      <c r="A584" s="12" t="n">
        <v>50</v>
      </c>
      <c r="B584" s="15" t="s">
        <v>2057</v>
      </c>
      <c r="C584" s="15" t="s">
        <v>2058</v>
      </c>
      <c r="D584" s="15" t="s">
        <v>141</v>
      </c>
      <c r="E584" s="15" t="s">
        <v>1311</v>
      </c>
      <c r="F584" s="15" t="s">
        <v>1925</v>
      </c>
      <c r="G584" s="12" t="n">
        <v>7</v>
      </c>
      <c r="H584" s="15" t="s">
        <v>496</v>
      </c>
      <c r="I584" s="12" t="n">
        <v>7</v>
      </c>
      <c r="J584" s="118" t="s">
        <v>2059</v>
      </c>
      <c r="K584" s="80" t="s">
        <v>1879</v>
      </c>
      <c r="L584" s="80" t="s">
        <v>1875</v>
      </c>
      <c r="M584" s="15" t="s">
        <v>1870</v>
      </c>
      <c r="N584" s="15" t="s">
        <v>1312</v>
      </c>
    </row>
    <row r="585" s="121" customFormat="true" ht="54.95" hidden="false" customHeight="true" outlineLevel="0" collapsed="false">
      <c r="A585" s="12" t="n">
        <v>51</v>
      </c>
      <c r="B585" s="15" t="s">
        <v>2060</v>
      </c>
      <c r="C585" s="15" t="s">
        <v>2061</v>
      </c>
      <c r="D585" s="15" t="s">
        <v>141</v>
      </c>
      <c r="E585" s="15" t="s">
        <v>228</v>
      </c>
      <c r="F585" s="15" t="s">
        <v>2062</v>
      </c>
      <c r="G585" s="12" t="n">
        <v>6</v>
      </c>
      <c r="H585" s="15" t="s">
        <v>496</v>
      </c>
      <c r="I585" s="12" t="n">
        <v>6</v>
      </c>
      <c r="J585" s="118" t="s">
        <v>2063</v>
      </c>
      <c r="K585" s="80" t="s">
        <v>1926</v>
      </c>
      <c r="L585" s="80" t="s">
        <v>1903</v>
      </c>
      <c r="M585" s="15" t="s">
        <v>1870</v>
      </c>
      <c r="N585" s="15" t="s">
        <v>2064</v>
      </c>
    </row>
    <row r="586" s="121" customFormat="true" ht="63" hidden="false" customHeight="true" outlineLevel="0" collapsed="false">
      <c r="A586" s="12" t="n">
        <v>52</v>
      </c>
      <c r="B586" s="15" t="s">
        <v>2065</v>
      </c>
      <c r="C586" s="15" t="s">
        <v>2066</v>
      </c>
      <c r="D586" s="15" t="s">
        <v>141</v>
      </c>
      <c r="E586" s="15" t="s">
        <v>1206</v>
      </c>
      <c r="F586" s="15" t="s">
        <v>2067</v>
      </c>
      <c r="G586" s="12" t="n">
        <v>6</v>
      </c>
      <c r="H586" s="15" t="s">
        <v>496</v>
      </c>
      <c r="I586" s="12" t="n">
        <v>6</v>
      </c>
      <c r="J586" s="17" t="s">
        <v>2028</v>
      </c>
      <c r="K586" s="80" t="s">
        <v>1879</v>
      </c>
      <c r="L586" s="80" t="s">
        <v>1880</v>
      </c>
      <c r="M586" s="15" t="s">
        <v>1870</v>
      </c>
      <c r="N586" s="15" t="s">
        <v>2068</v>
      </c>
    </row>
    <row r="587" s="121" customFormat="true" ht="66.95" hidden="false" customHeight="true" outlineLevel="0" collapsed="false">
      <c r="A587" s="12" t="n">
        <v>53</v>
      </c>
      <c r="B587" s="15" t="s">
        <v>2069</v>
      </c>
      <c r="C587" s="15" t="s">
        <v>2066</v>
      </c>
      <c r="D587" s="15" t="s">
        <v>141</v>
      </c>
      <c r="E587" s="15" t="s">
        <v>1181</v>
      </c>
      <c r="F587" s="15" t="s">
        <v>2070</v>
      </c>
      <c r="G587" s="12" t="n">
        <v>6</v>
      </c>
      <c r="H587" s="15" t="s">
        <v>496</v>
      </c>
      <c r="I587" s="12" t="n">
        <v>6</v>
      </c>
      <c r="J587" s="17" t="s">
        <v>2071</v>
      </c>
      <c r="K587" s="80" t="s">
        <v>1879</v>
      </c>
      <c r="L587" s="80" t="s">
        <v>1875</v>
      </c>
      <c r="M587" s="15" t="s">
        <v>1870</v>
      </c>
      <c r="N587" s="15" t="s">
        <v>1298</v>
      </c>
    </row>
    <row r="588" s="121" customFormat="true" ht="63" hidden="false" customHeight="true" outlineLevel="0" collapsed="false">
      <c r="A588" s="12" t="n">
        <v>54</v>
      </c>
      <c r="B588" s="15" t="s">
        <v>2072</v>
      </c>
      <c r="C588" s="15" t="s">
        <v>2073</v>
      </c>
      <c r="D588" s="15" t="s">
        <v>141</v>
      </c>
      <c r="E588" s="15" t="s">
        <v>446</v>
      </c>
      <c r="F588" s="15" t="s">
        <v>2074</v>
      </c>
      <c r="G588" s="12" t="n">
        <v>15</v>
      </c>
      <c r="H588" s="15" t="s">
        <v>496</v>
      </c>
      <c r="I588" s="12" t="n">
        <v>15</v>
      </c>
      <c r="J588" s="17" t="s">
        <v>1957</v>
      </c>
      <c r="K588" s="80" t="s">
        <v>1880</v>
      </c>
      <c r="L588" s="80" t="s">
        <v>1903</v>
      </c>
      <c r="M588" s="15" t="s">
        <v>1870</v>
      </c>
      <c r="N588" s="15" t="s">
        <v>2075</v>
      </c>
    </row>
    <row r="589" s="121" customFormat="true" ht="60" hidden="false" customHeight="false" outlineLevel="0" collapsed="false">
      <c r="A589" s="12" t="n">
        <v>55</v>
      </c>
      <c r="B589" s="15" t="s">
        <v>2076</v>
      </c>
      <c r="C589" s="15" t="s">
        <v>2077</v>
      </c>
      <c r="D589" s="15" t="s">
        <v>141</v>
      </c>
      <c r="E589" s="15" t="s">
        <v>252</v>
      </c>
      <c r="F589" s="12" t="s">
        <v>2078</v>
      </c>
      <c r="G589" s="12" t="n">
        <v>15</v>
      </c>
      <c r="H589" s="15" t="s">
        <v>496</v>
      </c>
      <c r="I589" s="12" t="n">
        <v>15</v>
      </c>
      <c r="J589" s="17" t="s">
        <v>2079</v>
      </c>
      <c r="K589" s="80" t="s">
        <v>1875</v>
      </c>
      <c r="L589" s="80" t="s">
        <v>1903</v>
      </c>
      <c r="M589" s="15" t="s">
        <v>1870</v>
      </c>
      <c r="N589" s="15" t="s">
        <v>2080</v>
      </c>
    </row>
    <row r="590" s="121" customFormat="true" ht="42.95" hidden="false" customHeight="true" outlineLevel="0" collapsed="false">
      <c r="A590" s="12" t="n">
        <v>56</v>
      </c>
      <c r="B590" s="15" t="s">
        <v>2081</v>
      </c>
      <c r="C590" s="15" t="s">
        <v>2082</v>
      </c>
      <c r="D590" s="15" t="s">
        <v>141</v>
      </c>
      <c r="E590" s="15" t="s">
        <v>371</v>
      </c>
      <c r="F590" s="15" t="s">
        <v>2083</v>
      </c>
      <c r="G590" s="12" t="n">
        <v>5</v>
      </c>
      <c r="H590" s="15" t="s">
        <v>496</v>
      </c>
      <c r="I590" s="12" t="n">
        <v>5</v>
      </c>
      <c r="J590" s="17" t="s">
        <v>2042</v>
      </c>
      <c r="K590" s="80" t="s">
        <v>1926</v>
      </c>
      <c r="L590" s="80" t="s">
        <v>1526</v>
      </c>
      <c r="M590" s="15" t="s">
        <v>1870</v>
      </c>
      <c r="N590" s="15" t="s">
        <v>2084</v>
      </c>
    </row>
    <row r="591" s="18" customFormat="true" ht="33" hidden="false" customHeight="true" outlineLevel="0" collapsed="false">
      <c r="A591" s="7" t="s">
        <v>1224</v>
      </c>
      <c r="B591" s="7" t="s">
        <v>2085</v>
      </c>
      <c r="C591" s="7" t="s">
        <v>732</v>
      </c>
      <c r="D591" s="12"/>
      <c r="E591" s="12"/>
      <c r="F591" s="12"/>
      <c r="G591" s="12"/>
      <c r="H591" s="12"/>
      <c r="I591" s="12"/>
      <c r="J591" s="13"/>
      <c r="K591" s="14"/>
      <c r="L591" s="14"/>
      <c r="M591" s="12"/>
      <c r="N591" s="7" t="n">
        <f aca="false">SUM(G593:G614)</f>
        <v>400</v>
      </c>
    </row>
    <row r="592" s="18" customFormat="true" ht="24" hidden="false" customHeight="true" outlineLevel="0" collapsed="false">
      <c r="A592" s="7"/>
      <c r="B592" s="7" t="s">
        <v>40</v>
      </c>
      <c r="C592" s="7"/>
      <c r="D592" s="12"/>
      <c r="E592" s="12"/>
      <c r="F592" s="12"/>
      <c r="G592" s="12"/>
      <c r="H592" s="12"/>
      <c r="I592" s="12"/>
      <c r="J592" s="13"/>
      <c r="K592" s="14"/>
      <c r="L592" s="14"/>
      <c r="M592" s="12"/>
      <c r="N592" s="7" t="n">
        <f aca="false">SUM(G593:G594)</f>
        <v>100</v>
      </c>
    </row>
    <row r="593" s="18" customFormat="true" ht="51.95" hidden="false" customHeight="true" outlineLevel="0" collapsed="false">
      <c r="A593" s="12" t="n">
        <v>1</v>
      </c>
      <c r="B593" s="15" t="s">
        <v>2086</v>
      </c>
      <c r="C593" s="15" t="s">
        <v>2087</v>
      </c>
      <c r="D593" s="15" t="s">
        <v>40</v>
      </c>
      <c r="E593" s="15" t="s">
        <v>453</v>
      </c>
      <c r="F593" s="12" t="s">
        <v>2088</v>
      </c>
      <c r="G593" s="74" t="n">
        <v>60</v>
      </c>
      <c r="H593" s="15" t="s">
        <v>496</v>
      </c>
      <c r="I593" s="74" t="n">
        <v>60</v>
      </c>
      <c r="J593" s="17" t="s">
        <v>2089</v>
      </c>
      <c r="K593" s="14" t="n">
        <v>2022.05</v>
      </c>
      <c r="L593" s="14" t="n">
        <v>2022.12</v>
      </c>
      <c r="M593" s="15" t="s">
        <v>40</v>
      </c>
      <c r="N593" s="15" t="s">
        <v>753</v>
      </c>
    </row>
    <row r="594" s="18" customFormat="true" ht="66" hidden="false" customHeight="true" outlineLevel="0" collapsed="false">
      <c r="A594" s="12" t="n">
        <v>2</v>
      </c>
      <c r="B594" s="15" t="s">
        <v>2090</v>
      </c>
      <c r="C594" s="12" t="s">
        <v>2091</v>
      </c>
      <c r="D594" s="15" t="s">
        <v>40</v>
      </c>
      <c r="E594" s="15" t="s">
        <v>453</v>
      </c>
      <c r="F594" s="91" t="s">
        <v>2092</v>
      </c>
      <c r="G594" s="12" t="n">
        <v>40</v>
      </c>
      <c r="H594" s="15" t="s">
        <v>496</v>
      </c>
      <c r="I594" s="12" t="n">
        <v>40</v>
      </c>
      <c r="J594" s="17" t="s">
        <v>2093</v>
      </c>
      <c r="K594" s="14" t="n">
        <v>2022.05</v>
      </c>
      <c r="L594" s="14" t="n">
        <v>2022.12</v>
      </c>
      <c r="M594" s="15" t="s">
        <v>40</v>
      </c>
      <c r="N594" s="15" t="s">
        <v>753</v>
      </c>
    </row>
    <row r="595" s="18" customFormat="true" ht="23.1" hidden="false" customHeight="true" outlineLevel="0" collapsed="false">
      <c r="A595" s="7"/>
      <c r="B595" s="7" t="s">
        <v>125</v>
      </c>
      <c r="C595" s="7"/>
      <c r="D595" s="12"/>
      <c r="E595" s="12"/>
      <c r="F595" s="12"/>
      <c r="G595" s="12"/>
      <c r="H595" s="12"/>
      <c r="I595" s="12"/>
      <c r="J595" s="13"/>
      <c r="K595" s="14"/>
      <c r="L595" s="14"/>
      <c r="M595" s="12"/>
      <c r="N595" s="7" t="n">
        <f aca="false">SUM(G596:G599)</f>
        <v>100</v>
      </c>
    </row>
    <row r="596" s="18" customFormat="true" ht="74.1" hidden="false" customHeight="true" outlineLevel="0" collapsed="false">
      <c r="A596" s="12" t="n">
        <v>1</v>
      </c>
      <c r="B596" s="15" t="s">
        <v>2094</v>
      </c>
      <c r="C596" s="15" t="s">
        <v>2095</v>
      </c>
      <c r="D596" s="15" t="s">
        <v>125</v>
      </c>
      <c r="E596" s="15" t="s">
        <v>131</v>
      </c>
      <c r="F596" s="15" t="s">
        <v>2096</v>
      </c>
      <c r="G596" s="12" t="n">
        <v>26</v>
      </c>
      <c r="H596" s="15" t="s">
        <v>496</v>
      </c>
      <c r="I596" s="12" t="n">
        <v>26</v>
      </c>
      <c r="J596" s="17" t="s">
        <v>2097</v>
      </c>
      <c r="K596" s="12" t="n">
        <v>2022.05</v>
      </c>
      <c r="L596" s="12" t="n">
        <v>2022.12</v>
      </c>
      <c r="M596" s="15" t="s">
        <v>1138</v>
      </c>
      <c r="N596" s="15" t="s">
        <v>1138</v>
      </c>
    </row>
    <row r="597" s="18" customFormat="true" ht="75" hidden="false" customHeight="true" outlineLevel="0" collapsed="false">
      <c r="A597" s="12" t="n">
        <v>2</v>
      </c>
      <c r="B597" s="15" t="s">
        <v>2098</v>
      </c>
      <c r="C597" s="15" t="s">
        <v>2099</v>
      </c>
      <c r="D597" s="15" t="s">
        <v>125</v>
      </c>
      <c r="E597" s="15" t="s">
        <v>131</v>
      </c>
      <c r="F597" s="12" t="s">
        <v>2100</v>
      </c>
      <c r="G597" s="12" t="n">
        <v>29</v>
      </c>
      <c r="H597" s="15" t="s">
        <v>496</v>
      </c>
      <c r="I597" s="12" t="n">
        <v>29</v>
      </c>
      <c r="J597" s="17" t="s">
        <v>2097</v>
      </c>
      <c r="K597" s="12" t="n">
        <v>2022.05</v>
      </c>
      <c r="L597" s="12" t="n">
        <v>2022.12</v>
      </c>
      <c r="M597" s="15" t="s">
        <v>1138</v>
      </c>
      <c r="N597" s="15" t="s">
        <v>1138</v>
      </c>
    </row>
    <row r="598" s="18" customFormat="true" ht="65.1" hidden="false" customHeight="true" outlineLevel="0" collapsed="false">
      <c r="A598" s="12" t="n">
        <v>3</v>
      </c>
      <c r="B598" s="15" t="s">
        <v>2101</v>
      </c>
      <c r="C598" s="15" t="s">
        <v>2102</v>
      </c>
      <c r="D598" s="15" t="s">
        <v>125</v>
      </c>
      <c r="E598" s="15" t="s">
        <v>131</v>
      </c>
      <c r="F598" s="12" t="s">
        <v>2078</v>
      </c>
      <c r="G598" s="12" t="n">
        <v>17</v>
      </c>
      <c r="H598" s="15" t="s">
        <v>496</v>
      </c>
      <c r="I598" s="12" t="n">
        <v>17</v>
      </c>
      <c r="J598" s="17" t="s">
        <v>2103</v>
      </c>
      <c r="K598" s="12" t="n">
        <v>2022.05</v>
      </c>
      <c r="L598" s="12" t="n">
        <v>2022.12</v>
      </c>
      <c r="M598" s="15" t="s">
        <v>1138</v>
      </c>
      <c r="N598" s="15" t="s">
        <v>1138</v>
      </c>
    </row>
    <row r="599" s="18" customFormat="true" ht="39.95" hidden="false" customHeight="true" outlineLevel="0" collapsed="false">
      <c r="A599" s="12" t="n">
        <v>4</v>
      </c>
      <c r="B599" s="15" t="s">
        <v>2104</v>
      </c>
      <c r="C599" s="15" t="s">
        <v>2105</v>
      </c>
      <c r="D599" s="15" t="s">
        <v>125</v>
      </c>
      <c r="E599" s="15" t="s">
        <v>131</v>
      </c>
      <c r="F599" s="12" t="s">
        <v>2100</v>
      </c>
      <c r="G599" s="12" t="n">
        <v>28</v>
      </c>
      <c r="H599" s="15" t="s">
        <v>496</v>
      </c>
      <c r="I599" s="12" t="n">
        <v>28</v>
      </c>
      <c r="J599" s="17" t="s">
        <v>2106</v>
      </c>
      <c r="K599" s="12" t="n">
        <v>2022.05</v>
      </c>
      <c r="L599" s="12" t="n">
        <v>2022.12</v>
      </c>
      <c r="M599" s="15" t="s">
        <v>1138</v>
      </c>
      <c r="N599" s="15" t="s">
        <v>1138</v>
      </c>
    </row>
    <row r="600" s="18" customFormat="true" ht="33" hidden="false" customHeight="true" outlineLevel="0" collapsed="false">
      <c r="A600" s="7"/>
      <c r="B600" s="7" t="s">
        <v>71</v>
      </c>
      <c r="C600" s="7"/>
      <c r="D600" s="12"/>
      <c r="E600" s="12"/>
      <c r="F600" s="12"/>
      <c r="G600" s="12"/>
      <c r="H600" s="12"/>
      <c r="I600" s="12"/>
      <c r="J600" s="13"/>
      <c r="K600" s="14"/>
      <c r="L600" s="14"/>
      <c r="M600" s="12"/>
      <c r="N600" s="7" t="n">
        <f aca="false">SUM(G601:G603)</f>
        <v>100</v>
      </c>
    </row>
    <row r="601" s="18" customFormat="true" ht="63" hidden="false" customHeight="true" outlineLevel="0" collapsed="false">
      <c r="A601" s="12" t="n">
        <v>1</v>
      </c>
      <c r="B601" s="15" t="s">
        <v>2107</v>
      </c>
      <c r="C601" s="12" t="s">
        <v>2108</v>
      </c>
      <c r="D601" s="15" t="s">
        <v>71</v>
      </c>
      <c r="E601" s="15" t="s">
        <v>72</v>
      </c>
      <c r="F601" s="12" t="s">
        <v>798</v>
      </c>
      <c r="G601" s="74" t="n">
        <v>40</v>
      </c>
      <c r="H601" s="15" t="s">
        <v>496</v>
      </c>
      <c r="I601" s="74" t="n">
        <v>40</v>
      </c>
      <c r="J601" s="75" t="s">
        <v>2109</v>
      </c>
      <c r="K601" s="14" t="n">
        <v>2022.05</v>
      </c>
      <c r="L601" s="14" t="n">
        <v>2022.12</v>
      </c>
      <c r="M601" s="15" t="s">
        <v>800</v>
      </c>
      <c r="N601" s="15" t="s">
        <v>72</v>
      </c>
    </row>
    <row r="602" s="18" customFormat="true" ht="51" hidden="false" customHeight="true" outlineLevel="0" collapsed="false">
      <c r="A602" s="12" t="n">
        <v>2</v>
      </c>
      <c r="B602" s="15" t="s">
        <v>2110</v>
      </c>
      <c r="C602" s="15" t="s">
        <v>2111</v>
      </c>
      <c r="D602" s="15" t="s">
        <v>71</v>
      </c>
      <c r="E602" s="15" t="s">
        <v>72</v>
      </c>
      <c r="F602" s="12" t="s">
        <v>798</v>
      </c>
      <c r="G602" s="74" t="n">
        <v>15</v>
      </c>
      <c r="H602" s="15" t="s">
        <v>496</v>
      </c>
      <c r="I602" s="74" t="n">
        <v>15</v>
      </c>
      <c r="J602" s="75" t="s">
        <v>2112</v>
      </c>
      <c r="K602" s="14" t="n">
        <v>2022.05</v>
      </c>
      <c r="L602" s="14" t="n">
        <v>2022.12</v>
      </c>
      <c r="M602" s="15" t="s">
        <v>800</v>
      </c>
      <c r="N602" s="15" t="s">
        <v>72</v>
      </c>
    </row>
    <row r="603" s="18" customFormat="true" ht="51" hidden="false" customHeight="true" outlineLevel="0" collapsed="false">
      <c r="A603" s="12" t="n">
        <v>3</v>
      </c>
      <c r="B603" s="15" t="s">
        <v>2113</v>
      </c>
      <c r="C603" s="15" t="s">
        <v>2114</v>
      </c>
      <c r="D603" s="15" t="s">
        <v>71</v>
      </c>
      <c r="E603" s="15" t="s">
        <v>72</v>
      </c>
      <c r="F603" s="12" t="s">
        <v>798</v>
      </c>
      <c r="G603" s="74" t="n">
        <v>45</v>
      </c>
      <c r="H603" s="15" t="s">
        <v>496</v>
      </c>
      <c r="I603" s="74" t="n">
        <v>45</v>
      </c>
      <c r="J603" s="75" t="s">
        <v>2115</v>
      </c>
      <c r="K603" s="14" t="n">
        <v>2022.05</v>
      </c>
      <c r="L603" s="14" t="n">
        <v>2022.12</v>
      </c>
      <c r="M603" s="15" t="s">
        <v>800</v>
      </c>
      <c r="N603" s="15" t="s">
        <v>72</v>
      </c>
    </row>
    <row r="604" s="18" customFormat="true" ht="33" hidden="false" customHeight="true" outlineLevel="0" collapsed="false">
      <c r="A604" s="7"/>
      <c r="B604" s="7" t="s">
        <v>81</v>
      </c>
      <c r="C604" s="7"/>
      <c r="D604" s="12"/>
      <c r="E604" s="12"/>
      <c r="F604" s="12"/>
      <c r="G604" s="12"/>
      <c r="H604" s="12"/>
      <c r="I604" s="12"/>
      <c r="J604" s="13"/>
      <c r="K604" s="14"/>
      <c r="L604" s="14"/>
      <c r="M604" s="12"/>
      <c r="N604" s="7" t="n">
        <f aca="false">SUM(G605:G614)</f>
        <v>100</v>
      </c>
    </row>
    <row r="605" s="18" customFormat="true" ht="51" hidden="false" customHeight="true" outlineLevel="0" collapsed="false">
      <c r="A605" s="12" t="n">
        <v>1</v>
      </c>
      <c r="B605" s="15" t="s">
        <v>2116</v>
      </c>
      <c r="C605" s="73" t="s">
        <v>2117</v>
      </c>
      <c r="D605" s="15" t="s">
        <v>81</v>
      </c>
      <c r="E605" s="15" t="s">
        <v>1222</v>
      </c>
      <c r="F605" s="12" t="s">
        <v>873</v>
      </c>
      <c r="G605" s="88" t="n">
        <v>20</v>
      </c>
      <c r="H605" s="15" t="s">
        <v>496</v>
      </c>
      <c r="I605" s="88" t="n">
        <v>20</v>
      </c>
      <c r="J605" s="75" t="s">
        <v>2118</v>
      </c>
      <c r="K605" s="12" t="n">
        <v>2022.05</v>
      </c>
      <c r="L605" s="12" t="n">
        <v>2022.12</v>
      </c>
      <c r="M605" s="15" t="s">
        <v>524</v>
      </c>
      <c r="N605" s="15" t="s">
        <v>1966</v>
      </c>
    </row>
    <row r="606" s="18" customFormat="true" ht="53.1" hidden="false" customHeight="true" outlineLevel="0" collapsed="false">
      <c r="A606" s="12" t="n">
        <v>2</v>
      </c>
      <c r="B606" s="15" t="s">
        <v>2119</v>
      </c>
      <c r="C606" s="73" t="s">
        <v>2120</v>
      </c>
      <c r="D606" s="15" t="s">
        <v>81</v>
      </c>
      <c r="E606" s="15" t="s">
        <v>1222</v>
      </c>
      <c r="F606" s="12" t="s">
        <v>873</v>
      </c>
      <c r="G606" s="88" t="n">
        <v>7</v>
      </c>
      <c r="H606" s="15" t="s">
        <v>496</v>
      </c>
      <c r="I606" s="88" t="n">
        <v>7</v>
      </c>
      <c r="J606" s="75" t="s">
        <v>2121</v>
      </c>
      <c r="K606" s="12" t="n">
        <v>2022.05</v>
      </c>
      <c r="L606" s="12" t="n">
        <v>2022.12</v>
      </c>
      <c r="M606" s="15" t="s">
        <v>524</v>
      </c>
      <c r="N606" s="15" t="s">
        <v>1966</v>
      </c>
    </row>
    <row r="607" s="18" customFormat="true" ht="57.95" hidden="false" customHeight="true" outlineLevel="0" collapsed="false">
      <c r="A607" s="12" t="n">
        <v>3</v>
      </c>
      <c r="B607" s="15" t="s">
        <v>2122</v>
      </c>
      <c r="C607" s="73" t="s">
        <v>2123</v>
      </c>
      <c r="D607" s="15" t="s">
        <v>81</v>
      </c>
      <c r="E607" s="15" t="s">
        <v>1222</v>
      </c>
      <c r="F607" s="12" t="s">
        <v>873</v>
      </c>
      <c r="G607" s="88" t="n">
        <v>10</v>
      </c>
      <c r="H607" s="15" t="s">
        <v>496</v>
      </c>
      <c r="I607" s="88" t="n">
        <v>10</v>
      </c>
      <c r="J607" s="75" t="s">
        <v>2124</v>
      </c>
      <c r="K607" s="12" t="n">
        <v>2022.05</v>
      </c>
      <c r="L607" s="12" t="n">
        <v>2022.12</v>
      </c>
      <c r="M607" s="15" t="s">
        <v>524</v>
      </c>
      <c r="N607" s="15" t="s">
        <v>1966</v>
      </c>
    </row>
    <row r="608" s="18" customFormat="true" ht="54" hidden="false" customHeight="true" outlineLevel="0" collapsed="false">
      <c r="A608" s="12" t="n">
        <v>4</v>
      </c>
      <c r="B608" s="15" t="s">
        <v>2125</v>
      </c>
      <c r="C608" s="73" t="s">
        <v>2126</v>
      </c>
      <c r="D608" s="15" t="s">
        <v>81</v>
      </c>
      <c r="E608" s="15" t="s">
        <v>1222</v>
      </c>
      <c r="F608" s="12" t="s">
        <v>2127</v>
      </c>
      <c r="G608" s="88" t="n">
        <v>6</v>
      </c>
      <c r="H608" s="15" t="s">
        <v>496</v>
      </c>
      <c r="I608" s="88" t="n">
        <v>6</v>
      </c>
      <c r="J608" s="75" t="s">
        <v>2128</v>
      </c>
      <c r="K608" s="12" t="n">
        <v>2022.05</v>
      </c>
      <c r="L608" s="12" t="n">
        <v>2022.12</v>
      </c>
      <c r="M608" s="15" t="s">
        <v>524</v>
      </c>
      <c r="N608" s="15" t="s">
        <v>1966</v>
      </c>
    </row>
    <row r="609" s="18" customFormat="true" ht="50.1" hidden="false" customHeight="true" outlineLevel="0" collapsed="false">
      <c r="A609" s="12" t="n">
        <v>5</v>
      </c>
      <c r="B609" s="15" t="s">
        <v>2129</v>
      </c>
      <c r="C609" s="73" t="s">
        <v>2130</v>
      </c>
      <c r="D609" s="15" t="s">
        <v>81</v>
      </c>
      <c r="E609" s="15" t="s">
        <v>1222</v>
      </c>
      <c r="F609" s="12" t="s">
        <v>2131</v>
      </c>
      <c r="G609" s="88" t="n">
        <v>7</v>
      </c>
      <c r="H609" s="15" t="s">
        <v>496</v>
      </c>
      <c r="I609" s="88" t="n">
        <v>7</v>
      </c>
      <c r="J609" s="75" t="s">
        <v>2132</v>
      </c>
      <c r="K609" s="12" t="n">
        <v>2022.05</v>
      </c>
      <c r="L609" s="12" t="n">
        <v>2022.12</v>
      </c>
      <c r="M609" s="15" t="s">
        <v>524</v>
      </c>
      <c r="N609" s="15" t="s">
        <v>1966</v>
      </c>
    </row>
    <row r="610" s="18" customFormat="true" ht="84" hidden="false" customHeight="true" outlineLevel="0" collapsed="false">
      <c r="A610" s="12" t="n">
        <v>6</v>
      </c>
      <c r="B610" s="15" t="s">
        <v>2133</v>
      </c>
      <c r="C610" s="73" t="s">
        <v>2134</v>
      </c>
      <c r="D610" s="15" t="s">
        <v>81</v>
      </c>
      <c r="E610" s="15" t="s">
        <v>1222</v>
      </c>
      <c r="F610" s="12" t="s">
        <v>2135</v>
      </c>
      <c r="G610" s="88" t="n">
        <v>5</v>
      </c>
      <c r="H610" s="15" t="s">
        <v>496</v>
      </c>
      <c r="I610" s="88" t="n">
        <v>5</v>
      </c>
      <c r="J610" s="75" t="s">
        <v>2136</v>
      </c>
      <c r="K610" s="12" t="n">
        <v>2022.05</v>
      </c>
      <c r="L610" s="12" t="n">
        <v>2022.12</v>
      </c>
      <c r="M610" s="15" t="s">
        <v>524</v>
      </c>
      <c r="N610" s="15" t="s">
        <v>1966</v>
      </c>
    </row>
    <row r="611" s="18" customFormat="true" ht="60" hidden="false" customHeight="true" outlineLevel="0" collapsed="false">
      <c r="A611" s="12" t="n">
        <v>7</v>
      </c>
      <c r="B611" s="15" t="s">
        <v>2137</v>
      </c>
      <c r="C611" s="73" t="s">
        <v>2138</v>
      </c>
      <c r="D611" s="15" t="s">
        <v>81</v>
      </c>
      <c r="E611" s="15" t="s">
        <v>1222</v>
      </c>
      <c r="F611" s="15" t="s">
        <v>1873</v>
      </c>
      <c r="G611" s="88" t="n">
        <v>12</v>
      </c>
      <c r="H611" s="15" t="s">
        <v>496</v>
      </c>
      <c r="I611" s="88" t="n">
        <v>12</v>
      </c>
      <c r="J611" s="75" t="s">
        <v>2139</v>
      </c>
      <c r="K611" s="12" t="n">
        <v>2022.05</v>
      </c>
      <c r="L611" s="12" t="n">
        <v>2022.12</v>
      </c>
      <c r="M611" s="15" t="s">
        <v>524</v>
      </c>
      <c r="N611" s="15" t="s">
        <v>1966</v>
      </c>
    </row>
    <row r="612" s="18" customFormat="true" ht="50.1" hidden="false" customHeight="true" outlineLevel="0" collapsed="false">
      <c r="A612" s="12" t="n">
        <v>8</v>
      </c>
      <c r="B612" s="15" t="s">
        <v>2140</v>
      </c>
      <c r="C612" s="73" t="s">
        <v>2138</v>
      </c>
      <c r="D612" s="15" t="s">
        <v>81</v>
      </c>
      <c r="E612" s="15" t="s">
        <v>1222</v>
      </c>
      <c r="F612" s="15" t="s">
        <v>1873</v>
      </c>
      <c r="G612" s="88" t="n">
        <v>12</v>
      </c>
      <c r="H612" s="15" t="s">
        <v>496</v>
      </c>
      <c r="I612" s="88" t="n">
        <v>12</v>
      </c>
      <c r="J612" s="75" t="s">
        <v>2141</v>
      </c>
      <c r="K612" s="12" t="n">
        <v>2022.05</v>
      </c>
      <c r="L612" s="12" t="n">
        <v>2022.12</v>
      </c>
      <c r="M612" s="15" t="s">
        <v>524</v>
      </c>
      <c r="N612" s="15" t="s">
        <v>1966</v>
      </c>
    </row>
    <row r="613" s="18" customFormat="true" ht="50.1" hidden="false" customHeight="true" outlineLevel="0" collapsed="false">
      <c r="A613" s="12" t="n">
        <v>9</v>
      </c>
      <c r="B613" s="15" t="s">
        <v>2142</v>
      </c>
      <c r="C613" s="73" t="s">
        <v>2138</v>
      </c>
      <c r="D613" s="15" t="s">
        <v>81</v>
      </c>
      <c r="E613" s="15" t="s">
        <v>1222</v>
      </c>
      <c r="F613" s="15" t="s">
        <v>1873</v>
      </c>
      <c r="G613" s="88" t="n">
        <v>12</v>
      </c>
      <c r="H613" s="15" t="s">
        <v>496</v>
      </c>
      <c r="I613" s="88" t="n">
        <v>12</v>
      </c>
      <c r="J613" s="75" t="s">
        <v>2143</v>
      </c>
      <c r="K613" s="12" t="n">
        <v>2022.05</v>
      </c>
      <c r="L613" s="12" t="n">
        <v>2022.12</v>
      </c>
      <c r="M613" s="15" t="s">
        <v>524</v>
      </c>
      <c r="N613" s="15" t="s">
        <v>1966</v>
      </c>
    </row>
    <row r="614" s="18" customFormat="true" ht="50.1" hidden="false" customHeight="true" outlineLevel="0" collapsed="false">
      <c r="A614" s="12" t="n">
        <v>10</v>
      </c>
      <c r="B614" s="15" t="s">
        <v>2144</v>
      </c>
      <c r="C614" s="73" t="s">
        <v>2138</v>
      </c>
      <c r="D614" s="15" t="s">
        <v>81</v>
      </c>
      <c r="E614" s="15" t="s">
        <v>1222</v>
      </c>
      <c r="F614" s="15" t="s">
        <v>1873</v>
      </c>
      <c r="G614" s="88" t="n">
        <v>9</v>
      </c>
      <c r="H614" s="15" t="s">
        <v>496</v>
      </c>
      <c r="I614" s="88" t="n">
        <v>9</v>
      </c>
      <c r="J614" s="75" t="s">
        <v>2145</v>
      </c>
      <c r="K614" s="12" t="n">
        <v>2022.05</v>
      </c>
      <c r="L614" s="12" t="n">
        <v>2022.12</v>
      </c>
      <c r="M614" s="15" t="s">
        <v>524</v>
      </c>
      <c r="N614" s="15" t="s">
        <v>1966</v>
      </c>
    </row>
    <row r="615" s="18" customFormat="true" ht="30" hidden="false" customHeight="true" outlineLevel="0" collapsed="false">
      <c r="A615" s="7" t="s">
        <v>2146</v>
      </c>
      <c r="B615" s="122" t="s">
        <v>2147</v>
      </c>
      <c r="C615" s="7"/>
      <c r="D615" s="12"/>
      <c r="E615" s="12"/>
      <c r="F615" s="12"/>
      <c r="G615" s="12"/>
      <c r="H615" s="12"/>
      <c r="I615" s="12"/>
      <c r="J615" s="13"/>
      <c r="K615" s="14"/>
      <c r="L615" s="14"/>
      <c r="M615" s="12"/>
      <c r="N615" s="7" t="n">
        <v>1930</v>
      </c>
    </row>
    <row r="616" s="18" customFormat="true" ht="30" hidden="false" customHeight="true" outlineLevel="0" collapsed="false">
      <c r="A616" s="7"/>
      <c r="B616" s="7" t="s">
        <v>2148</v>
      </c>
      <c r="C616" s="7" t="s">
        <v>36</v>
      </c>
      <c r="D616" s="12"/>
      <c r="E616" s="12"/>
      <c r="F616" s="12"/>
      <c r="G616" s="12"/>
      <c r="H616" s="12"/>
      <c r="I616" s="12"/>
      <c r="J616" s="13"/>
      <c r="K616" s="14"/>
      <c r="L616" s="14"/>
      <c r="M616" s="12"/>
      <c r="N616" s="7" t="n">
        <f aca="false">SUM(G617:G631)</f>
        <v>1030</v>
      </c>
    </row>
    <row r="617" s="18" customFormat="true" ht="39" hidden="false" customHeight="true" outlineLevel="0" collapsed="false">
      <c r="A617" s="22" t="n">
        <v>1</v>
      </c>
      <c r="B617" s="20" t="s">
        <v>2149</v>
      </c>
      <c r="C617" s="21" t="s">
        <v>2150</v>
      </c>
      <c r="D617" s="22" t="s">
        <v>101</v>
      </c>
      <c r="E617" s="21" t="s">
        <v>599</v>
      </c>
      <c r="F617" s="123" t="s">
        <v>2151</v>
      </c>
      <c r="G617" s="24" t="n">
        <v>100</v>
      </c>
      <c r="H617" s="25" t="s">
        <v>1743</v>
      </c>
      <c r="I617" s="24" t="n">
        <v>100</v>
      </c>
      <c r="J617" s="21" t="s">
        <v>2152</v>
      </c>
      <c r="K617" s="26" t="n">
        <v>2022.06</v>
      </c>
      <c r="L617" s="26" t="n">
        <v>2022.12</v>
      </c>
      <c r="M617" s="15" t="s">
        <v>36</v>
      </c>
      <c r="N617" s="15" t="s">
        <v>36</v>
      </c>
    </row>
    <row r="618" s="18" customFormat="true" ht="39" hidden="false" customHeight="true" outlineLevel="0" collapsed="false">
      <c r="A618" s="22" t="n">
        <v>2</v>
      </c>
      <c r="B618" s="20" t="s">
        <v>2153</v>
      </c>
      <c r="C618" s="21" t="s">
        <v>2154</v>
      </c>
      <c r="D618" s="22" t="s">
        <v>107</v>
      </c>
      <c r="E618" s="21" t="s">
        <v>2155</v>
      </c>
      <c r="F618" s="123" t="s">
        <v>2151</v>
      </c>
      <c r="G618" s="24" t="n">
        <v>80</v>
      </c>
      <c r="H618" s="25" t="s">
        <v>1743</v>
      </c>
      <c r="I618" s="24" t="n">
        <v>80</v>
      </c>
      <c r="J618" s="21" t="s">
        <v>2156</v>
      </c>
      <c r="K618" s="26" t="n">
        <v>2022.06</v>
      </c>
      <c r="L618" s="26" t="n">
        <v>2022.12</v>
      </c>
      <c r="M618" s="15" t="s">
        <v>36</v>
      </c>
      <c r="N618" s="15" t="s">
        <v>36</v>
      </c>
    </row>
    <row r="619" s="18" customFormat="true" ht="39" hidden="false" customHeight="true" outlineLevel="0" collapsed="false">
      <c r="A619" s="22" t="n">
        <v>3</v>
      </c>
      <c r="B619" s="20" t="s">
        <v>2157</v>
      </c>
      <c r="C619" s="21" t="s">
        <v>2158</v>
      </c>
      <c r="D619" s="22" t="s">
        <v>48</v>
      </c>
      <c r="E619" s="21" t="s">
        <v>54</v>
      </c>
      <c r="F619" s="123" t="s">
        <v>2151</v>
      </c>
      <c r="G619" s="24" t="n">
        <v>60</v>
      </c>
      <c r="H619" s="25" t="s">
        <v>1743</v>
      </c>
      <c r="I619" s="24" t="n">
        <v>60</v>
      </c>
      <c r="J619" s="21" t="s">
        <v>2159</v>
      </c>
      <c r="K619" s="26" t="n">
        <v>2022.06</v>
      </c>
      <c r="L619" s="26" t="n">
        <v>2022.12</v>
      </c>
      <c r="M619" s="15" t="s">
        <v>36</v>
      </c>
      <c r="N619" s="15" t="s">
        <v>36</v>
      </c>
    </row>
    <row r="620" s="18" customFormat="true" ht="39" hidden="false" customHeight="true" outlineLevel="0" collapsed="false">
      <c r="A620" s="22" t="n">
        <v>4</v>
      </c>
      <c r="B620" s="41" t="s">
        <v>2160</v>
      </c>
      <c r="C620" s="17" t="s">
        <v>2161</v>
      </c>
      <c r="D620" s="22" t="s">
        <v>40</v>
      </c>
      <c r="E620" s="21" t="s">
        <v>1749</v>
      </c>
      <c r="F620" s="123" t="s">
        <v>2151</v>
      </c>
      <c r="G620" s="24" t="n">
        <v>60</v>
      </c>
      <c r="H620" s="25" t="s">
        <v>1743</v>
      </c>
      <c r="I620" s="24" t="n">
        <v>60</v>
      </c>
      <c r="J620" s="15" t="s">
        <v>2162</v>
      </c>
      <c r="K620" s="26" t="n">
        <v>2022.06</v>
      </c>
      <c r="L620" s="26" t="n">
        <v>2022.12</v>
      </c>
      <c r="M620" s="15" t="s">
        <v>36</v>
      </c>
      <c r="N620" s="15" t="s">
        <v>36</v>
      </c>
    </row>
    <row r="621" s="18" customFormat="true" ht="39" hidden="false" customHeight="true" outlineLevel="0" collapsed="false">
      <c r="A621" s="22" t="n">
        <v>5</v>
      </c>
      <c r="B621" s="20" t="s">
        <v>2163</v>
      </c>
      <c r="C621" s="21" t="s">
        <v>2164</v>
      </c>
      <c r="D621" s="22" t="s">
        <v>81</v>
      </c>
      <c r="E621" s="21" t="s">
        <v>1263</v>
      </c>
      <c r="F621" s="123" t="s">
        <v>2151</v>
      </c>
      <c r="G621" s="24" t="n">
        <v>180</v>
      </c>
      <c r="H621" s="25" t="s">
        <v>1743</v>
      </c>
      <c r="I621" s="24" t="n">
        <v>180</v>
      </c>
      <c r="J621" s="21" t="s">
        <v>2165</v>
      </c>
      <c r="K621" s="26" t="n">
        <v>2022.06</v>
      </c>
      <c r="L621" s="26" t="n">
        <v>2022.12</v>
      </c>
      <c r="M621" s="15" t="s">
        <v>36</v>
      </c>
      <c r="N621" s="15" t="s">
        <v>36</v>
      </c>
    </row>
    <row r="622" s="18" customFormat="true" ht="39" hidden="false" customHeight="true" outlineLevel="0" collapsed="false">
      <c r="A622" s="22" t="n">
        <v>6</v>
      </c>
      <c r="B622" s="20" t="s">
        <v>2166</v>
      </c>
      <c r="C622" s="21" t="s">
        <v>2167</v>
      </c>
      <c r="D622" s="22" t="s">
        <v>81</v>
      </c>
      <c r="E622" s="21" t="s">
        <v>840</v>
      </c>
      <c r="F622" s="123" t="s">
        <v>2151</v>
      </c>
      <c r="G622" s="24" t="n">
        <v>60</v>
      </c>
      <c r="H622" s="25" t="s">
        <v>1743</v>
      </c>
      <c r="I622" s="24" t="n">
        <v>60</v>
      </c>
      <c r="J622" s="21" t="s">
        <v>2168</v>
      </c>
      <c r="K622" s="26" t="n">
        <v>2022.06</v>
      </c>
      <c r="L622" s="26" t="n">
        <v>2022.12</v>
      </c>
      <c r="M622" s="15" t="s">
        <v>36</v>
      </c>
      <c r="N622" s="15" t="s">
        <v>36</v>
      </c>
    </row>
    <row r="623" s="18" customFormat="true" ht="39" hidden="false" customHeight="true" outlineLevel="0" collapsed="false">
      <c r="A623" s="22" t="n">
        <v>7</v>
      </c>
      <c r="B623" s="20" t="s">
        <v>2169</v>
      </c>
      <c r="C623" s="21" t="s">
        <v>2170</v>
      </c>
      <c r="D623" s="22" t="s">
        <v>165</v>
      </c>
      <c r="E623" s="21" t="s">
        <v>166</v>
      </c>
      <c r="F623" s="123" t="s">
        <v>2151</v>
      </c>
      <c r="G623" s="24" t="n">
        <v>60</v>
      </c>
      <c r="H623" s="25" t="s">
        <v>1743</v>
      </c>
      <c r="I623" s="24" t="n">
        <v>60</v>
      </c>
      <c r="J623" s="21" t="s">
        <v>2152</v>
      </c>
      <c r="K623" s="26" t="n">
        <v>2022.06</v>
      </c>
      <c r="L623" s="26" t="n">
        <v>2022.12</v>
      </c>
      <c r="M623" s="15" t="s">
        <v>36</v>
      </c>
      <c r="N623" s="15" t="s">
        <v>36</v>
      </c>
    </row>
    <row r="624" s="18" customFormat="true" ht="39" hidden="false" customHeight="true" outlineLevel="0" collapsed="false">
      <c r="A624" s="22" t="n">
        <v>8</v>
      </c>
      <c r="B624" s="20" t="s">
        <v>2171</v>
      </c>
      <c r="C624" s="21" t="s">
        <v>2172</v>
      </c>
      <c r="D624" s="22" t="s">
        <v>141</v>
      </c>
      <c r="E624" s="21" t="s">
        <v>147</v>
      </c>
      <c r="F624" s="123" t="s">
        <v>2151</v>
      </c>
      <c r="G624" s="24" t="n">
        <v>60</v>
      </c>
      <c r="H624" s="25" t="s">
        <v>1743</v>
      </c>
      <c r="I624" s="24" t="n">
        <v>60</v>
      </c>
      <c r="J624" s="21" t="s">
        <v>2173</v>
      </c>
      <c r="K624" s="26" t="n">
        <v>2022.06</v>
      </c>
      <c r="L624" s="26" t="n">
        <v>2022.12</v>
      </c>
      <c r="M624" s="15" t="s">
        <v>36</v>
      </c>
      <c r="N624" s="15" t="s">
        <v>36</v>
      </c>
    </row>
    <row r="625" s="18" customFormat="true" ht="68.1" hidden="false" customHeight="true" outlineLevel="0" collapsed="false">
      <c r="A625" s="22" t="n">
        <v>9</v>
      </c>
      <c r="B625" s="20" t="s">
        <v>2174</v>
      </c>
      <c r="C625" s="21" t="s">
        <v>2175</v>
      </c>
      <c r="D625" s="22" t="s">
        <v>101</v>
      </c>
      <c r="E625" s="21" t="s">
        <v>182</v>
      </c>
      <c r="F625" s="123" t="s">
        <v>2151</v>
      </c>
      <c r="G625" s="24" t="n">
        <v>60</v>
      </c>
      <c r="H625" s="25" t="s">
        <v>1743</v>
      </c>
      <c r="I625" s="24" t="n">
        <v>60</v>
      </c>
      <c r="J625" s="21" t="s">
        <v>2176</v>
      </c>
      <c r="K625" s="26" t="n">
        <v>2022.06</v>
      </c>
      <c r="L625" s="26" t="n">
        <v>2022.12</v>
      </c>
      <c r="M625" s="15" t="s">
        <v>36</v>
      </c>
      <c r="N625" s="15" t="s">
        <v>36</v>
      </c>
    </row>
    <row r="626" s="18" customFormat="true" ht="39" hidden="false" customHeight="true" outlineLevel="0" collapsed="false">
      <c r="A626" s="22" t="n">
        <v>10</v>
      </c>
      <c r="B626" s="20" t="s">
        <v>2177</v>
      </c>
      <c r="C626" s="21" t="s">
        <v>2178</v>
      </c>
      <c r="D626" s="22" t="s">
        <v>125</v>
      </c>
      <c r="E626" s="21" t="s">
        <v>2179</v>
      </c>
      <c r="F626" s="123" t="s">
        <v>2151</v>
      </c>
      <c r="G626" s="24" t="n">
        <v>50</v>
      </c>
      <c r="H626" s="25" t="s">
        <v>1743</v>
      </c>
      <c r="I626" s="24" t="n">
        <v>50</v>
      </c>
      <c r="J626" s="21" t="s">
        <v>2180</v>
      </c>
      <c r="K626" s="26" t="n">
        <v>2022.06</v>
      </c>
      <c r="L626" s="26" t="n">
        <v>2022.12</v>
      </c>
      <c r="M626" s="15" t="s">
        <v>36</v>
      </c>
      <c r="N626" s="15" t="s">
        <v>36</v>
      </c>
    </row>
    <row r="627" s="18" customFormat="true" ht="60.95" hidden="false" customHeight="true" outlineLevel="0" collapsed="false">
      <c r="A627" s="22" t="n">
        <v>11</v>
      </c>
      <c r="B627" s="20" t="s">
        <v>2181</v>
      </c>
      <c r="C627" s="21" t="s">
        <v>2182</v>
      </c>
      <c r="D627" s="22" t="s">
        <v>125</v>
      </c>
      <c r="E627" s="21" t="s">
        <v>131</v>
      </c>
      <c r="F627" s="123" t="s">
        <v>2151</v>
      </c>
      <c r="G627" s="24" t="n">
        <v>40</v>
      </c>
      <c r="H627" s="25" t="s">
        <v>1743</v>
      </c>
      <c r="I627" s="24" t="n">
        <v>40</v>
      </c>
      <c r="J627" s="21" t="s">
        <v>2183</v>
      </c>
      <c r="K627" s="26" t="n">
        <v>2022.06</v>
      </c>
      <c r="L627" s="26" t="n">
        <v>2022.12</v>
      </c>
      <c r="M627" s="15" t="s">
        <v>36</v>
      </c>
      <c r="N627" s="15" t="s">
        <v>36</v>
      </c>
    </row>
    <row r="628" s="18" customFormat="true" ht="39" hidden="false" customHeight="true" outlineLevel="0" collapsed="false">
      <c r="A628" s="22" t="n">
        <v>12</v>
      </c>
      <c r="B628" s="20" t="s">
        <v>2184</v>
      </c>
      <c r="C628" s="21" t="s">
        <v>2185</v>
      </c>
      <c r="D628" s="22" t="s">
        <v>87</v>
      </c>
      <c r="E628" s="21" t="s">
        <v>2186</v>
      </c>
      <c r="F628" s="123" t="s">
        <v>2151</v>
      </c>
      <c r="G628" s="24" t="n">
        <v>40</v>
      </c>
      <c r="H628" s="25" t="s">
        <v>1743</v>
      </c>
      <c r="I628" s="24" t="n">
        <v>40</v>
      </c>
      <c r="J628" s="21" t="s">
        <v>2152</v>
      </c>
      <c r="K628" s="26" t="n">
        <v>2022.06</v>
      </c>
      <c r="L628" s="26" t="n">
        <v>2022.12</v>
      </c>
      <c r="M628" s="15" t="s">
        <v>36</v>
      </c>
      <c r="N628" s="15" t="s">
        <v>36</v>
      </c>
    </row>
    <row r="629" s="18" customFormat="true" ht="39" hidden="false" customHeight="true" outlineLevel="0" collapsed="false">
      <c r="A629" s="22" t="n">
        <v>13</v>
      </c>
      <c r="B629" s="20" t="s">
        <v>2187</v>
      </c>
      <c r="C629" s="21" t="s">
        <v>2188</v>
      </c>
      <c r="D629" s="22" t="s">
        <v>118</v>
      </c>
      <c r="E629" s="21" t="s">
        <v>460</v>
      </c>
      <c r="F629" s="123" t="s">
        <v>2151</v>
      </c>
      <c r="G629" s="24" t="n">
        <v>40</v>
      </c>
      <c r="H629" s="25" t="s">
        <v>1743</v>
      </c>
      <c r="I629" s="24" t="n">
        <v>40</v>
      </c>
      <c r="J629" s="21" t="s">
        <v>2189</v>
      </c>
      <c r="K629" s="26" t="n">
        <v>2022.06</v>
      </c>
      <c r="L629" s="26" t="n">
        <v>2022.12</v>
      </c>
      <c r="M629" s="15" t="s">
        <v>36</v>
      </c>
      <c r="N629" s="15" t="s">
        <v>36</v>
      </c>
    </row>
    <row r="630" s="18" customFormat="true" ht="39" hidden="false" customHeight="true" outlineLevel="0" collapsed="false">
      <c r="A630" s="22" t="n">
        <v>14</v>
      </c>
      <c r="B630" s="20" t="s">
        <v>2190</v>
      </c>
      <c r="C630" s="21" t="s">
        <v>2191</v>
      </c>
      <c r="D630" s="22" t="s">
        <v>48</v>
      </c>
      <c r="E630" s="21" t="s">
        <v>59</v>
      </c>
      <c r="F630" s="123" t="s">
        <v>2151</v>
      </c>
      <c r="G630" s="24" t="n">
        <v>100</v>
      </c>
      <c r="H630" s="25" t="s">
        <v>1743</v>
      </c>
      <c r="I630" s="24" t="n">
        <v>100</v>
      </c>
      <c r="J630" s="21" t="s">
        <v>2165</v>
      </c>
      <c r="K630" s="26" t="n">
        <v>2022.06</v>
      </c>
      <c r="L630" s="26" t="n">
        <v>2022.12</v>
      </c>
      <c r="M630" s="15" t="s">
        <v>36</v>
      </c>
      <c r="N630" s="15" t="s">
        <v>36</v>
      </c>
    </row>
    <row r="631" s="18" customFormat="true" ht="39" hidden="false" customHeight="true" outlineLevel="0" collapsed="false">
      <c r="A631" s="22" t="n">
        <v>15</v>
      </c>
      <c r="B631" s="20" t="s">
        <v>2192</v>
      </c>
      <c r="C631" s="21" t="s">
        <v>2188</v>
      </c>
      <c r="D631" s="22" t="s">
        <v>94</v>
      </c>
      <c r="E631" s="21" t="s">
        <v>2193</v>
      </c>
      <c r="F631" s="123" t="s">
        <v>2151</v>
      </c>
      <c r="G631" s="24" t="n">
        <v>40</v>
      </c>
      <c r="H631" s="25" t="s">
        <v>1743</v>
      </c>
      <c r="I631" s="24" t="n">
        <v>40</v>
      </c>
      <c r="J631" s="21" t="s">
        <v>2156</v>
      </c>
      <c r="K631" s="26" t="n">
        <v>2022.06</v>
      </c>
      <c r="L631" s="26" t="n">
        <v>2022.12</v>
      </c>
      <c r="M631" s="15" t="s">
        <v>36</v>
      </c>
      <c r="N631" s="15" t="s">
        <v>36</v>
      </c>
    </row>
    <row r="632" s="18" customFormat="true" ht="30" hidden="false" customHeight="true" outlineLevel="0" collapsed="false">
      <c r="A632" s="7"/>
      <c r="B632" s="122" t="s">
        <v>2147</v>
      </c>
      <c r="C632" s="7" t="s">
        <v>26</v>
      </c>
      <c r="D632" s="12"/>
      <c r="E632" s="12"/>
      <c r="F632" s="12"/>
      <c r="G632" s="12"/>
      <c r="H632" s="12"/>
      <c r="I632" s="12"/>
      <c r="J632" s="13"/>
      <c r="K632" s="14"/>
      <c r="L632" s="14"/>
      <c r="M632" s="12"/>
      <c r="N632" s="7" t="n">
        <f aca="false">SUM(G633:G675)</f>
        <v>900</v>
      </c>
    </row>
    <row r="633" s="18" customFormat="true" ht="96.95" hidden="false" customHeight="true" outlineLevel="0" collapsed="false">
      <c r="A633" s="26" t="n">
        <v>1</v>
      </c>
      <c r="B633" s="15" t="s">
        <v>2194</v>
      </c>
      <c r="C633" s="124" t="s">
        <v>2195</v>
      </c>
      <c r="D633" s="15" t="s">
        <v>40</v>
      </c>
      <c r="E633" s="15" t="s">
        <v>1579</v>
      </c>
      <c r="F633" s="15" t="s">
        <v>2196</v>
      </c>
      <c r="G633" s="74" t="n">
        <v>32</v>
      </c>
      <c r="H633" s="15" t="s">
        <v>1743</v>
      </c>
      <c r="I633" s="74" t="n">
        <v>32</v>
      </c>
      <c r="J633" s="17" t="s">
        <v>2197</v>
      </c>
      <c r="K633" s="12" t="n">
        <v>2022.07</v>
      </c>
      <c r="L633" s="12" t="n">
        <v>2022.11</v>
      </c>
      <c r="M633" s="15" t="s">
        <v>26</v>
      </c>
      <c r="N633" s="15" t="s">
        <v>26</v>
      </c>
    </row>
    <row r="634" s="18" customFormat="true" ht="60" hidden="false" customHeight="false" outlineLevel="0" collapsed="false">
      <c r="A634" s="26" t="n">
        <v>2</v>
      </c>
      <c r="B634" s="21" t="s">
        <v>2198</v>
      </c>
      <c r="C634" s="21" t="s">
        <v>2199</v>
      </c>
      <c r="D634" s="21" t="s">
        <v>165</v>
      </c>
      <c r="E634" s="21" t="s">
        <v>664</v>
      </c>
      <c r="F634" s="21" t="s">
        <v>2200</v>
      </c>
      <c r="G634" s="74" t="n">
        <v>32</v>
      </c>
      <c r="H634" s="15" t="s">
        <v>1743</v>
      </c>
      <c r="I634" s="74" t="n">
        <v>32</v>
      </c>
      <c r="J634" s="125" t="s">
        <v>2201</v>
      </c>
      <c r="K634" s="12" t="n">
        <v>2022.07</v>
      </c>
      <c r="L634" s="26" t="n">
        <v>2022.11</v>
      </c>
      <c r="M634" s="21" t="s">
        <v>26</v>
      </c>
      <c r="N634" s="21" t="s">
        <v>26</v>
      </c>
    </row>
    <row r="635" s="18" customFormat="true" ht="72" hidden="false" customHeight="true" outlineLevel="0" collapsed="false">
      <c r="A635" s="26" t="n">
        <v>3</v>
      </c>
      <c r="B635" s="21" t="s">
        <v>2202</v>
      </c>
      <c r="C635" s="21" t="s">
        <v>2203</v>
      </c>
      <c r="D635" s="21" t="s">
        <v>48</v>
      </c>
      <c r="E635" s="21" t="s">
        <v>552</v>
      </c>
      <c r="F635" s="21" t="s">
        <v>2204</v>
      </c>
      <c r="G635" s="74" t="n">
        <v>32</v>
      </c>
      <c r="H635" s="15" t="s">
        <v>1743</v>
      </c>
      <c r="I635" s="74" t="n">
        <v>32</v>
      </c>
      <c r="J635" s="125" t="s">
        <v>2205</v>
      </c>
      <c r="K635" s="12" t="n">
        <v>2022.07</v>
      </c>
      <c r="L635" s="26" t="n">
        <v>2022.11</v>
      </c>
      <c r="M635" s="21" t="s">
        <v>26</v>
      </c>
      <c r="N635" s="21" t="s">
        <v>26</v>
      </c>
    </row>
    <row r="636" s="18" customFormat="true" ht="83.1" hidden="false" customHeight="true" outlineLevel="0" collapsed="false">
      <c r="A636" s="26" t="n">
        <v>4</v>
      </c>
      <c r="B636" s="21" t="s">
        <v>2206</v>
      </c>
      <c r="C636" s="55" t="s">
        <v>2207</v>
      </c>
      <c r="D636" s="21" t="s">
        <v>64</v>
      </c>
      <c r="E636" s="21" t="s">
        <v>2208</v>
      </c>
      <c r="F636" s="26" t="s">
        <v>873</v>
      </c>
      <c r="G636" s="74" t="n">
        <v>32</v>
      </c>
      <c r="H636" s="15" t="s">
        <v>1743</v>
      </c>
      <c r="I636" s="74" t="n">
        <v>32</v>
      </c>
      <c r="J636" s="125" t="s">
        <v>2209</v>
      </c>
      <c r="K636" s="12" t="n">
        <v>2022.07</v>
      </c>
      <c r="L636" s="26" t="n">
        <v>2022.11</v>
      </c>
      <c r="M636" s="21" t="s">
        <v>26</v>
      </c>
      <c r="N636" s="21" t="s">
        <v>26</v>
      </c>
    </row>
    <row r="637" s="18" customFormat="true" ht="54.95" hidden="false" customHeight="true" outlineLevel="0" collapsed="false">
      <c r="A637" s="26" t="n">
        <v>5</v>
      </c>
      <c r="B637" s="21" t="s">
        <v>2210</v>
      </c>
      <c r="C637" s="21" t="s">
        <v>2211</v>
      </c>
      <c r="D637" s="21" t="s">
        <v>800</v>
      </c>
      <c r="E637" s="21" t="s">
        <v>72</v>
      </c>
      <c r="F637" s="26" t="s">
        <v>2212</v>
      </c>
      <c r="G637" s="74" t="n">
        <v>32</v>
      </c>
      <c r="H637" s="15" t="s">
        <v>1743</v>
      </c>
      <c r="I637" s="74" t="n">
        <v>32</v>
      </c>
      <c r="J637" s="125" t="s">
        <v>2213</v>
      </c>
      <c r="K637" s="12" t="n">
        <v>2022.07</v>
      </c>
      <c r="L637" s="26" t="n">
        <v>2022.11</v>
      </c>
      <c r="M637" s="21" t="s">
        <v>26</v>
      </c>
      <c r="N637" s="21" t="s">
        <v>26</v>
      </c>
    </row>
    <row r="638" s="18" customFormat="true" ht="60" hidden="false" customHeight="true" outlineLevel="0" collapsed="false">
      <c r="A638" s="26" t="n">
        <v>6</v>
      </c>
      <c r="B638" s="21" t="s">
        <v>2214</v>
      </c>
      <c r="C638" s="55" t="s">
        <v>2215</v>
      </c>
      <c r="D638" s="21" t="s">
        <v>800</v>
      </c>
      <c r="E638" s="21" t="s">
        <v>2216</v>
      </c>
      <c r="F638" s="26" t="s">
        <v>2217</v>
      </c>
      <c r="G638" s="74" t="n">
        <v>32</v>
      </c>
      <c r="H638" s="15" t="s">
        <v>1743</v>
      </c>
      <c r="I638" s="74" t="n">
        <v>32</v>
      </c>
      <c r="J638" s="125" t="s">
        <v>2218</v>
      </c>
      <c r="K638" s="12" t="n">
        <v>2022.07</v>
      </c>
      <c r="L638" s="26" t="n">
        <v>2022.11</v>
      </c>
      <c r="M638" s="21" t="s">
        <v>26</v>
      </c>
      <c r="N638" s="21" t="s">
        <v>26</v>
      </c>
    </row>
    <row r="639" s="18" customFormat="true" ht="57" hidden="false" customHeight="true" outlineLevel="0" collapsed="false">
      <c r="A639" s="26" t="n">
        <v>7</v>
      </c>
      <c r="B639" s="21" t="s">
        <v>2219</v>
      </c>
      <c r="C639" s="21" t="s">
        <v>2220</v>
      </c>
      <c r="D639" s="21" t="s">
        <v>81</v>
      </c>
      <c r="E639" s="21" t="s">
        <v>826</v>
      </c>
      <c r="F639" s="21" t="s">
        <v>2221</v>
      </c>
      <c r="G639" s="74" t="n">
        <v>32</v>
      </c>
      <c r="H639" s="15" t="s">
        <v>1743</v>
      </c>
      <c r="I639" s="74" t="n">
        <v>32</v>
      </c>
      <c r="J639" s="125" t="s">
        <v>2222</v>
      </c>
      <c r="K639" s="12" t="n">
        <v>2022.07</v>
      </c>
      <c r="L639" s="26" t="n">
        <v>2022.11</v>
      </c>
      <c r="M639" s="21" t="s">
        <v>26</v>
      </c>
      <c r="N639" s="21" t="s">
        <v>26</v>
      </c>
    </row>
    <row r="640" s="18" customFormat="true" ht="66.95" hidden="false" customHeight="true" outlineLevel="0" collapsed="false">
      <c r="A640" s="26" t="n">
        <v>8</v>
      </c>
      <c r="B640" s="21" t="s">
        <v>2223</v>
      </c>
      <c r="C640" s="21" t="s">
        <v>2224</v>
      </c>
      <c r="D640" s="21" t="s">
        <v>101</v>
      </c>
      <c r="E640" s="21" t="s">
        <v>1033</v>
      </c>
      <c r="F640" s="21" t="s">
        <v>2225</v>
      </c>
      <c r="G640" s="74" t="n">
        <v>32</v>
      </c>
      <c r="H640" s="15" t="s">
        <v>1743</v>
      </c>
      <c r="I640" s="74" t="n">
        <v>32</v>
      </c>
      <c r="J640" s="125" t="s">
        <v>2226</v>
      </c>
      <c r="K640" s="12" t="n">
        <v>2022.08</v>
      </c>
      <c r="L640" s="26" t="n">
        <v>2022.12</v>
      </c>
      <c r="M640" s="21" t="s">
        <v>26</v>
      </c>
      <c r="N640" s="21" t="s">
        <v>26</v>
      </c>
    </row>
    <row r="641" s="18" customFormat="true" ht="48" hidden="false" customHeight="false" outlineLevel="0" collapsed="false">
      <c r="A641" s="26" t="n">
        <v>9</v>
      </c>
      <c r="B641" s="21" t="s">
        <v>2227</v>
      </c>
      <c r="C641" s="21" t="s">
        <v>2228</v>
      </c>
      <c r="D641" s="21" t="s">
        <v>94</v>
      </c>
      <c r="E641" s="21" t="s">
        <v>978</v>
      </c>
      <c r="F641" s="21" t="s">
        <v>2229</v>
      </c>
      <c r="G641" s="74" t="n">
        <v>32</v>
      </c>
      <c r="H641" s="15" t="s">
        <v>1743</v>
      </c>
      <c r="I641" s="74" t="n">
        <v>32</v>
      </c>
      <c r="J641" s="125" t="s">
        <v>2230</v>
      </c>
      <c r="K641" s="12" t="n">
        <v>2022.08</v>
      </c>
      <c r="L641" s="26" t="n">
        <v>2022.12</v>
      </c>
      <c r="M641" s="21" t="s">
        <v>26</v>
      </c>
      <c r="N641" s="21" t="s">
        <v>26</v>
      </c>
    </row>
    <row r="642" s="18" customFormat="true" ht="125.1" hidden="false" customHeight="true" outlineLevel="0" collapsed="false">
      <c r="A642" s="26" t="n">
        <v>10</v>
      </c>
      <c r="B642" s="21" t="s">
        <v>2231</v>
      </c>
      <c r="C642" s="21" t="s">
        <v>2232</v>
      </c>
      <c r="D642" s="21" t="s">
        <v>87</v>
      </c>
      <c r="E642" s="21" t="s">
        <v>944</v>
      </c>
      <c r="F642" s="21" t="s">
        <v>2233</v>
      </c>
      <c r="G642" s="74" t="n">
        <v>32</v>
      </c>
      <c r="H642" s="15" t="s">
        <v>1743</v>
      </c>
      <c r="I642" s="74" t="n">
        <v>32</v>
      </c>
      <c r="J642" s="125" t="s">
        <v>2234</v>
      </c>
      <c r="K642" s="12" t="n">
        <v>2022.08</v>
      </c>
      <c r="L642" s="26" t="n">
        <v>2022.12</v>
      </c>
      <c r="M642" s="21" t="s">
        <v>26</v>
      </c>
      <c r="N642" s="21" t="s">
        <v>26</v>
      </c>
    </row>
    <row r="643" s="18" customFormat="true" ht="74.1" hidden="false" customHeight="true" outlineLevel="0" collapsed="false">
      <c r="A643" s="26" t="n">
        <v>11</v>
      </c>
      <c r="B643" s="21" t="s">
        <v>2235</v>
      </c>
      <c r="C643" s="21" t="s">
        <v>2236</v>
      </c>
      <c r="D643" s="21" t="s">
        <v>118</v>
      </c>
      <c r="E643" s="21" t="s">
        <v>562</v>
      </c>
      <c r="F643" s="26" t="s">
        <v>798</v>
      </c>
      <c r="G643" s="74" t="n">
        <v>32</v>
      </c>
      <c r="H643" s="15" t="s">
        <v>1743</v>
      </c>
      <c r="I643" s="74" t="n">
        <v>32</v>
      </c>
      <c r="J643" s="125" t="s">
        <v>2237</v>
      </c>
      <c r="K643" s="12" t="n">
        <v>2022.08</v>
      </c>
      <c r="L643" s="26" t="n">
        <v>2022.12</v>
      </c>
      <c r="M643" s="21" t="s">
        <v>26</v>
      </c>
      <c r="N643" s="21" t="s">
        <v>26</v>
      </c>
    </row>
    <row r="644" s="18" customFormat="true" ht="90" hidden="false" customHeight="true" outlineLevel="0" collapsed="false">
      <c r="A644" s="26" t="n">
        <v>12</v>
      </c>
      <c r="B644" s="15" t="s">
        <v>2238</v>
      </c>
      <c r="C644" s="67" t="s">
        <v>2239</v>
      </c>
      <c r="D644" s="15" t="s">
        <v>118</v>
      </c>
      <c r="E644" s="15" t="s">
        <v>620</v>
      </c>
      <c r="F644" s="12" t="s">
        <v>798</v>
      </c>
      <c r="G644" s="74" t="n">
        <v>32</v>
      </c>
      <c r="H644" s="15" t="s">
        <v>1743</v>
      </c>
      <c r="I644" s="74" t="n">
        <v>32</v>
      </c>
      <c r="J644" s="17" t="s">
        <v>2240</v>
      </c>
      <c r="K644" s="12" t="n">
        <v>2022.08</v>
      </c>
      <c r="L644" s="26" t="n">
        <v>2022.12</v>
      </c>
      <c r="M644" s="15" t="s">
        <v>26</v>
      </c>
      <c r="N644" s="15" t="s">
        <v>26</v>
      </c>
    </row>
    <row r="645" s="18" customFormat="true" ht="86.1" hidden="false" customHeight="true" outlineLevel="0" collapsed="false">
      <c r="A645" s="26" t="n">
        <v>13</v>
      </c>
      <c r="B645" s="15" t="s">
        <v>2241</v>
      </c>
      <c r="C645" s="15" t="s">
        <v>2242</v>
      </c>
      <c r="D645" s="73" t="s">
        <v>107</v>
      </c>
      <c r="E645" s="15" t="s">
        <v>240</v>
      </c>
      <c r="F645" s="12" t="s">
        <v>2243</v>
      </c>
      <c r="G645" s="74" t="n">
        <v>32</v>
      </c>
      <c r="H645" s="15" t="s">
        <v>1743</v>
      </c>
      <c r="I645" s="74" t="n">
        <v>32</v>
      </c>
      <c r="J645" s="75" t="s">
        <v>2244</v>
      </c>
      <c r="K645" s="12" t="n">
        <v>2022.08</v>
      </c>
      <c r="L645" s="26" t="n">
        <v>2022.12</v>
      </c>
      <c r="M645" s="15" t="s">
        <v>26</v>
      </c>
      <c r="N645" s="15" t="s">
        <v>26</v>
      </c>
    </row>
    <row r="646" s="18" customFormat="true" ht="80.1" hidden="false" customHeight="true" outlineLevel="0" collapsed="false">
      <c r="A646" s="26" t="n">
        <v>14</v>
      </c>
      <c r="B646" s="21" t="s">
        <v>2245</v>
      </c>
      <c r="C646" s="21" t="s">
        <v>2246</v>
      </c>
      <c r="D646" s="21" t="s">
        <v>125</v>
      </c>
      <c r="E646" s="21" t="s">
        <v>386</v>
      </c>
      <c r="F646" s="21" t="s">
        <v>2247</v>
      </c>
      <c r="G646" s="74" t="n">
        <v>32</v>
      </c>
      <c r="H646" s="15" t="s">
        <v>1743</v>
      </c>
      <c r="I646" s="74" t="n">
        <v>32</v>
      </c>
      <c r="J646" s="125" t="s">
        <v>2248</v>
      </c>
      <c r="K646" s="12" t="n">
        <v>2022.08</v>
      </c>
      <c r="L646" s="26" t="n">
        <v>2022.12</v>
      </c>
      <c r="M646" s="21" t="s">
        <v>26</v>
      </c>
      <c r="N646" s="21" t="s">
        <v>26</v>
      </c>
    </row>
    <row r="647" s="18" customFormat="true" ht="51" hidden="false" customHeight="true" outlineLevel="0" collapsed="false">
      <c r="A647" s="26" t="n">
        <v>15</v>
      </c>
      <c r="B647" s="73" t="s">
        <v>2249</v>
      </c>
      <c r="C647" s="73" t="s">
        <v>2250</v>
      </c>
      <c r="D647" s="15" t="s">
        <v>141</v>
      </c>
      <c r="E647" s="73" t="s">
        <v>257</v>
      </c>
      <c r="F647" s="12" t="s">
        <v>798</v>
      </c>
      <c r="G647" s="74" t="n">
        <v>32</v>
      </c>
      <c r="H647" s="15" t="s">
        <v>1743</v>
      </c>
      <c r="I647" s="74" t="n">
        <v>32</v>
      </c>
      <c r="J647" s="125" t="s">
        <v>2251</v>
      </c>
      <c r="K647" s="12" t="n">
        <v>2022.08</v>
      </c>
      <c r="L647" s="26" t="n">
        <v>2022.12</v>
      </c>
      <c r="M647" s="73" t="s">
        <v>26</v>
      </c>
      <c r="N647" s="73" t="s">
        <v>26</v>
      </c>
    </row>
    <row r="648" s="18" customFormat="true" ht="108" hidden="false" customHeight="true" outlineLevel="0" collapsed="false">
      <c r="A648" s="26" t="n">
        <v>16</v>
      </c>
      <c r="B648" s="73" t="s">
        <v>2252</v>
      </c>
      <c r="C648" s="85" t="s">
        <v>2253</v>
      </c>
      <c r="D648" s="15" t="s">
        <v>48</v>
      </c>
      <c r="E648" s="73" t="s">
        <v>59</v>
      </c>
      <c r="F648" s="12" t="s">
        <v>798</v>
      </c>
      <c r="G648" s="74" t="n">
        <v>45</v>
      </c>
      <c r="H648" s="15" t="s">
        <v>1743</v>
      </c>
      <c r="I648" s="74" t="n">
        <v>45</v>
      </c>
      <c r="J648" s="125" t="s">
        <v>2251</v>
      </c>
      <c r="K648" s="12" t="n">
        <v>2022.08</v>
      </c>
      <c r="L648" s="26" t="n">
        <v>2022.12</v>
      </c>
      <c r="M648" s="73" t="s">
        <v>26</v>
      </c>
      <c r="N648" s="73" t="s">
        <v>26</v>
      </c>
    </row>
    <row r="649" s="18" customFormat="true" ht="66" hidden="false" customHeight="true" outlineLevel="0" collapsed="false">
      <c r="A649" s="26" t="n">
        <v>17</v>
      </c>
      <c r="B649" s="73" t="s">
        <v>2254</v>
      </c>
      <c r="C649" s="88" t="s">
        <v>2255</v>
      </c>
      <c r="D649" s="73" t="s">
        <v>71</v>
      </c>
      <c r="E649" s="73" t="s">
        <v>77</v>
      </c>
      <c r="F649" s="73" t="s">
        <v>2256</v>
      </c>
      <c r="G649" s="88" t="n">
        <v>17</v>
      </c>
      <c r="H649" s="15" t="s">
        <v>1743</v>
      </c>
      <c r="I649" s="88" t="n">
        <v>17</v>
      </c>
      <c r="J649" s="90" t="s">
        <v>2257</v>
      </c>
      <c r="K649" s="12" t="n">
        <v>2022.06</v>
      </c>
      <c r="L649" s="86" t="n">
        <v>2022.08</v>
      </c>
      <c r="M649" s="73" t="s">
        <v>26</v>
      </c>
      <c r="N649" s="73" t="s">
        <v>26</v>
      </c>
    </row>
    <row r="650" s="18" customFormat="true" ht="63" hidden="false" customHeight="true" outlineLevel="0" collapsed="false">
      <c r="A650" s="26" t="n">
        <v>18</v>
      </c>
      <c r="B650" s="73" t="s">
        <v>2258</v>
      </c>
      <c r="C650" s="73" t="s">
        <v>2259</v>
      </c>
      <c r="D650" s="73" t="s">
        <v>71</v>
      </c>
      <c r="E650" s="73" t="s">
        <v>1924</v>
      </c>
      <c r="F650" s="73" t="s">
        <v>2260</v>
      </c>
      <c r="G650" s="88" t="n">
        <v>25</v>
      </c>
      <c r="H650" s="15" t="s">
        <v>1743</v>
      </c>
      <c r="I650" s="88" t="n">
        <v>25</v>
      </c>
      <c r="J650" s="90" t="s">
        <v>2261</v>
      </c>
      <c r="K650" s="12" t="n">
        <v>2022.06</v>
      </c>
      <c r="L650" s="14" t="n">
        <v>2022.07</v>
      </c>
      <c r="M650" s="73" t="s">
        <v>26</v>
      </c>
      <c r="N650" s="73" t="s">
        <v>26</v>
      </c>
    </row>
    <row r="651" s="18" customFormat="true" ht="63" hidden="false" customHeight="true" outlineLevel="0" collapsed="false">
      <c r="A651" s="26" t="n">
        <v>19</v>
      </c>
      <c r="B651" s="73" t="s">
        <v>2262</v>
      </c>
      <c r="C651" s="73" t="s">
        <v>2263</v>
      </c>
      <c r="D651" s="73" t="s">
        <v>81</v>
      </c>
      <c r="E651" s="73" t="s">
        <v>526</v>
      </c>
      <c r="F651" s="73" t="s">
        <v>2264</v>
      </c>
      <c r="G651" s="88" t="n">
        <v>8</v>
      </c>
      <c r="H651" s="15" t="s">
        <v>1743</v>
      </c>
      <c r="I651" s="88" t="n">
        <v>8</v>
      </c>
      <c r="J651" s="90" t="s">
        <v>2265</v>
      </c>
      <c r="K651" s="12" t="n">
        <v>2022.06</v>
      </c>
      <c r="L651" s="14" t="n">
        <v>2022.07</v>
      </c>
      <c r="M651" s="73" t="s">
        <v>26</v>
      </c>
      <c r="N651" s="73" t="s">
        <v>26</v>
      </c>
    </row>
    <row r="652" s="18" customFormat="true" ht="42.95" hidden="false" customHeight="true" outlineLevel="0" collapsed="false">
      <c r="A652" s="26" t="n">
        <v>20</v>
      </c>
      <c r="B652" s="73" t="s">
        <v>2266</v>
      </c>
      <c r="C652" s="73" t="s">
        <v>2267</v>
      </c>
      <c r="D652" s="73" t="s">
        <v>81</v>
      </c>
      <c r="E652" s="73" t="s">
        <v>526</v>
      </c>
      <c r="F652" s="73" t="s">
        <v>2268</v>
      </c>
      <c r="G652" s="88" t="n">
        <v>12</v>
      </c>
      <c r="H652" s="15" t="s">
        <v>1743</v>
      </c>
      <c r="I652" s="88" t="n">
        <v>12</v>
      </c>
      <c r="J652" s="90" t="s">
        <v>2269</v>
      </c>
      <c r="K652" s="12" t="n">
        <v>2022.06</v>
      </c>
      <c r="L652" s="14" t="n">
        <v>2022.07</v>
      </c>
      <c r="M652" s="73" t="s">
        <v>26</v>
      </c>
      <c r="N652" s="73" t="s">
        <v>26</v>
      </c>
    </row>
    <row r="653" s="18" customFormat="true" ht="63" hidden="false" customHeight="true" outlineLevel="0" collapsed="false">
      <c r="A653" s="26" t="n">
        <v>21</v>
      </c>
      <c r="B653" s="73" t="s">
        <v>2270</v>
      </c>
      <c r="C653" s="88" t="s">
        <v>2271</v>
      </c>
      <c r="D653" s="73" t="s">
        <v>87</v>
      </c>
      <c r="E653" s="73" t="s">
        <v>2272</v>
      </c>
      <c r="F653" s="73" t="s">
        <v>2256</v>
      </c>
      <c r="G653" s="88" t="n">
        <v>16</v>
      </c>
      <c r="H653" s="15" t="s">
        <v>1743</v>
      </c>
      <c r="I653" s="88" t="n">
        <v>16</v>
      </c>
      <c r="J653" s="90" t="s">
        <v>2273</v>
      </c>
      <c r="K653" s="12" t="n">
        <v>2022.07</v>
      </c>
      <c r="L653" s="14" t="n">
        <v>2022.09</v>
      </c>
      <c r="M653" s="73" t="s">
        <v>26</v>
      </c>
      <c r="N653" s="73" t="s">
        <v>26</v>
      </c>
    </row>
    <row r="654" s="18" customFormat="true" ht="54" hidden="false" customHeight="true" outlineLevel="0" collapsed="false">
      <c r="A654" s="26" t="n">
        <v>22</v>
      </c>
      <c r="B654" s="73" t="s">
        <v>2274</v>
      </c>
      <c r="C654" s="73" t="s">
        <v>2275</v>
      </c>
      <c r="D654" s="73" t="s">
        <v>101</v>
      </c>
      <c r="E654" s="73" t="s">
        <v>311</v>
      </c>
      <c r="F654" s="88" t="s">
        <v>2276</v>
      </c>
      <c r="G654" s="88" t="n">
        <v>4</v>
      </c>
      <c r="H654" s="15" t="s">
        <v>1743</v>
      </c>
      <c r="I654" s="88" t="n">
        <v>4</v>
      </c>
      <c r="J654" s="90" t="s">
        <v>2277</v>
      </c>
      <c r="K654" s="12" t="n">
        <v>2022.05</v>
      </c>
      <c r="L654" s="14" t="n">
        <v>2022.06</v>
      </c>
      <c r="M654" s="73" t="s">
        <v>26</v>
      </c>
      <c r="N654" s="73" t="s">
        <v>26</v>
      </c>
    </row>
    <row r="655" s="18" customFormat="true" ht="51.95" hidden="false" customHeight="true" outlineLevel="0" collapsed="false">
      <c r="A655" s="26" t="n">
        <v>23</v>
      </c>
      <c r="B655" s="73" t="s">
        <v>2278</v>
      </c>
      <c r="C655" s="73" t="s">
        <v>2279</v>
      </c>
      <c r="D655" s="73" t="s">
        <v>101</v>
      </c>
      <c r="E655" s="73" t="s">
        <v>611</v>
      </c>
      <c r="F655" s="73" t="s">
        <v>2256</v>
      </c>
      <c r="G655" s="88" t="n">
        <v>15</v>
      </c>
      <c r="H655" s="15" t="s">
        <v>1743</v>
      </c>
      <c r="I655" s="88" t="n">
        <v>15</v>
      </c>
      <c r="J655" s="90" t="s">
        <v>2280</v>
      </c>
      <c r="K655" s="12" t="n">
        <v>2022.05</v>
      </c>
      <c r="L655" s="14" t="n">
        <v>2022.07</v>
      </c>
      <c r="M655" s="73" t="s">
        <v>26</v>
      </c>
      <c r="N655" s="73" t="s">
        <v>26</v>
      </c>
    </row>
    <row r="656" s="18" customFormat="true" ht="54.95" hidden="false" customHeight="true" outlineLevel="0" collapsed="false">
      <c r="A656" s="26" t="n">
        <v>24</v>
      </c>
      <c r="B656" s="73" t="s">
        <v>2281</v>
      </c>
      <c r="C656" s="88" t="s">
        <v>2282</v>
      </c>
      <c r="D656" s="73" t="s">
        <v>125</v>
      </c>
      <c r="E656" s="73" t="s">
        <v>2283</v>
      </c>
      <c r="F656" s="73" t="s">
        <v>2256</v>
      </c>
      <c r="G656" s="88" t="n">
        <v>15</v>
      </c>
      <c r="H656" s="15" t="s">
        <v>1743</v>
      </c>
      <c r="I656" s="88" t="n">
        <v>15</v>
      </c>
      <c r="J656" s="90" t="s">
        <v>2284</v>
      </c>
      <c r="K656" s="12" t="n">
        <v>2022.07</v>
      </c>
      <c r="L656" s="14" t="n">
        <v>2022.09</v>
      </c>
      <c r="M656" s="73" t="s">
        <v>26</v>
      </c>
      <c r="N656" s="73" t="s">
        <v>26</v>
      </c>
    </row>
    <row r="657" s="18" customFormat="true" ht="62.1" hidden="false" customHeight="true" outlineLevel="0" collapsed="false">
      <c r="A657" s="26" t="n">
        <v>25</v>
      </c>
      <c r="B657" s="73" t="s">
        <v>2285</v>
      </c>
      <c r="C657" s="73" t="s">
        <v>2286</v>
      </c>
      <c r="D657" s="73" t="s">
        <v>125</v>
      </c>
      <c r="E657" s="73" t="s">
        <v>2287</v>
      </c>
      <c r="F657" s="73" t="s">
        <v>2288</v>
      </c>
      <c r="G657" s="88" t="n">
        <v>19</v>
      </c>
      <c r="H657" s="15" t="s">
        <v>1743</v>
      </c>
      <c r="I657" s="88" t="n">
        <v>19</v>
      </c>
      <c r="J657" s="90" t="s">
        <v>2289</v>
      </c>
      <c r="K657" s="12" t="n">
        <v>2022.06</v>
      </c>
      <c r="L657" s="14" t="n">
        <v>2022.08</v>
      </c>
      <c r="M657" s="73" t="s">
        <v>26</v>
      </c>
      <c r="N657" s="73" t="s">
        <v>26</v>
      </c>
    </row>
    <row r="658" s="18" customFormat="true" ht="36.95" hidden="false" customHeight="true" outlineLevel="0" collapsed="false">
      <c r="A658" s="26" t="n">
        <v>26</v>
      </c>
      <c r="B658" s="73" t="s">
        <v>2290</v>
      </c>
      <c r="C658" s="73" t="s">
        <v>2291</v>
      </c>
      <c r="D658" s="73" t="s">
        <v>107</v>
      </c>
      <c r="E658" s="73" t="s">
        <v>191</v>
      </c>
      <c r="F658" s="73" t="s">
        <v>2288</v>
      </c>
      <c r="G658" s="88" t="n">
        <v>19</v>
      </c>
      <c r="H658" s="15" t="s">
        <v>1743</v>
      </c>
      <c r="I658" s="88" t="n">
        <v>19</v>
      </c>
      <c r="J658" s="90" t="s">
        <v>2292</v>
      </c>
      <c r="K658" s="12" t="n">
        <v>2022.05</v>
      </c>
      <c r="L658" s="14" t="n">
        <v>2022.07</v>
      </c>
      <c r="M658" s="73" t="s">
        <v>26</v>
      </c>
      <c r="N658" s="73" t="s">
        <v>26</v>
      </c>
    </row>
    <row r="659" s="18" customFormat="true" ht="54.95" hidden="false" customHeight="true" outlineLevel="0" collapsed="false">
      <c r="A659" s="26" t="n">
        <v>27</v>
      </c>
      <c r="B659" s="73" t="s">
        <v>2293</v>
      </c>
      <c r="C659" s="85" t="s">
        <v>2294</v>
      </c>
      <c r="D659" s="73" t="s">
        <v>107</v>
      </c>
      <c r="E659" s="73" t="s">
        <v>656</v>
      </c>
      <c r="F659" s="73" t="s">
        <v>1218</v>
      </c>
      <c r="G659" s="88" t="n">
        <v>6</v>
      </c>
      <c r="H659" s="15" t="s">
        <v>1743</v>
      </c>
      <c r="I659" s="88" t="n">
        <v>6</v>
      </c>
      <c r="J659" s="90" t="s">
        <v>2295</v>
      </c>
      <c r="K659" s="12" t="n">
        <v>2022.06</v>
      </c>
      <c r="L659" s="14" t="n">
        <v>2022.07</v>
      </c>
      <c r="M659" s="73" t="s">
        <v>26</v>
      </c>
      <c r="N659" s="73" t="s">
        <v>26</v>
      </c>
    </row>
    <row r="660" s="18" customFormat="true" ht="33.95" hidden="false" customHeight="true" outlineLevel="0" collapsed="false">
      <c r="A660" s="26" t="n">
        <v>28</v>
      </c>
      <c r="B660" s="73" t="s">
        <v>2296</v>
      </c>
      <c r="C660" s="73" t="s">
        <v>2297</v>
      </c>
      <c r="D660" s="73" t="s">
        <v>141</v>
      </c>
      <c r="E660" s="73" t="s">
        <v>587</v>
      </c>
      <c r="F660" s="73" t="s">
        <v>2288</v>
      </c>
      <c r="G660" s="88" t="n">
        <v>18</v>
      </c>
      <c r="H660" s="15" t="s">
        <v>1743</v>
      </c>
      <c r="I660" s="88" t="n">
        <v>18</v>
      </c>
      <c r="J660" s="90" t="s">
        <v>2298</v>
      </c>
      <c r="K660" s="12" t="n">
        <v>2022.05</v>
      </c>
      <c r="L660" s="14" t="n">
        <v>2022.08</v>
      </c>
      <c r="M660" s="73" t="s">
        <v>26</v>
      </c>
      <c r="N660" s="73" t="s">
        <v>26</v>
      </c>
    </row>
    <row r="661" s="18" customFormat="true" ht="48" hidden="false" customHeight="false" outlineLevel="0" collapsed="false">
      <c r="A661" s="26" t="n">
        <v>29</v>
      </c>
      <c r="B661" s="73" t="s">
        <v>2299</v>
      </c>
      <c r="C661" s="73" t="s">
        <v>2300</v>
      </c>
      <c r="D661" s="73" t="s">
        <v>141</v>
      </c>
      <c r="E661" s="73" t="s">
        <v>252</v>
      </c>
      <c r="F661" s="73" t="s">
        <v>2256</v>
      </c>
      <c r="G661" s="88" t="n">
        <v>18</v>
      </c>
      <c r="H661" s="15" t="s">
        <v>1743</v>
      </c>
      <c r="I661" s="88" t="n">
        <v>18</v>
      </c>
      <c r="J661" s="90" t="s">
        <v>2301</v>
      </c>
      <c r="K661" s="12" t="n">
        <v>2022.05</v>
      </c>
      <c r="L661" s="14" t="n">
        <v>2022.06</v>
      </c>
      <c r="M661" s="73" t="s">
        <v>26</v>
      </c>
      <c r="N661" s="73" t="s">
        <v>26</v>
      </c>
    </row>
    <row r="662" s="18" customFormat="true" ht="60" hidden="false" customHeight="true" outlineLevel="0" collapsed="false">
      <c r="A662" s="26" t="n">
        <v>30</v>
      </c>
      <c r="B662" s="73" t="s">
        <v>2302</v>
      </c>
      <c r="C662" s="73" t="s">
        <v>2303</v>
      </c>
      <c r="D662" s="73" t="s">
        <v>141</v>
      </c>
      <c r="E662" s="73" t="s">
        <v>596</v>
      </c>
      <c r="F662" s="73" t="s">
        <v>2268</v>
      </c>
      <c r="G662" s="88" t="n">
        <v>14</v>
      </c>
      <c r="H662" s="15" t="s">
        <v>1743</v>
      </c>
      <c r="I662" s="88" t="n">
        <v>14</v>
      </c>
      <c r="J662" s="90" t="s">
        <v>2304</v>
      </c>
      <c r="K662" s="12" t="n">
        <v>2022.07</v>
      </c>
      <c r="L662" s="14" t="n">
        <v>2022.09</v>
      </c>
      <c r="M662" s="73" t="s">
        <v>26</v>
      </c>
      <c r="N662" s="73" t="s">
        <v>26</v>
      </c>
    </row>
    <row r="663" s="18" customFormat="true" ht="66" hidden="false" customHeight="true" outlineLevel="0" collapsed="false">
      <c r="A663" s="26" t="n">
        <v>31</v>
      </c>
      <c r="B663" s="73" t="s">
        <v>2305</v>
      </c>
      <c r="C663" s="73" t="s">
        <v>2306</v>
      </c>
      <c r="D663" s="73" t="s">
        <v>141</v>
      </c>
      <c r="E663" s="73" t="s">
        <v>1311</v>
      </c>
      <c r="F663" s="73" t="s">
        <v>2307</v>
      </c>
      <c r="G663" s="88" t="n">
        <v>14</v>
      </c>
      <c r="H663" s="15" t="s">
        <v>1743</v>
      </c>
      <c r="I663" s="88" t="n">
        <v>14</v>
      </c>
      <c r="J663" s="90" t="s">
        <v>2308</v>
      </c>
      <c r="K663" s="12" t="n">
        <v>2022.06</v>
      </c>
      <c r="L663" s="14" t="n">
        <v>2022.09</v>
      </c>
      <c r="M663" s="73" t="s">
        <v>26</v>
      </c>
      <c r="N663" s="73" t="s">
        <v>26</v>
      </c>
    </row>
    <row r="664" s="18" customFormat="true" ht="42.95" hidden="false" customHeight="true" outlineLevel="0" collapsed="false">
      <c r="A664" s="26" t="n">
        <v>32</v>
      </c>
      <c r="B664" s="73" t="s">
        <v>2309</v>
      </c>
      <c r="C664" s="73" t="s">
        <v>2310</v>
      </c>
      <c r="D664" s="73" t="s">
        <v>141</v>
      </c>
      <c r="E664" s="73" t="s">
        <v>371</v>
      </c>
      <c r="F664" s="73" t="s">
        <v>2307</v>
      </c>
      <c r="G664" s="88" t="n">
        <v>13</v>
      </c>
      <c r="H664" s="15" t="s">
        <v>1743</v>
      </c>
      <c r="I664" s="88" t="n">
        <v>13</v>
      </c>
      <c r="J664" s="90" t="s">
        <v>2311</v>
      </c>
      <c r="K664" s="12" t="n">
        <v>2022.06</v>
      </c>
      <c r="L664" s="14" t="n">
        <v>2022.07</v>
      </c>
      <c r="M664" s="73" t="s">
        <v>26</v>
      </c>
      <c r="N664" s="73" t="s">
        <v>26</v>
      </c>
    </row>
    <row r="665" s="18" customFormat="true" ht="53.1" hidden="false" customHeight="true" outlineLevel="0" collapsed="false">
      <c r="A665" s="26" t="n">
        <v>33</v>
      </c>
      <c r="B665" s="73" t="s">
        <v>2312</v>
      </c>
      <c r="C665" s="73" t="s">
        <v>2313</v>
      </c>
      <c r="D665" s="73" t="s">
        <v>141</v>
      </c>
      <c r="E665" s="73" t="s">
        <v>279</v>
      </c>
      <c r="F665" s="73" t="s">
        <v>2307</v>
      </c>
      <c r="G665" s="88" t="n">
        <v>20</v>
      </c>
      <c r="H665" s="15" t="s">
        <v>1743</v>
      </c>
      <c r="I665" s="88" t="n">
        <v>20</v>
      </c>
      <c r="J665" s="90" t="s">
        <v>2314</v>
      </c>
      <c r="K665" s="12" t="n">
        <v>2022.05</v>
      </c>
      <c r="L665" s="14" t="n">
        <v>2022.07</v>
      </c>
      <c r="M665" s="73" t="s">
        <v>26</v>
      </c>
      <c r="N665" s="73" t="s">
        <v>26</v>
      </c>
    </row>
    <row r="666" s="18" customFormat="true" ht="75" hidden="false" customHeight="true" outlineLevel="0" collapsed="false">
      <c r="A666" s="26" t="n">
        <v>34</v>
      </c>
      <c r="B666" s="73" t="s">
        <v>2315</v>
      </c>
      <c r="C666" s="73" t="s">
        <v>2316</v>
      </c>
      <c r="D666" s="73" t="s">
        <v>165</v>
      </c>
      <c r="E666" s="73" t="s">
        <v>166</v>
      </c>
      <c r="F666" s="73" t="s">
        <v>2268</v>
      </c>
      <c r="G666" s="88" t="n">
        <v>22</v>
      </c>
      <c r="H666" s="15" t="s">
        <v>1743</v>
      </c>
      <c r="I666" s="88" t="n">
        <v>22</v>
      </c>
      <c r="J666" s="90" t="s">
        <v>2317</v>
      </c>
      <c r="K666" s="12" t="n">
        <v>2022.05</v>
      </c>
      <c r="L666" s="14" t="n">
        <v>2022.09</v>
      </c>
      <c r="M666" s="73" t="s">
        <v>26</v>
      </c>
      <c r="N666" s="73" t="s">
        <v>26</v>
      </c>
    </row>
    <row r="667" s="18" customFormat="true" ht="48" hidden="false" customHeight="false" outlineLevel="0" collapsed="false">
      <c r="A667" s="26" t="n">
        <v>35</v>
      </c>
      <c r="B667" s="73" t="s">
        <v>2318</v>
      </c>
      <c r="C667" s="73" t="s">
        <v>2319</v>
      </c>
      <c r="D667" s="73" t="s">
        <v>94</v>
      </c>
      <c r="E667" s="73" t="s">
        <v>954</v>
      </c>
      <c r="F667" s="73" t="s">
        <v>2320</v>
      </c>
      <c r="G667" s="88" t="n">
        <v>10</v>
      </c>
      <c r="H667" s="15" t="s">
        <v>1743</v>
      </c>
      <c r="I667" s="88" t="n">
        <v>10</v>
      </c>
      <c r="J667" s="90" t="s">
        <v>2321</v>
      </c>
      <c r="K667" s="12" t="n">
        <v>2022.06</v>
      </c>
      <c r="L667" s="14" t="n">
        <v>2022.08</v>
      </c>
      <c r="M667" s="73" t="s">
        <v>26</v>
      </c>
      <c r="N667" s="73" t="s">
        <v>26</v>
      </c>
    </row>
    <row r="668" s="18" customFormat="true" ht="36" hidden="false" customHeight="false" outlineLevel="0" collapsed="false">
      <c r="A668" s="26" t="n">
        <v>36</v>
      </c>
      <c r="B668" s="73" t="s">
        <v>2322</v>
      </c>
      <c r="C668" s="73" t="s">
        <v>2323</v>
      </c>
      <c r="D668" s="73" t="s">
        <v>94</v>
      </c>
      <c r="E668" s="73" t="s">
        <v>636</v>
      </c>
      <c r="F668" s="73" t="s">
        <v>2324</v>
      </c>
      <c r="G668" s="88" t="n">
        <v>10</v>
      </c>
      <c r="H668" s="15" t="s">
        <v>1743</v>
      </c>
      <c r="I668" s="88" t="n">
        <v>10</v>
      </c>
      <c r="J668" s="90" t="s">
        <v>2325</v>
      </c>
      <c r="K668" s="12" t="n">
        <v>2022.06</v>
      </c>
      <c r="L668" s="14" t="n">
        <v>2022.07</v>
      </c>
      <c r="M668" s="73" t="s">
        <v>26</v>
      </c>
      <c r="N668" s="73" t="s">
        <v>26</v>
      </c>
    </row>
    <row r="669" s="18" customFormat="true" ht="36" hidden="false" customHeight="false" outlineLevel="0" collapsed="false">
      <c r="A669" s="26" t="n">
        <v>37</v>
      </c>
      <c r="B669" s="73" t="s">
        <v>2326</v>
      </c>
      <c r="C669" s="73" t="s">
        <v>2327</v>
      </c>
      <c r="D669" s="73" t="s">
        <v>64</v>
      </c>
      <c r="E669" s="73" t="s">
        <v>1866</v>
      </c>
      <c r="F669" s="73" t="s">
        <v>2307</v>
      </c>
      <c r="G669" s="88" t="n">
        <v>7</v>
      </c>
      <c r="H669" s="15" t="s">
        <v>1743</v>
      </c>
      <c r="I669" s="88" t="n">
        <v>7</v>
      </c>
      <c r="J669" s="90" t="s">
        <v>2328</v>
      </c>
      <c r="K669" s="12" t="n">
        <v>2022.06</v>
      </c>
      <c r="L669" s="14" t="n">
        <v>2022.07</v>
      </c>
      <c r="M669" s="73" t="s">
        <v>26</v>
      </c>
      <c r="N669" s="73" t="s">
        <v>26</v>
      </c>
    </row>
    <row r="670" s="18" customFormat="true" ht="42" hidden="false" customHeight="true" outlineLevel="0" collapsed="false">
      <c r="A670" s="26" t="n">
        <v>38</v>
      </c>
      <c r="B670" s="73" t="s">
        <v>2329</v>
      </c>
      <c r="C670" s="73" t="s">
        <v>2330</v>
      </c>
      <c r="D670" s="73" t="s">
        <v>64</v>
      </c>
      <c r="E670" s="73" t="s">
        <v>473</v>
      </c>
      <c r="F670" s="73" t="s">
        <v>2307</v>
      </c>
      <c r="G670" s="88" t="n">
        <v>16</v>
      </c>
      <c r="H670" s="15" t="s">
        <v>1743</v>
      </c>
      <c r="I670" s="88" t="n">
        <v>16</v>
      </c>
      <c r="J670" s="90" t="s">
        <v>2331</v>
      </c>
      <c r="K670" s="12" t="n">
        <v>2022.07</v>
      </c>
      <c r="L670" s="14" t="n">
        <v>2022.09</v>
      </c>
      <c r="M670" s="73" t="s">
        <v>26</v>
      </c>
      <c r="N670" s="73" t="s">
        <v>26</v>
      </c>
    </row>
    <row r="671" s="18" customFormat="true" ht="50.1" hidden="false" customHeight="true" outlineLevel="0" collapsed="false">
      <c r="A671" s="26" t="n">
        <v>39</v>
      </c>
      <c r="B671" s="73" t="s">
        <v>2332</v>
      </c>
      <c r="C671" s="73" t="s">
        <v>2333</v>
      </c>
      <c r="D671" s="73" t="s">
        <v>48</v>
      </c>
      <c r="E671" s="73" t="s">
        <v>49</v>
      </c>
      <c r="F671" s="73" t="s">
        <v>2334</v>
      </c>
      <c r="G671" s="88" t="n">
        <v>15</v>
      </c>
      <c r="H671" s="15" t="s">
        <v>1743</v>
      </c>
      <c r="I671" s="88" t="n">
        <v>15</v>
      </c>
      <c r="J671" s="90" t="s">
        <v>2335</v>
      </c>
      <c r="K671" s="12" t="n">
        <v>2022.06</v>
      </c>
      <c r="L671" s="14" t="n">
        <v>2022.08</v>
      </c>
      <c r="M671" s="73" t="s">
        <v>26</v>
      </c>
      <c r="N671" s="73" t="s">
        <v>26</v>
      </c>
    </row>
    <row r="672" s="18" customFormat="true" ht="62.1" hidden="false" customHeight="true" outlineLevel="0" collapsed="false">
      <c r="A672" s="26" t="n">
        <v>40</v>
      </c>
      <c r="B672" s="73" t="s">
        <v>2336</v>
      </c>
      <c r="C672" s="88" t="s">
        <v>2337</v>
      </c>
      <c r="D672" s="73" t="s">
        <v>40</v>
      </c>
      <c r="E672" s="73" t="s">
        <v>438</v>
      </c>
      <c r="F672" s="73" t="s">
        <v>2307</v>
      </c>
      <c r="G672" s="88" t="n">
        <v>10</v>
      </c>
      <c r="H672" s="15" t="s">
        <v>1743</v>
      </c>
      <c r="I672" s="88" t="n">
        <v>10</v>
      </c>
      <c r="J672" s="90" t="s">
        <v>2338</v>
      </c>
      <c r="K672" s="12" t="n">
        <v>2022.06</v>
      </c>
      <c r="L672" s="14" t="n">
        <v>2022.07</v>
      </c>
      <c r="M672" s="73" t="s">
        <v>26</v>
      </c>
      <c r="N672" s="73" t="s">
        <v>26</v>
      </c>
    </row>
    <row r="673" s="18" customFormat="true" ht="62.1" hidden="false" customHeight="true" outlineLevel="0" collapsed="false">
      <c r="A673" s="26" t="n">
        <v>41</v>
      </c>
      <c r="B673" s="73" t="s">
        <v>2339</v>
      </c>
      <c r="C673" s="73" t="s">
        <v>2340</v>
      </c>
      <c r="D673" s="73" t="s">
        <v>118</v>
      </c>
      <c r="E673" s="73" t="s">
        <v>1072</v>
      </c>
      <c r="F673" s="73" t="s">
        <v>2268</v>
      </c>
      <c r="G673" s="88" t="n">
        <v>15</v>
      </c>
      <c r="H673" s="15" t="s">
        <v>1743</v>
      </c>
      <c r="I673" s="88" t="n">
        <v>15</v>
      </c>
      <c r="J673" s="90" t="s">
        <v>2341</v>
      </c>
      <c r="K673" s="12" t="n">
        <v>2022.06</v>
      </c>
      <c r="L673" s="14" t="n">
        <v>2022.09</v>
      </c>
      <c r="M673" s="73" t="s">
        <v>26</v>
      </c>
      <c r="N673" s="73" t="s">
        <v>26</v>
      </c>
    </row>
    <row r="674" s="18" customFormat="true" ht="60" hidden="false" customHeight="true" outlineLevel="0" collapsed="false">
      <c r="A674" s="26" t="n">
        <v>42</v>
      </c>
      <c r="B674" s="73" t="s">
        <v>2342</v>
      </c>
      <c r="C674" s="73" t="s">
        <v>2343</v>
      </c>
      <c r="D674" s="73" t="s">
        <v>118</v>
      </c>
      <c r="E674" s="73" t="s">
        <v>1123</v>
      </c>
      <c r="F674" s="73" t="s">
        <v>2307</v>
      </c>
      <c r="G674" s="88" t="n">
        <v>10</v>
      </c>
      <c r="H674" s="15" t="s">
        <v>1743</v>
      </c>
      <c r="I674" s="88" t="n">
        <v>10</v>
      </c>
      <c r="J674" s="90" t="s">
        <v>2344</v>
      </c>
      <c r="K674" s="12" t="n">
        <v>2022.06</v>
      </c>
      <c r="L674" s="14" t="n">
        <v>2022.07</v>
      </c>
      <c r="M674" s="73" t="s">
        <v>26</v>
      </c>
      <c r="N674" s="73" t="s">
        <v>26</v>
      </c>
    </row>
    <row r="675" s="18" customFormat="true" ht="57" hidden="false" customHeight="true" outlineLevel="0" collapsed="false">
      <c r="A675" s="26" t="n">
        <v>43</v>
      </c>
      <c r="B675" s="73" t="s">
        <v>2345</v>
      </c>
      <c r="C675" s="88" t="s">
        <v>2346</v>
      </c>
      <c r="D675" s="73" t="s">
        <v>118</v>
      </c>
      <c r="E675" s="73" t="s">
        <v>339</v>
      </c>
      <c r="F675" s="73" t="s">
        <v>2256</v>
      </c>
      <c r="G675" s="88" t="n">
        <v>7</v>
      </c>
      <c r="H675" s="15" t="s">
        <v>1743</v>
      </c>
      <c r="I675" s="88" t="n">
        <v>7</v>
      </c>
      <c r="J675" s="90" t="s">
        <v>2347</v>
      </c>
      <c r="K675" s="12" t="n">
        <v>2022.06</v>
      </c>
      <c r="L675" s="14" t="n">
        <v>2022.09</v>
      </c>
      <c r="M675" s="73" t="s">
        <v>26</v>
      </c>
      <c r="N675" s="73" t="s">
        <v>26</v>
      </c>
    </row>
    <row r="676" s="18" customFormat="true" ht="30" hidden="false" customHeight="true" outlineLevel="0" collapsed="false">
      <c r="A676" s="57" t="s">
        <v>2348</v>
      </c>
      <c r="B676" s="126" t="s">
        <v>2349</v>
      </c>
      <c r="C676" s="126" t="s">
        <v>26</v>
      </c>
      <c r="D676" s="126"/>
      <c r="E676" s="126"/>
      <c r="F676" s="126"/>
      <c r="G676" s="126"/>
      <c r="H676" s="7"/>
      <c r="I676" s="126"/>
      <c r="J676" s="127"/>
      <c r="K676" s="126"/>
      <c r="L676" s="126"/>
      <c r="M676" s="126"/>
      <c r="N676" s="126" t="n">
        <v>200</v>
      </c>
    </row>
    <row r="677" s="18" customFormat="true" ht="39" hidden="false" customHeight="true" outlineLevel="0" collapsed="false">
      <c r="A677" s="26" t="n">
        <v>1</v>
      </c>
      <c r="B677" s="73" t="s">
        <v>2350</v>
      </c>
      <c r="C677" s="73" t="s">
        <v>2351</v>
      </c>
      <c r="D677" s="73" t="s">
        <v>2352</v>
      </c>
      <c r="E677" s="73" t="s">
        <v>2353</v>
      </c>
      <c r="F677" s="88" t="s">
        <v>2354</v>
      </c>
      <c r="G677" s="88" t="n">
        <v>200</v>
      </c>
      <c r="H677" s="15" t="s">
        <v>43</v>
      </c>
      <c r="I677" s="88" t="n">
        <v>200</v>
      </c>
      <c r="J677" s="90" t="s">
        <v>2355</v>
      </c>
      <c r="K677" s="88" t="s">
        <v>509</v>
      </c>
      <c r="L677" s="88" t="s">
        <v>1526</v>
      </c>
      <c r="M677" s="73" t="s">
        <v>26</v>
      </c>
      <c r="N677" s="73" t="s">
        <v>26</v>
      </c>
    </row>
    <row r="678" s="18" customFormat="true" ht="30" hidden="false" customHeight="true" outlineLevel="0" collapsed="false">
      <c r="A678" s="92" t="s">
        <v>1737</v>
      </c>
      <c r="B678" s="34" t="s">
        <v>2356</v>
      </c>
      <c r="C678" s="57"/>
      <c r="D678" s="7"/>
      <c r="E678" s="57"/>
      <c r="F678" s="128"/>
      <c r="G678" s="57"/>
      <c r="H678" s="39"/>
      <c r="I678" s="57"/>
      <c r="J678" s="59"/>
      <c r="K678" s="57"/>
      <c r="L678" s="57"/>
      <c r="M678" s="7"/>
      <c r="N678" s="7" t="n">
        <f aca="false">SUM(G679:G681)</f>
        <v>72</v>
      </c>
    </row>
    <row r="679" s="18" customFormat="true" ht="51.95" hidden="false" customHeight="true" outlineLevel="0" collapsed="false">
      <c r="A679" s="22" t="n">
        <v>1</v>
      </c>
      <c r="B679" s="20" t="s">
        <v>2357</v>
      </c>
      <c r="C679" s="26" t="s">
        <v>2358</v>
      </c>
      <c r="D679" s="22" t="s">
        <v>107</v>
      </c>
      <c r="E679" s="21" t="s">
        <v>2359</v>
      </c>
      <c r="F679" s="21" t="s">
        <v>2360</v>
      </c>
      <c r="G679" s="24" t="n">
        <v>20</v>
      </c>
      <c r="H679" s="25" t="s">
        <v>1743</v>
      </c>
      <c r="I679" s="24" t="n">
        <v>20</v>
      </c>
      <c r="J679" s="21" t="s">
        <v>2361</v>
      </c>
      <c r="K679" s="26" t="n">
        <v>2022.04</v>
      </c>
      <c r="L679" s="26" t="n">
        <v>2022.05</v>
      </c>
      <c r="M679" s="15" t="s">
        <v>36</v>
      </c>
      <c r="N679" s="15" t="s">
        <v>36</v>
      </c>
    </row>
    <row r="680" s="18" customFormat="true" ht="51" hidden="false" customHeight="true" outlineLevel="0" collapsed="false">
      <c r="A680" s="22" t="n">
        <v>2</v>
      </c>
      <c r="B680" s="20" t="s">
        <v>2362</v>
      </c>
      <c r="C680" s="26" t="s">
        <v>2358</v>
      </c>
      <c r="D680" s="22" t="s">
        <v>101</v>
      </c>
      <c r="E680" s="21" t="s">
        <v>2363</v>
      </c>
      <c r="F680" s="21" t="s">
        <v>2360</v>
      </c>
      <c r="G680" s="24" t="n">
        <v>20</v>
      </c>
      <c r="H680" s="25" t="s">
        <v>1743</v>
      </c>
      <c r="I680" s="24" t="n">
        <v>20</v>
      </c>
      <c r="J680" s="21" t="s">
        <v>2361</v>
      </c>
      <c r="K680" s="26" t="n">
        <v>2022.04</v>
      </c>
      <c r="L680" s="26" t="n">
        <v>2022.05</v>
      </c>
      <c r="M680" s="15" t="s">
        <v>36</v>
      </c>
      <c r="N680" s="15" t="s">
        <v>36</v>
      </c>
    </row>
    <row r="681" s="18" customFormat="true" ht="51" hidden="false" customHeight="true" outlineLevel="0" collapsed="false">
      <c r="A681" s="22" t="n">
        <v>3</v>
      </c>
      <c r="B681" s="20" t="s">
        <v>2364</v>
      </c>
      <c r="C681" s="21" t="s">
        <v>2365</v>
      </c>
      <c r="D681" s="22" t="s">
        <v>165</v>
      </c>
      <c r="E681" s="21" t="s">
        <v>1774</v>
      </c>
      <c r="F681" s="21" t="s">
        <v>2366</v>
      </c>
      <c r="G681" s="24" t="n">
        <v>32</v>
      </c>
      <c r="H681" s="25" t="s">
        <v>1743</v>
      </c>
      <c r="I681" s="24" t="n">
        <v>32</v>
      </c>
      <c r="J681" s="21" t="s">
        <v>2367</v>
      </c>
      <c r="K681" s="26" t="n">
        <v>2022.04</v>
      </c>
      <c r="L681" s="26" t="n">
        <v>2022.05</v>
      </c>
      <c r="M681" s="15" t="s">
        <v>36</v>
      </c>
      <c r="N681" s="15" t="s">
        <v>36</v>
      </c>
    </row>
    <row r="682" s="18" customFormat="true" ht="29.1" hidden="false" customHeight="true" outlineLevel="0" collapsed="false">
      <c r="A682" s="92" t="s">
        <v>1793</v>
      </c>
      <c r="B682" s="7" t="s">
        <v>2368</v>
      </c>
      <c r="C682" s="7" t="s">
        <v>732</v>
      </c>
      <c r="D682" s="12"/>
      <c r="E682" s="12"/>
      <c r="F682" s="12"/>
      <c r="G682" s="12"/>
      <c r="H682" s="12"/>
      <c r="I682" s="12"/>
      <c r="J682" s="13"/>
      <c r="K682" s="14"/>
      <c r="L682" s="14"/>
      <c r="M682" s="12"/>
      <c r="N682" s="7" t="n">
        <f aca="false">SUM(G684:G737)</f>
        <v>470</v>
      </c>
    </row>
    <row r="683" s="18" customFormat="true" ht="26.1" hidden="false" customHeight="true" outlineLevel="0" collapsed="false">
      <c r="A683" s="12"/>
      <c r="B683" s="7" t="s">
        <v>40</v>
      </c>
      <c r="C683" s="12"/>
      <c r="D683" s="12"/>
      <c r="E683" s="12"/>
      <c r="F683" s="12"/>
      <c r="G683" s="12"/>
      <c r="H683" s="12"/>
      <c r="I683" s="12"/>
      <c r="J683" s="13"/>
      <c r="K683" s="14"/>
      <c r="L683" s="14"/>
      <c r="M683" s="12"/>
      <c r="N683" s="7" t="n">
        <f aca="false">SUM(G684:G697)</f>
        <v>130</v>
      </c>
    </row>
    <row r="684" s="18" customFormat="true" ht="54" hidden="false" customHeight="true" outlineLevel="0" collapsed="false">
      <c r="A684" s="12" t="n">
        <v>1</v>
      </c>
      <c r="B684" s="17" t="s">
        <v>2369</v>
      </c>
      <c r="C684" s="17" t="s">
        <v>2370</v>
      </c>
      <c r="D684" s="15" t="s">
        <v>40</v>
      </c>
      <c r="E684" s="15" t="s">
        <v>438</v>
      </c>
      <c r="F684" s="15" t="s">
        <v>2371</v>
      </c>
      <c r="G684" s="74" t="n">
        <v>10</v>
      </c>
      <c r="H684" s="12"/>
      <c r="I684" s="74" t="n">
        <v>10</v>
      </c>
      <c r="J684" s="129" t="s">
        <v>2372</v>
      </c>
      <c r="K684" s="12" t="n">
        <v>2022.05</v>
      </c>
      <c r="L684" s="12" t="n">
        <v>2022.12</v>
      </c>
      <c r="M684" s="15" t="s">
        <v>40</v>
      </c>
      <c r="N684" s="15" t="s">
        <v>2373</v>
      </c>
    </row>
    <row r="685" s="18" customFormat="true" ht="27.95" hidden="false" customHeight="true" outlineLevel="0" collapsed="false">
      <c r="A685" s="12" t="n">
        <v>2</v>
      </c>
      <c r="B685" s="15" t="s">
        <v>2374</v>
      </c>
      <c r="C685" s="15" t="s">
        <v>2375</v>
      </c>
      <c r="D685" s="15" t="s">
        <v>40</v>
      </c>
      <c r="E685" s="15" t="s">
        <v>2376</v>
      </c>
      <c r="F685" s="12" t="s">
        <v>2100</v>
      </c>
      <c r="G685" s="74" t="n">
        <v>20</v>
      </c>
      <c r="H685" s="15" t="s">
        <v>496</v>
      </c>
      <c r="I685" s="74" t="n">
        <v>20</v>
      </c>
      <c r="J685" s="118" t="s">
        <v>2377</v>
      </c>
      <c r="K685" s="12" t="n">
        <v>2022.05</v>
      </c>
      <c r="L685" s="12" t="n">
        <v>2022.11</v>
      </c>
      <c r="M685" s="15" t="s">
        <v>40</v>
      </c>
      <c r="N685" s="15" t="s">
        <v>2376</v>
      </c>
    </row>
    <row r="686" s="18" customFormat="true" ht="39" hidden="false" customHeight="true" outlineLevel="0" collapsed="false">
      <c r="A686" s="12" t="n">
        <v>3</v>
      </c>
      <c r="B686" s="15" t="s">
        <v>2378</v>
      </c>
      <c r="C686" s="15" t="s">
        <v>2379</v>
      </c>
      <c r="D686" s="15" t="s">
        <v>40</v>
      </c>
      <c r="E686" s="15" t="s">
        <v>2380</v>
      </c>
      <c r="F686" s="12" t="s">
        <v>2381</v>
      </c>
      <c r="G686" s="74" t="n">
        <v>8</v>
      </c>
      <c r="H686" s="15" t="s">
        <v>496</v>
      </c>
      <c r="I686" s="74" t="n">
        <v>8</v>
      </c>
      <c r="J686" s="17" t="s">
        <v>2382</v>
      </c>
      <c r="K686" s="12" t="n">
        <v>2022.05</v>
      </c>
      <c r="L686" s="12" t="n">
        <v>2022.11</v>
      </c>
      <c r="M686" s="15" t="s">
        <v>40</v>
      </c>
      <c r="N686" s="15" t="s">
        <v>2380</v>
      </c>
    </row>
    <row r="687" s="18" customFormat="true" ht="36" hidden="false" customHeight="false" outlineLevel="0" collapsed="false">
      <c r="A687" s="12" t="n">
        <v>4</v>
      </c>
      <c r="B687" s="15" t="s">
        <v>2383</v>
      </c>
      <c r="C687" s="15" t="s">
        <v>2384</v>
      </c>
      <c r="D687" s="15" t="s">
        <v>40</v>
      </c>
      <c r="E687" s="15" t="s">
        <v>2385</v>
      </c>
      <c r="F687" s="12" t="s">
        <v>2381</v>
      </c>
      <c r="G687" s="74" t="n">
        <v>5</v>
      </c>
      <c r="H687" s="15" t="s">
        <v>496</v>
      </c>
      <c r="I687" s="74" t="n">
        <v>5</v>
      </c>
      <c r="J687" s="17" t="s">
        <v>2386</v>
      </c>
      <c r="K687" s="12" t="n">
        <v>2022.05</v>
      </c>
      <c r="L687" s="12" t="n">
        <v>2022.11</v>
      </c>
      <c r="M687" s="15" t="s">
        <v>40</v>
      </c>
      <c r="N687" s="15" t="s">
        <v>2385</v>
      </c>
    </row>
    <row r="688" s="18" customFormat="true" ht="42" hidden="false" customHeight="true" outlineLevel="0" collapsed="false">
      <c r="A688" s="12" t="n">
        <v>5</v>
      </c>
      <c r="B688" s="15" t="s">
        <v>2387</v>
      </c>
      <c r="C688" s="15" t="s">
        <v>2388</v>
      </c>
      <c r="D688" s="15" t="s">
        <v>40</v>
      </c>
      <c r="E688" s="15" t="s">
        <v>2389</v>
      </c>
      <c r="F688" s="12" t="s">
        <v>2381</v>
      </c>
      <c r="G688" s="74" t="n">
        <v>10</v>
      </c>
      <c r="H688" s="15" t="s">
        <v>496</v>
      </c>
      <c r="I688" s="74" t="n">
        <v>10</v>
      </c>
      <c r="J688" s="17" t="s">
        <v>2390</v>
      </c>
      <c r="K688" s="12" t="n">
        <v>2022.05</v>
      </c>
      <c r="L688" s="12" t="n">
        <v>2022.11</v>
      </c>
      <c r="M688" s="15" t="s">
        <v>40</v>
      </c>
      <c r="N688" s="15" t="s">
        <v>2389</v>
      </c>
    </row>
    <row r="689" s="18" customFormat="true" ht="39" hidden="false" customHeight="true" outlineLevel="0" collapsed="false">
      <c r="A689" s="12" t="n">
        <v>6</v>
      </c>
      <c r="B689" s="15" t="s">
        <v>2391</v>
      </c>
      <c r="C689" s="15" t="s">
        <v>2392</v>
      </c>
      <c r="D689" s="15" t="s">
        <v>40</v>
      </c>
      <c r="E689" s="15" t="s">
        <v>2393</v>
      </c>
      <c r="F689" s="12" t="s">
        <v>2394</v>
      </c>
      <c r="G689" s="74" t="n">
        <v>6</v>
      </c>
      <c r="H689" s="15" t="s">
        <v>496</v>
      </c>
      <c r="I689" s="74" t="n">
        <v>6</v>
      </c>
      <c r="J689" s="17" t="s">
        <v>2395</v>
      </c>
      <c r="K689" s="12" t="n">
        <v>2022.05</v>
      </c>
      <c r="L689" s="12" t="n">
        <v>2022.11</v>
      </c>
      <c r="M689" s="15" t="s">
        <v>40</v>
      </c>
      <c r="N689" s="15" t="s">
        <v>2393</v>
      </c>
    </row>
    <row r="690" s="18" customFormat="true" ht="36" hidden="false" customHeight="false" outlineLevel="0" collapsed="false">
      <c r="A690" s="12" t="n">
        <v>7</v>
      </c>
      <c r="B690" s="15" t="s">
        <v>2396</v>
      </c>
      <c r="C690" s="15" t="s">
        <v>2388</v>
      </c>
      <c r="D690" s="15" t="s">
        <v>40</v>
      </c>
      <c r="E690" s="15" t="s">
        <v>2397</v>
      </c>
      <c r="F690" s="12" t="s">
        <v>2381</v>
      </c>
      <c r="G690" s="74" t="n">
        <v>10</v>
      </c>
      <c r="H690" s="15" t="s">
        <v>496</v>
      </c>
      <c r="I690" s="74" t="n">
        <v>10</v>
      </c>
      <c r="J690" s="17" t="s">
        <v>2398</v>
      </c>
      <c r="K690" s="12" t="n">
        <v>2022.05</v>
      </c>
      <c r="L690" s="12" t="n">
        <v>2022.11</v>
      </c>
      <c r="M690" s="15" t="s">
        <v>40</v>
      </c>
      <c r="N690" s="15" t="s">
        <v>2397</v>
      </c>
    </row>
    <row r="691" s="18" customFormat="true" ht="36" hidden="false" customHeight="false" outlineLevel="0" collapsed="false">
      <c r="A691" s="12" t="n">
        <v>8</v>
      </c>
      <c r="B691" s="15" t="s">
        <v>2399</v>
      </c>
      <c r="C691" s="15" t="s">
        <v>2388</v>
      </c>
      <c r="D691" s="15" t="s">
        <v>40</v>
      </c>
      <c r="E691" s="15" t="s">
        <v>2400</v>
      </c>
      <c r="F691" s="12" t="s">
        <v>2381</v>
      </c>
      <c r="G691" s="74" t="n">
        <v>10</v>
      </c>
      <c r="H691" s="15" t="s">
        <v>496</v>
      </c>
      <c r="I691" s="74" t="n">
        <v>10</v>
      </c>
      <c r="J691" s="17" t="s">
        <v>2401</v>
      </c>
      <c r="K691" s="12" t="n">
        <v>2022.05</v>
      </c>
      <c r="L691" s="12" t="n">
        <v>2022.11</v>
      </c>
      <c r="M691" s="15" t="s">
        <v>40</v>
      </c>
      <c r="N691" s="15" t="s">
        <v>2400</v>
      </c>
    </row>
    <row r="692" s="18" customFormat="true" ht="36" hidden="false" customHeight="false" outlineLevel="0" collapsed="false">
      <c r="A692" s="12" t="n">
        <v>9</v>
      </c>
      <c r="B692" s="15" t="s">
        <v>2402</v>
      </c>
      <c r="C692" s="15" t="s">
        <v>2033</v>
      </c>
      <c r="D692" s="15" t="s">
        <v>40</v>
      </c>
      <c r="E692" s="15" t="s">
        <v>2403</v>
      </c>
      <c r="F692" s="15" t="s">
        <v>2404</v>
      </c>
      <c r="G692" s="74" t="n">
        <v>8</v>
      </c>
      <c r="H692" s="15" t="s">
        <v>496</v>
      </c>
      <c r="I692" s="74" t="n">
        <v>8</v>
      </c>
      <c r="J692" s="17" t="s">
        <v>2405</v>
      </c>
      <c r="K692" s="12" t="n">
        <v>2022.05</v>
      </c>
      <c r="L692" s="12" t="n">
        <v>2022.11</v>
      </c>
      <c r="M692" s="15" t="s">
        <v>40</v>
      </c>
      <c r="N692" s="15" t="s">
        <v>2403</v>
      </c>
    </row>
    <row r="693" s="18" customFormat="true" ht="36" hidden="false" customHeight="true" outlineLevel="0" collapsed="false">
      <c r="A693" s="12" t="n">
        <v>10</v>
      </c>
      <c r="B693" s="15" t="s">
        <v>2406</v>
      </c>
      <c r="C693" s="15" t="s">
        <v>2407</v>
      </c>
      <c r="D693" s="15" t="s">
        <v>40</v>
      </c>
      <c r="E693" s="15" t="s">
        <v>2408</v>
      </c>
      <c r="F693" s="12" t="s">
        <v>2394</v>
      </c>
      <c r="G693" s="74" t="n">
        <v>10</v>
      </c>
      <c r="H693" s="15" t="s">
        <v>496</v>
      </c>
      <c r="I693" s="74" t="n">
        <v>10</v>
      </c>
      <c r="J693" s="17" t="s">
        <v>2409</v>
      </c>
      <c r="K693" s="12" t="n">
        <v>2022.05</v>
      </c>
      <c r="L693" s="12" t="n">
        <v>2022.11</v>
      </c>
      <c r="M693" s="15" t="s">
        <v>40</v>
      </c>
      <c r="N693" s="15" t="s">
        <v>2408</v>
      </c>
    </row>
    <row r="694" s="18" customFormat="true" ht="33" hidden="false" customHeight="true" outlineLevel="0" collapsed="false">
      <c r="A694" s="12" t="n">
        <v>11</v>
      </c>
      <c r="B694" s="15" t="s">
        <v>2410</v>
      </c>
      <c r="C694" s="15" t="s">
        <v>2411</v>
      </c>
      <c r="D694" s="15" t="s">
        <v>40</v>
      </c>
      <c r="E694" s="15" t="s">
        <v>2412</v>
      </c>
      <c r="F694" s="12" t="s">
        <v>2394</v>
      </c>
      <c r="G694" s="74" t="n">
        <v>8</v>
      </c>
      <c r="H694" s="15" t="s">
        <v>496</v>
      </c>
      <c r="I694" s="74" t="n">
        <v>8</v>
      </c>
      <c r="J694" s="17" t="s">
        <v>2413</v>
      </c>
      <c r="K694" s="12" t="n">
        <v>2022.05</v>
      </c>
      <c r="L694" s="12" t="n">
        <v>2022.11</v>
      </c>
      <c r="M694" s="15" t="s">
        <v>40</v>
      </c>
      <c r="N694" s="15" t="s">
        <v>2412</v>
      </c>
    </row>
    <row r="695" s="18" customFormat="true" ht="42" hidden="false" customHeight="true" outlineLevel="0" collapsed="false">
      <c r="A695" s="12" t="n">
        <v>12</v>
      </c>
      <c r="B695" s="15" t="s">
        <v>2414</v>
      </c>
      <c r="C695" s="15" t="s">
        <v>2415</v>
      </c>
      <c r="D695" s="15" t="s">
        <v>40</v>
      </c>
      <c r="E695" s="15" t="s">
        <v>2416</v>
      </c>
      <c r="F695" s="12" t="s">
        <v>2381</v>
      </c>
      <c r="G695" s="74" t="n">
        <v>9</v>
      </c>
      <c r="H695" s="15" t="s">
        <v>496</v>
      </c>
      <c r="I695" s="74" t="n">
        <v>9</v>
      </c>
      <c r="J695" s="17" t="s">
        <v>2417</v>
      </c>
      <c r="K695" s="12" t="n">
        <v>2022.05</v>
      </c>
      <c r="L695" s="12" t="n">
        <v>2022.11</v>
      </c>
      <c r="M695" s="15" t="s">
        <v>40</v>
      </c>
      <c r="N695" s="15" t="s">
        <v>2416</v>
      </c>
    </row>
    <row r="696" s="18" customFormat="true" ht="51.95" hidden="false" customHeight="true" outlineLevel="0" collapsed="false">
      <c r="A696" s="12" t="n">
        <v>13</v>
      </c>
      <c r="B696" s="15" t="s">
        <v>2418</v>
      </c>
      <c r="C696" s="15" t="s">
        <v>2419</v>
      </c>
      <c r="D696" s="15" t="s">
        <v>40</v>
      </c>
      <c r="E696" s="15" t="s">
        <v>2420</v>
      </c>
      <c r="F696" s="15" t="s">
        <v>2421</v>
      </c>
      <c r="G696" s="74" t="n">
        <v>10</v>
      </c>
      <c r="H696" s="15" t="s">
        <v>496</v>
      </c>
      <c r="I696" s="74" t="n">
        <v>10</v>
      </c>
      <c r="J696" s="17" t="s">
        <v>2422</v>
      </c>
      <c r="K696" s="12" t="n">
        <v>2022.05</v>
      </c>
      <c r="L696" s="12" t="n">
        <v>2022.11</v>
      </c>
      <c r="M696" s="15" t="s">
        <v>40</v>
      </c>
      <c r="N696" s="15" t="s">
        <v>2420</v>
      </c>
    </row>
    <row r="697" s="18" customFormat="true" ht="39" hidden="false" customHeight="true" outlineLevel="0" collapsed="false">
      <c r="A697" s="12" t="n">
        <v>14</v>
      </c>
      <c r="B697" s="15" t="s">
        <v>2423</v>
      </c>
      <c r="C697" s="15" t="s">
        <v>2375</v>
      </c>
      <c r="D697" s="15" t="s">
        <v>40</v>
      </c>
      <c r="E697" s="15" t="s">
        <v>2424</v>
      </c>
      <c r="F697" s="12" t="s">
        <v>2394</v>
      </c>
      <c r="G697" s="74" t="n">
        <v>6</v>
      </c>
      <c r="H697" s="15" t="s">
        <v>496</v>
      </c>
      <c r="I697" s="74" t="n">
        <v>6</v>
      </c>
      <c r="J697" s="17" t="s">
        <v>2425</v>
      </c>
      <c r="K697" s="12" t="n">
        <v>2022.05</v>
      </c>
      <c r="L697" s="12" t="n">
        <v>2022.11</v>
      </c>
      <c r="M697" s="15" t="s">
        <v>40</v>
      </c>
      <c r="N697" s="15" t="s">
        <v>2424</v>
      </c>
    </row>
    <row r="698" s="18" customFormat="true" ht="30" hidden="false" customHeight="true" outlineLevel="0" collapsed="false">
      <c r="A698" s="12"/>
      <c r="B698" s="7" t="s">
        <v>165</v>
      </c>
      <c r="C698" s="12"/>
      <c r="D698" s="12"/>
      <c r="E698" s="12"/>
      <c r="F698" s="12"/>
      <c r="G698" s="12"/>
      <c r="H698" s="12"/>
      <c r="I698" s="12"/>
      <c r="J698" s="13"/>
      <c r="K698" s="14"/>
      <c r="L698" s="14"/>
      <c r="M698" s="12"/>
      <c r="N698" s="7" t="n">
        <f aca="false">SUM(G699:G709)</f>
        <v>90</v>
      </c>
    </row>
    <row r="699" s="18" customFormat="true" ht="54" hidden="false" customHeight="true" outlineLevel="0" collapsed="false">
      <c r="A699" s="12" t="n">
        <v>1</v>
      </c>
      <c r="B699" s="15" t="s">
        <v>2426</v>
      </c>
      <c r="C699" s="15" t="s">
        <v>2427</v>
      </c>
      <c r="D699" s="15" t="s">
        <v>165</v>
      </c>
      <c r="E699" s="15" t="s">
        <v>2428</v>
      </c>
      <c r="F699" s="15" t="s">
        <v>2256</v>
      </c>
      <c r="G699" s="74" t="n">
        <v>2</v>
      </c>
      <c r="H699" s="62" t="s">
        <v>43</v>
      </c>
      <c r="I699" s="74" t="n">
        <v>2</v>
      </c>
      <c r="J699" s="86" t="s">
        <v>2429</v>
      </c>
      <c r="K699" s="130" t="s">
        <v>1879</v>
      </c>
      <c r="L699" s="130" t="s">
        <v>1875</v>
      </c>
      <c r="M699" s="15" t="s">
        <v>165</v>
      </c>
      <c r="N699" s="131" t="s">
        <v>760</v>
      </c>
    </row>
    <row r="700" s="18" customFormat="true" ht="48.95" hidden="false" customHeight="true" outlineLevel="0" collapsed="false">
      <c r="A700" s="12" t="n">
        <v>2</v>
      </c>
      <c r="B700" s="132" t="s">
        <v>2430</v>
      </c>
      <c r="C700" s="15" t="s">
        <v>2431</v>
      </c>
      <c r="D700" s="15" t="s">
        <v>165</v>
      </c>
      <c r="E700" s="15" t="s">
        <v>2432</v>
      </c>
      <c r="F700" s="89" t="s">
        <v>2433</v>
      </c>
      <c r="G700" s="74" t="n">
        <v>2</v>
      </c>
      <c r="H700" s="62" t="s">
        <v>43</v>
      </c>
      <c r="I700" s="74" t="n">
        <v>2</v>
      </c>
      <c r="J700" s="133" t="s">
        <v>2434</v>
      </c>
      <c r="K700" s="130" t="s">
        <v>1879</v>
      </c>
      <c r="L700" s="130" t="s">
        <v>1875</v>
      </c>
      <c r="M700" s="15" t="s">
        <v>165</v>
      </c>
      <c r="N700" s="131" t="s">
        <v>1904</v>
      </c>
    </row>
    <row r="701" s="18" customFormat="true" ht="36" hidden="false" customHeight="false" outlineLevel="0" collapsed="false">
      <c r="A701" s="12" t="n">
        <v>3</v>
      </c>
      <c r="B701" s="73" t="s">
        <v>2435</v>
      </c>
      <c r="C701" s="15" t="s">
        <v>2436</v>
      </c>
      <c r="D701" s="15" t="s">
        <v>165</v>
      </c>
      <c r="E701" s="15" t="s">
        <v>2437</v>
      </c>
      <c r="F701" s="67" t="s">
        <v>2438</v>
      </c>
      <c r="G701" s="74" t="n">
        <v>4</v>
      </c>
      <c r="H701" s="62" t="s">
        <v>43</v>
      </c>
      <c r="I701" s="74" t="n">
        <v>4</v>
      </c>
      <c r="J701" s="86" t="s">
        <v>2439</v>
      </c>
      <c r="K701" s="130" t="s">
        <v>1879</v>
      </c>
      <c r="L701" s="130" t="s">
        <v>1875</v>
      </c>
      <c r="M701" s="15" t="s">
        <v>165</v>
      </c>
      <c r="N701" s="131" t="s">
        <v>1456</v>
      </c>
    </row>
    <row r="702" s="18" customFormat="true" ht="36" hidden="false" customHeight="false" outlineLevel="0" collapsed="false">
      <c r="A702" s="12" t="n">
        <v>4</v>
      </c>
      <c r="B702" s="73" t="s">
        <v>2440</v>
      </c>
      <c r="C702" s="134" t="s">
        <v>2441</v>
      </c>
      <c r="D702" s="15" t="s">
        <v>165</v>
      </c>
      <c r="E702" s="15" t="s">
        <v>2442</v>
      </c>
      <c r="F702" s="67" t="s">
        <v>2438</v>
      </c>
      <c r="G702" s="74" t="n">
        <v>2</v>
      </c>
      <c r="H702" s="62" t="s">
        <v>43</v>
      </c>
      <c r="I702" s="74" t="n">
        <v>2</v>
      </c>
      <c r="J702" s="86" t="s">
        <v>2443</v>
      </c>
      <c r="K702" s="130" t="s">
        <v>1879</v>
      </c>
      <c r="L702" s="130" t="s">
        <v>1875</v>
      </c>
      <c r="M702" s="15" t="s">
        <v>165</v>
      </c>
      <c r="N702" s="131" t="s">
        <v>2444</v>
      </c>
    </row>
    <row r="703" s="18" customFormat="true" ht="51" hidden="false" customHeight="true" outlineLevel="0" collapsed="false">
      <c r="A703" s="12" t="n">
        <v>7</v>
      </c>
      <c r="B703" s="15" t="s">
        <v>2445</v>
      </c>
      <c r="C703" s="15" t="s">
        <v>2446</v>
      </c>
      <c r="D703" s="15" t="s">
        <v>165</v>
      </c>
      <c r="E703" s="15" t="s">
        <v>2447</v>
      </c>
      <c r="F703" s="12" t="s">
        <v>2448</v>
      </c>
      <c r="G703" s="74" t="n">
        <v>6</v>
      </c>
      <c r="H703" s="15" t="s">
        <v>496</v>
      </c>
      <c r="I703" s="74" t="n">
        <v>6</v>
      </c>
      <c r="J703" s="17" t="s">
        <v>2449</v>
      </c>
      <c r="K703" s="63" t="s">
        <v>509</v>
      </c>
      <c r="L703" s="63" t="s">
        <v>790</v>
      </c>
      <c r="M703" s="15" t="s">
        <v>165</v>
      </c>
      <c r="N703" s="76" t="s">
        <v>2447</v>
      </c>
    </row>
    <row r="704" s="18" customFormat="true" ht="78.75" hidden="false" customHeight="false" outlineLevel="0" collapsed="false">
      <c r="A704" s="12" t="n">
        <v>8</v>
      </c>
      <c r="B704" s="15" t="s">
        <v>2450</v>
      </c>
      <c r="C704" s="73" t="s">
        <v>2451</v>
      </c>
      <c r="D704" s="15" t="s">
        <v>165</v>
      </c>
      <c r="E704" s="15" t="s">
        <v>2452</v>
      </c>
      <c r="F704" s="89" t="s">
        <v>2453</v>
      </c>
      <c r="G704" s="74" t="n">
        <v>17</v>
      </c>
      <c r="H704" s="15" t="s">
        <v>496</v>
      </c>
      <c r="I704" s="74" t="n">
        <v>17</v>
      </c>
      <c r="J704" s="17" t="s">
        <v>2454</v>
      </c>
      <c r="K704" s="63" t="s">
        <v>509</v>
      </c>
      <c r="L704" s="63" t="s">
        <v>790</v>
      </c>
      <c r="M704" s="15" t="s">
        <v>165</v>
      </c>
      <c r="N704" s="76" t="s">
        <v>2452</v>
      </c>
    </row>
    <row r="705" s="18" customFormat="true" ht="60" hidden="false" customHeight="false" outlineLevel="0" collapsed="false">
      <c r="A705" s="12" t="n">
        <v>9</v>
      </c>
      <c r="B705" s="15" t="s">
        <v>2455</v>
      </c>
      <c r="C705" s="73" t="s">
        <v>2456</v>
      </c>
      <c r="D705" s="15" t="s">
        <v>165</v>
      </c>
      <c r="E705" s="15" t="s">
        <v>2452</v>
      </c>
      <c r="F705" s="15" t="s">
        <v>2457</v>
      </c>
      <c r="G705" s="74" t="n">
        <v>3</v>
      </c>
      <c r="H705" s="15" t="s">
        <v>496</v>
      </c>
      <c r="I705" s="74" t="n">
        <v>3</v>
      </c>
      <c r="J705" s="17" t="s">
        <v>2458</v>
      </c>
      <c r="K705" s="63" t="s">
        <v>509</v>
      </c>
      <c r="L705" s="63" t="s">
        <v>498</v>
      </c>
      <c r="M705" s="15" t="s">
        <v>165</v>
      </c>
      <c r="N705" s="76" t="s">
        <v>2452</v>
      </c>
    </row>
    <row r="706" s="18" customFormat="true" ht="86.1" hidden="false" customHeight="true" outlineLevel="0" collapsed="false">
      <c r="A706" s="12" t="n">
        <v>10</v>
      </c>
      <c r="B706" s="73" t="s">
        <v>2459</v>
      </c>
      <c r="C706" s="73" t="s">
        <v>2460</v>
      </c>
      <c r="D706" s="15" t="s">
        <v>165</v>
      </c>
      <c r="E706" s="15" t="s">
        <v>2461</v>
      </c>
      <c r="F706" s="67" t="s">
        <v>2462</v>
      </c>
      <c r="G706" s="74" t="n">
        <v>18.5</v>
      </c>
      <c r="H706" s="15" t="s">
        <v>496</v>
      </c>
      <c r="I706" s="74" t="n">
        <v>18.5</v>
      </c>
      <c r="J706" s="75" t="s">
        <v>2463</v>
      </c>
      <c r="K706" s="63" t="s">
        <v>509</v>
      </c>
      <c r="L706" s="63" t="s">
        <v>498</v>
      </c>
      <c r="M706" s="15" t="s">
        <v>165</v>
      </c>
      <c r="N706" s="76" t="s">
        <v>2461</v>
      </c>
    </row>
    <row r="707" s="18" customFormat="true" ht="71.1" hidden="false" customHeight="true" outlineLevel="0" collapsed="false">
      <c r="A707" s="12" t="n">
        <v>11</v>
      </c>
      <c r="B707" s="15" t="s">
        <v>2464</v>
      </c>
      <c r="C707" s="15" t="s">
        <v>2465</v>
      </c>
      <c r="D707" s="15" t="s">
        <v>165</v>
      </c>
      <c r="E707" s="15" t="s">
        <v>2466</v>
      </c>
      <c r="F707" s="12" t="s">
        <v>2467</v>
      </c>
      <c r="G707" s="74" t="n">
        <v>10</v>
      </c>
      <c r="H707" s="15" t="s">
        <v>496</v>
      </c>
      <c r="I707" s="74" t="n">
        <v>10</v>
      </c>
      <c r="J707" s="17" t="s">
        <v>2468</v>
      </c>
      <c r="K707" s="63" t="s">
        <v>509</v>
      </c>
      <c r="L707" s="63" t="s">
        <v>790</v>
      </c>
      <c r="M707" s="15" t="s">
        <v>165</v>
      </c>
      <c r="N707" s="76" t="s">
        <v>2466</v>
      </c>
    </row>
    <row r="708" s="18" customFormat="true" ht="65.1" hidden="false" customHeight="true" outlineLevel="0" collapsed="false">
      <c r="A708" s="12" t="n">
        <v>12</v>
      </c>
      <c r="B708" s="15" t="s">
        <v>2469</v>
      </c>
      <c r="C708" s="15" t="s">
        <v>2470</v>
      </c>
      <c r="D708" s="15" t="s">
        <v>165</v>
      </c>
      <c r="E708" s="15" t="s">
        <v>2466</v>
      </c>
      <c r="F708" s="12" t="s">
        <v>2471</v>
      </c>
      <c r="G708" s="74" t="n">
        <v>7</v>
      </c>
      <c r="H708" s="15" t="s">
        <v>496</v>
      </c>
      <c r="I708" s="74" t="n">
        <v>7</v>
      </c>
      <c r="J708" s="17" t="s">
        <v>2472</v>
      </c>
      <c r="K708" s="63" t="s">
        <v>509</v>
      </c>
      <c r="L708" s="63" t="s">
        <v>790</v>
      </c>
      <c r="M708" s="15" t="s">
        <v>165</v>
      </c>
      <c r="N708" s="76" t="s">
        <v>2466</v>
      </c>
    </row>
    <row r="709" s="18" customFormat="true" ht="89.1" hidden="false" customHeight="true" outlineLevel="0" collapsed="false">
      <c r="A709" s="12" t="n">
        <v>13</v>
      </c>
      <c r="B709" s="15" t="s">
        <v>2473</v>
      </c>
      <c r="C709" s="15" t="s">
        <v>2474</v>
      </c>
      <c r="D709" s="15" t="s">
        <v>165</v>
      </c>
      <c r="E709" s="15" t="s">
        <v>2475</v>
      </c>
      <c r="F709" s="67" t="s">
        <v>2476</v>
      </c>
      <c r="G709" s="74" t="n">
        <v>18.5</v>
      </c>
      <c r="H709" s="15" t="s">
        <v>496</v>
      </c>
      <c r="I709" s="74" t="n">
        <v>18.5</v>
      </c>
      <c r="J709" s="17" t="s">
        <v>2454</v>
      </c>
      <c r="K709" s="63" t="s">
        <v>509</v>
      </c>
      <c r="L709" s="63" t="s">
        <v>790</v>
      </c>
      <c r="M709" s="15" t="s">
        <v>165</v>
      </c>
      <c r="N709" s="76" t="s">
        <v>2475</v>
      </c>
    </row>
    <row r="710" s="135" customFormat="true" ht="29.1" hidden="false" customHeight="true" outlineLevel="0" collapsed="false">
      <c r="A710" s="7"/>
      <c r="B710" s="7" t="s">
        <v>48</v>
      </c>
      <c r="C710" s="7"/>
      <c r="D710" s="12"/>
      <c r="E710" s="12"/>
      <c r="F710" s="12"/>
      <c r="G710" s="12"/>
      <c r="H710" s="12"/>
      <c r="I710" s="12"/>
      <c r="J710" s="13"/>
      <c r="K710" s="14"/>
      <c r="L710" s="14"/>
      <c r="M710" s="12"/>
      <c r="N710" s="7" t="n">
        <f aca="false">SUM(G711:G711)</f>
        <v>10</v>
      </c>
    </row>
    <row r="711" s="135" customFormat="true" ht="75" hidden="false" customHeight="true" outlineLevel="0" collapsed="false">
      <c r="A711" s="77" t="n">
        <v>1</v>
      </c>
      <c r="B711" s="15" t="s">
        <v>2477</v>
      </c>
      <c r="C711" s="136" t="s">
        <v>2478</v>
      </c>
      <c r="D711" s="137" t="s">
        <v>48</v>
      </c>
      <c r="E711" s="137" t="s">
        <v>2479</v>
      </c>
      <c r="F711" s="15" t="s">
        <v>2480</v>
      </c>
      <c r="G711" s="77" t="n">
        <v>10</v>
      </c>
      <c r="H711" s="15" t="s">
        <v>496</v>
      </c>
      <c r="I711" s="77" t="n">
        <v>10</v>
      </c>
      <c r="J711" s="78" t="s">
        <v>2205</v>
      </c>
      <c r="K711" s="101" t="s">
        <v>1939</v>
      </c>
      <c r="L711" s="101" t="s">
        <v>1526</v>
      </c>
      <c r="M711" s="138" t="s">
        <v>769</v>
      </c>
      <c r="N711" s="138" t="s">
        <v>2481</v>
      </c>
    </row>
    <row r="712" s="135" customFormat="true" ht="26.1" hidden="false" customHeight="true" outlineLevel="0" collapsed="false">
      <c r="A712" s="77"/>
      <c r="B712" s="7" t="s">
        <v>64</v>
      </c>
      <c r="C712" s="77"/>
      <c r="D712" s="77"/>
      <c r="E712" s="77"/>
      <c r="F712" s="12"/>
      <c r="G712" s="77"/>
      <c r="H712" s="12"/>
      <c r="I712" s="77"/>
      <c r="J712" s="79"/>
      <c r="K712" s="80"/>
      <c r="L712" s="80"/>
      <c r="M712" s="81"/>
      <c r="N712" s="139" t="n">
        <f aca="false">SUM(G713:G714)</f>
        <v>80</v>
      </c>
    </row>
    <row r="713" s="135" customFormat="true" ht="41.1" hidden="false" customHeight="true" outlineLevel="0" collapsed="false">
      <c r="A713" s="12" t="n">
        <v>1</v>
      </c>
      <c r="B713" s="73" t="s">
        <v>2482</v>
      </c>
      <c r="C713" s="73" t="s">
        <v>2483</v>
      </c>
      <c r="D713" s="15" t="s">
        <v>64</v>
      </c>
      <c r="E713" s="73" t="s">
        <v>1866</v>
      </c>
      <c r="F713" s="15" t="s">
        <v>2484</v>
      </c>
      <c r="G713" s="86" t="n">
        <v>10</v>
      </c>
      <c r="H713" s="15" t="s">
        <v>496</v>
      </c>
      <c r="I713" s="86" t="n">
        <v>10</v>
      </c>
      <c r="J713" s="90" t="s">
        <v>2485</v>
      </c>
      <c r="K713" s="14" t="n">
        <v>2022.05</v>
      </c>
      <c r="L713" s="14" t="n">
        <v>2022.12</v>
      </c>
      <c r="M713" s="73" t="s">
        <v>1868</v>
      </c>
      <c r="N713" s="73" t="s">
        <v>1868</v>
      </c>
    </row>
    <row r="714" s="135" customFormat="true" ht="60" hidden="false" customHeight="true" outlineLevel="0" collapsed="false">
      <c r="A714" s="12" t="n">
        <v>2</v>
      </c>
      <c r="B714" s="73" t="s">
        <v>2486</v>
      </c>
      <c r="C714" s="73" t="s">
        <v>2487</v>
      </c>
      <c r="D714" s="15" t="s">
        <v>64</v>
      </c>
      <c r="E714" s="73" t="s">
        <v>1866</v>
      </c>
      <c r="F714" s="12" t="s">
        <v>798</v>
      </c>
      <c r="G714" s="86" t="n">
        <v>70</v>
      </c>
      <c r="H714" s="15" t="s">
        <v>496</v>
      </c>
      <c r="I714" s="86" t="n">
        <v>70</v>
      </c>
      <c r="J714" s="90" t="s">
        <v>2488</v>
      </c>
      <c r="K714" s="14" t="n">
        <v>2022.05</v>
      </c>
      <c r="L714" s="14" t="n">
        <v>2022.12</v>
      </c>
      <c r="M714" s="73" t="s">
        <v>1868</v>
      </c>
      <c r="N714" s="73" t="s">
        <v>1868</v>
      </c>
    </row>
    <row r="715" s="135" customFormat="true" ht="30" hidden="false" customHeight="true" outlineLevel="0" collapsed="false">
      <c r="A715" s="12"/>
      <c r="B715" s="7" t="s">
        <v>71</v>
      </c>
      <c r="C715" s="12"/>
      <c r="D715" s="12"/>
      <c r="E715" s="12"/>
      <c r="F715" s="12"/>
      <c r="G715" s="12"/>
      <c r="H715" s="12"/>
      <c r="I715" s="12"/>
      <c r="J715" s="13"/>
      <c r="K715" s="14"/>
      <c r="L715" s="14"/>
      <c r="M715" s="12"/>
      <c r="N715" s="7" t="n">
        <v>10</v>
      </c>
    </row>
    <row r="716" s="135" customFormat="true" ht="71.1" hidden="false" customHeight="true" outlineLevel="0" collapsed="false">
      <c r="A716" s="12" t="n">
        <v>1</v>
      </c>
      <c r="B716" s="42" t="s">
        <v>2489</v>
      </c>
      <c r="C716" s="42" t="s">
        <v>2490</v>
      </c>
      <c r="D716" s="42" t="s">
        <v>71</v>
      </c>
      <c r="E716" s="42" t="s">
        <v>2491</v>
      </c>
      <c r="F716" s="72" t="s">
        <v>2492</v>
      </c>
      <c r="G716" s="71" t="n">
        <v>10</v>
      </c>
      <c r="H716" s="42" t="s">
        <v>496</v>
      </c>
      <c r="I716" s="71" t="n">
        <v>10</v>
      </c>
      <c r="J716" s="140" t="s">
        <v>2493</v>
      </c>
      <c r="K716" s="141" t="n">
        <v>2022.05</v>
      </c>
      <c r="L716" s="141" t="n">
        <v>2022.12</v>
      </c>
      <c r="M716" s="42" t="s">
        <v>800</v>
      </c>
      <c r="N716" s="42" t="s">
        <v>800</v>
      </c>
    </row>
    <row r="717" s="135" customFormat="true" ht="30" hidden="false" customHeight="true" outlineLevel="0" collapsed="false">
      <c r="A717" s="7"/>
      <c r="B717" s="7" t="s">
        <v>81</v>
      </c>
      <c r="C717" s="7"/>
      <c r="D717" s="12"/>
      <c r="E717" s="12"/>
      <c r="F717" s="12"/>
      <c r="G717" s="12"/>
      <c r="H717" s="12"/>
      <c r="I717" s="12"/>
      <c r="J717" s="13"/>
      <c r="K717" s="14"/>
      <c r="L717" s="14"/>
      <c r="M717" s="12"/>
      <c r="N717" s="7" t="n">
        <f aca="false">SUM(G718)</f>
        <v>10</v>
      </c>
    </row>
    <row r="718" s="18" customFormat="true" ht="84.95" hidden="false" customHeight="true" outlineLevel="0" collapsed="false">
      <c r="A718" s="12" t="n">
        <v>1</v>
      </c>
      <c r="B718" s="15" t="s">
        <v>2494</v>
      </c>
      <c r="C718" s="15" t="s">
        <v>2495</v>
      </c>
      <c r="D718" s="15" t="s">
        <v>81</v>
      </c>
      <c r="E718" s="15" t="s">
        <v>2496</v>
      </c>
      <c r="F718" s="82" t="s">
        <v>2497</v>
      </c>
      <c r="G718" s="12" t="n">
        <v>10</v>
      </c>
      <c r="H718" s="15" t="s">
        <v>496</v>
      </c>
      <c r="I718" s="12" t="n">
        <v>10</v>
      </c>
      <c r="J718" s="75" t="s">
        <v>2498</v>
      </c>
      <c r="K718" s="12" t="n">
        <v>2022.05</v>
      </c>
      <c r="L718" s="12" t="n">
        <v>2022.11</v>
      </c>
      <c r="M718" s="15" t="s">
        <v>524</v>
      </c>
      <c r="N718" s="15" t="s">
        <v>2499</v>
      </c>
    </row>
    <row r="719" s="18" customFormat="true" ht="24" hidden="false" customHeight="true" outlineLevel="0" collapsed="false">
      <c r="A719" s="7"/>
      <c r="B719" s="7" t="s">
        <v>87</v>
      </c>
      <c r="C719" s="7"/>
      <c r="D719" s="12"/>
      <c r="E719" s="12"/>
      <c r="F719" s="12"/>
      <c r="G719" s="12"/>
      <c r="H719" s="12"/>
      <c r="I719" s="12"/>
      <c r="J719" s="13"/>
      <c r="K719" s="14"/>
      <c r="L719" s="14"/>
      <c r="M719" s="12"/>
      <c r="N719" s="7" t="n">
        <f aca="false">SUM(G720:G723)</f>
        <v>30</v>
      </c>
    </row>
    <row r="720" s="18" customFormat="true" ht="71.1" hidden="false" customHeight="true" outlineLevel="0" collapsed="false">
      <c r="A720" s="12" t="n">
        <v>1</v>
      </c>
      <c r="B720" s="82" t="s">
        <v>2500</v>
      </c>
      <c r="C720" s="82" t="s">
        <v>2501</v>
      </c>
      <c r="D720" s="82" t="s">
        <v>87</v>
      </c>
      <c r="E720" s="82" t="s">
        <v>2502</v>
      </c>
      <c r="F720" s="142" t="s">
        <v>2503</v>
      </c>
      <c r="G720" s="12" t="n">
        <v>8</v>
      </c>
      <c r="H720" s="15" t="s">
        <v>496</v>
      </c>
      <c r="I720" s="12" t="n">
        <v>8</v>
      </c>
      <c r="J720" s="83" t="s">
        <v>2504</v>
      </c>
      <c r="K720" s="84" t="s">
        <v>759</v>
      </c>
      <c r="L720" s="84" t="s">
        <v>1526</v>
      </c>
      <c r="M720" s="82" t="s">
        <v>557</v>
      </c>
      <c r="N720" s="82" t="s">
        <v>2505</v>
      </c>
    </row>
    <row r="721" s="18" customFormat="true" ht="75.95" hidden="false" customHeight="true" outlineLevel="0" collapsed="false">
      <c r="A721" s="12" t="n">
        <v>2</v>
      </c>
      <c r="B721" s="82" t="s">
        <v>2506</v>
      </c>
      <c r="C721" s="82" t="s">
        <v>2507</v>
      </c>
      <c r="D721" s="82" t="s">
        <v>87</v>
      </c>
      <c r="E721" s="82" t="s">
        <v>88</v>
      </c>
      <c r="F721" s="82" t="s">
        <v>2508</v>
      </c>
      <c r="G721" s="12" t="n">
        <v>5</v>
      </c>
      <c r="H721" s="15" t="s">
        <v>496</v>
      </c>
      <c r="I721" s="12" t="n">
        <v>5</v>
      </c>
      <c r="J721" s="83" t="s">
        <v>2509</v>
      </c>
      <c r="K721" s="84" t="s">
        <v>509</v>
      </c>
      <c r="L721" s="84" t="s">
        <v>915</v>
      </c>
      <c r="M721" s="82" t="s">
        <v>557</v>
      </c>
      <c r="N721" s="82" t="s">
        <v>910</v>
      </c>
    </row>
    <row r="722" s="18" customFormat="true" ht="47.1" hidden="false" customHeight="true" outlineLevel="0" collapsed="false">
      <c r="A722" s="12" t="n">
        <v>3</v>
      </c>
      <c r="B722" s="82" t="s">
        <v>2510</v>
      </c>
      <c r="C722" s="82" t="s">
        <v>2511</v>
      </c>
      <c r="D722" s="82" t="s">
        <v>87</v>
      </c>
      <c r="E722" s="82" t="s">
        <v>944</v>
      </c>
      <c r="F722" s="142" t="s">
        <v>2512</v>
      </c>
      <c r="G722" s="12" t="n">
        <v>15</v>
      </c>
      <c r="H722" s="15" t="s">
        <v>496</v>
      </c>
      <c r="I722" s="12" t="n">
        <v>15</v>
      </c>
      <c r="J722" s="83" t="s">
        <v>2513</v>
      </c>
      <c r="K722" s="84" t="s">
        <v>701</v>
      </c>
      <c r="L722" s="84" t="s">
        <v>1903</v>
      </c>
      <c r="M722" s="82" t="s">
        <v>557</v>
      </c>
      <c r="N722" s="82" t="s">
        <v>944</v>
      </c>
    </row>
    <row r="723" s="18" customFormat="true" ht="66" hidden="false" customHeight="true" outlineLevel="0" collapsed="false">
      <c r="A723" s="12" t="n">
        <v>4</v>
      </c>
      <c r="B723" s="82" t="s">
        <v>2514</v>
      </c>
      <c r="C723" s="82" t="s">
        <v>2515</v>
      </c>
      <c r="D723" s="82" t="s">
        <v>87</v>
      </c>
      <c r="E723" s="82" t="s">
        <v>2272</v>
      </c>
      <c r="F723" s="82" t="s">
        <v>2516</v>
      </c>
      <c r="G723" s="12" t="n">
        <v>2</v>
      </c>
      <c r="H723" s="15" t="s">
        <v>496</v>
      </c>
      <c r="I723" s="12" t="n">
        <v>2</v>
      </c>
      <c r="J723" s="83" t="s">
        <v>2517</v>
      </c>
      <c r="K723" s="84" t="s">
        <v>509</v>
      </c>
      <c r="L723" s="84" t="s">
        <v>498</v>
      </c>
      <c r="M723" s="82" t="s">
        <v>557</v>
      </c>
      <c r="N723" s="82" t="s">
        <v>2518</v>
      </c>
    </row>
    <row r="724" s="18" customFormat="true" ht="27.95" hidden="false" customHeight="true" outlineLevel="0" collapsed="false">
      <c r="A724" s="7"/>
      <c r="B724" s="7" t="s">
        <v>94</v>
      </c>
      <c r="C724" s="7"/>
      <c r="D724" s="12"/>
      <c r="E724" s="12"/>
      <c r="F724" s="12"/>
      <c r="G724" s="12"/>
      <c r="H724" s="12"/>
      <c r="I724" s="12"/>
      <c r="J724" s="13"/>
      <c r="K724" s="14"/>
      <c r="L724" s="14"/>
      <c r="M724" s="12"/>
      <c r="N724" s="7" t="n">
        <f aca="false">SUM(G725:G725)</f>
        <v>10</v>
      </c>
    </row>
    <row r="725" s="18" customFormat="true" ht="57" hidden="false" customHeight="true" outlineLevel="0" collapsed="false">
      <c r="A725" s="12" t="n">
        <v>1</v>
      </c>
      <c r="B725" s="15" t="s">
        <v>2519</v>
      </c>
      <c r="C725" s="15" t="s">
        <v>2520</v>
      </c>
      <c r="D725" s="15" t="s">
        <v>94</v>
      </c>
      <c r="E725" s="15" t="s">
        <v>963</v>
      </c>
      <c r="F725" s="15" t="s">
        <v>2229</v>
      </c>
      <c r="G725" s="12" t="n">
        <v>10</v>
      </c>
      <c r="H725" s="15" t="s">
        <v>496</v>
      </c>
      <c r="I725" s="12" t="n">
        <v>10</v>
      </c>
      <c r="J725" s="17" t="s">
        <v>2521</v>
      </c>
      <c r="K725" s="12" t="n">
        <v>2022.05</v>
      </c>
      <c r="L725" s="12" t="n">
        <v>2022.12</v>
      </c>
      <c r="M725" s="15" t="s">
        <v>951</v>
      </c>
      <c r="N725" s="15" t="s">
        <v>2522</v>
      </c>
    </row>
    <row r="726" s="18" customFormat="true" ht="30" hidden="false" customHeight="true" outlineLevel="0" collapsed="false">
      <c r="A726" s="7"/>
      <c r="B726" s="7" t="s">
        <v>101</v>
      </c>
      <c r="C726" s="7"/>
      <c r="D726" s="12"/>
      <c r="E726" s="12"/>
      <c r="F726" s="12"/>
      <c r="G726" s="12"/>
      <c r="H726" s="12"/>
      <c r="I726" s="12"/>
      <c r="J726" s="13"/>
      <c r="K726" s="14"/>
      <c r="L726" s="14"/>
      <c r="M726" s="12"/>
      <c r="N726" s="7" t="n">
        <f aca="false">SUM(G727)</f>
        <v>10</v>
      </c>
    </row>
    <row r="727" s="121" customFormat="true" ht="45" hidden="false" customHeight="true" outlineLevel="0" collapsed="false">
      <c r="A727" s="12" t="n">
        <v>1</v>
      </c>
      <c r="B727" s="15" t="s">
        <v>2523</v>
      </c>
      <c r="C727" s="15" t="s">
        <v>2524</v>
      </c>
      <c r="D727" s="15" t="s">
        <v>101</v>
      </c>
      <c r="E727" s="15" t="s">
        <v>2525</v>
      </c>
      <c r="F727" s="15" t="s">
        <v>2526</v>
      </c>
      <c r="G727" s="12" t="n">
        <v>10</v>
      </c>
      <c r="H727" s="15" t="s">
        <v>496</v>
      </c>
      <c r="I727" s="12" t="n">
        <v>10</v>
      </c>
      <c r="J727" s="17" t="s">
        <v>2527</v>
      </c>
      <c r="K727" s="80" t="s">
        <v>509</v>
      </c>
      <c r="L727" s="12" t="s">
        <v>1526</v>
      </c>
      <c r="M727" s="15" t="s">
        <v>999</v>
      </c>
      <c r="N727" s="15" t="s">
        <v>2525</v>
      </c>
    </row>
    <row r="728" s="18" customFormat="true" ht="39" hidden="false" customHeight="true" outlineLevel="0" collapsed="false">
      <c r="A728" s="7"/>
      <c r="B728" s="7" t="s">
        <v>107</v>
      </c>
      <c r="C728" s="7"/>
      <c r="D728" s="12"/>
      <c r="E728" s="12"/>
      <c r="F728" s="12"/>
      <c r="G728" s="12"/>
      <c r="H728" s="12"/>
      <c r="I728" s="12"/>
      <c r="J728" s="13"/>
      <c r="K728" s="14"/>
      <c r="L728" s="14"/>
      <c r="M728" s="12"/>
      <c r="N728" s="7" t="n">
        <f aca="false">SUM(G729:G729)</f>
        <v>10</v>
      </c>
    </row>
    <row r="729" s="18" customFormat="true" ht="63.95" hidden="false" customHeight="true" outlineLevel="0" collapsed="false">
      <c r="A729" s="12" t="n">
        <v>1</v>
      </c>
      <c r="B729" s="42" t="s">
        <v>2528</v>
      </c>
      <c r="C729" s="42" t="s">
        <v>2529</v>
      </c>
      <c r="D729" s="73" t="s">
        <v>107</v>
      </c>
      <c r="E729" s="73" t="s">
        <v>2530</v>
      </c>
      <c r="F729" s="12" t="s">
        <v>798</v>
      </c>
      <c r="G729" s="74" t="n">
        <v>10</v>
      </c>
      <c r="H729" s="62"/>
      <c r="I729" s="74" t="n">
        <v>10</v>
      </c>
      <c r="J729" s="86" t="s">
        <v>2531</v>
      </c>
      <c r="K729" s="141" t="n">
        <v>2022.5</v>
      </c>
      <c r="L729" s="141" t="n">
        <v>2022.12</v>
      </c>
      <c r="M729" s="42" t="s">
        <v>652</v>
      </c>
      <c r="N729" s="42" t="s">
        <v>652</v>
      </c>
    </row>
    <row r="730" s="11" customFormat="true" ht="30.95" hidden="false" customHeight="true" outlineLevel="0" collapsed="false">
      <c r="A730" s="7"/>
      <c r="B730" s="7" t="s">
        <v>125</v>
      </c>
      <c r="C730" s="7"/>
      <c r="D730" s="12"/>
      <c r="E730" s="12"/>
      <c r="F730" s="12"/>
      <c r="G730" s="12"/>
      <c r="H730" s="12"/>
      <c r="I730" s="12"/>
      <c r="J730" s="13"/>
      <c r="K730" s="14"/>
      <c r="L730" s="14"/>
      <c r="M730" s="12"/>
      <c r="N730" s="7" t="n">
        <f aca="false">SUM(G731:G732)</f>
        <v>35</v>
      </c>
    </row>
    <row r="731" s="11" customFormat="true" ht="72" hidden="false" customHeight="true" outlineLevel="0" collapsed="false">
      <c r="A731" s="12" t="n">
        <v>1</v>
      </c>
      <c r="B731" s="15" t="s">
        <v>2532</v>
      </c>
      <c r="C731" s="15" t="s">
        <v>2533</v>
      </c>
      <c r="D731" s="15" t="s">
        <v>125</v>
      </c>
      <c r="E731" s="15" t="s">
        <v>2534</v>
      </c>
      <c r="F731" s="15" t="s">
        <v>2535</v>
      </c>
      <c r="G731" s="12" t="n">
        <v>10</v>
      </c>
      <c r="H731" s="15" t="s">
        <v>496</v>
      </c>
      <c r="I731" s="12" t="n">
        <v>10</v>
      </c>
      <c r="J731" s="15" t="s">
        <v>2536</v>
      </c>
      <c r="K731" s="12" t="n">
        <v>2022.05</v>
      </c>
      <c r="L731" s="12" t="n">
        <v>2022.12</v>
      </c>
      <c r="M731" s="15" t="s">
        <v>1138</v>
      </c>
      <c r="N731" s="15" t="s">
        <v>2537</v>
      </c>
    </row>
    <row r="732" s="11" customFormat="true" ht="57" hidden="false" customHeight="true" outlineLevel="0" collapsed="false">
      <c r="A732" s="12" t="n">
        <v>2</v>
      </c>
      <c r="B732" s="15" t="s">
        <v>2538</v>
      </c>
      <c r="C732" s="15" t="s">
        <v>2539</v>
      </c>
      <c r="D732" s="15" t="s">
        <v>125</v>
      </c>
      <c r="E732" s="15" t="s">
        <v>2540</v>
      </c>
      <c r="F732" s="12" t="s">
        <v>2541</v>
      </c>
      <c r="G732" s="12" t="n">
        <v>25</v>
      </c>
      <c r="H732" s="15" t="s">
        <v>496</v>
      </c>
      <c r="I732" s="12" t="n">
        <v>25</v>
      </c>
      <c r="J732" s="15" t="s">
        <v>2542</v>
      </c>
      <c r="K732" s="12" t="n">
        <v>2022.05</v>
      </c>
      <c r="L732" s="12" t="n">
        <v>2022.12</v>
      </c>
      <c r="M732" s="15" t="s">
        <v>1138</v>
      </c>
      <c r="N732" s="15" t="s">
        <v>2543</v>
      </c>
    </row>
    <row r="733" s="18" customFormat="true" ht="39" hidden="false" customHeight="true" outlineLevel="0" collapsed="false">
      <c r="A733" s="7"/>
      <c r="B733" s="7" t="s">
        <v>141</v>
      </c>
      <c r="C733" s="7"/>
      <c r="D733" s="12"/>
      <c r="E733" s="12"/>
      <c r="F733" s="12"/>
      <c r="G733" s="12"/>
      <c r="H733" s="12"/>
      <c r="I733" s="12"/>
      <c r="J733" s="13"/>
      <c r="K733" s="14"/>
      <c r="L733" s="14"/>
      <c r="M733" s="12"/>
      <c r="N733" s="7" t="n">
        <v>10</v>
      </c>
    </row>
    <row r="734" s="121" customFormat="true" ht="36.95" hidden="false" customHeight="true" outlineLevel="0" collapsed="false">
      <c r="A734" s="12" t="n">
        <v>1</v>
      </c>
      <c r="B734" s="73" t="s">
        <v>2544</v>
      </c>
      <c r="C734" s="73" t="s">
        <v>2545</v>
      </c>
      <c r="D734" s="42" t="s">
        <v>141</v>
      </c>
      <c r="E734" s="73" t="s">
        <v>2546</v>
      </c>
      <c r="F734" s="42"/>
      <c r="G734" s="88" t="n">
        <v>5</v>
      </c>
      <c r="H734" s="15" t="s">
        <v>496</v>
      </c>
      <c r="I734" s="74" t="n">
        <v>5</v>
      </c>
      <c r="J734" s="17" t="s">
        <v>2547</v>
      </c>
      <c r="K734" s="14" t="n">
        <v>2022.4</v>
      </c>
      <c r="L734" s="14" t="n">
        <v>2022.7</v>
      </c>
      <c r="M734" s="73" t="s">
        <v>1163</v>
      </c>
      <c r="N734" s="73" t="s">
        <v>2548</v>
      </c>
    </row>
    <row r="735" s="121" customFormat="true" ht="36" hidden="false" customHeight="false" outlineLevel="0" collapsed="false">
      <c r="A735" s="12" t="n">
        <v>2</v>
      </c>
      <c r="B735" s="42" t="s">
        <v>2549</v>
      </c>
      <c r="C735" s="73" t="s">
        <v>2550</v>
      </c>
      <c r="D735" s="42" t="s">
        <v>141</v>
      </c>
      <c r="E735" s="73" t="s">
        <v>2551</v>
      </c>
      <c r="F735" s="42"/>
      <c r="G735" s="88" t="n">
        <v>5</v>
      </c>
      <c r="H735" s="15" t="s">
        <v>496</v>
      </c>
      <c r="I735" s="74" t="n">
        <v>5</v>
      </c>
      <c r="J735" s="17" t="s">
        <v>2552</v>
      </c>
      <c r="K735" s="14" t="n">
        <v>2022.4</v>
      </c>
      <c r="L735" s="14" t="n">
        <v>2022.7</v>
      </c>
      <c r="M735" s="73" t="s">
        <v>1163</v>
      </c>
      <c r="N735" s="73" t="s">
        <v>2553</v>
      </c>
    </row>
    <row r="736" s="121" customFormat="true" ht="27" hidden="false" customHeight="true" outlineLevel="0" collapsed="false">
      <c r="A736" s="7"/>
      <c r="B736" s="143" t="s">
        <v>2554</v>
      </c>
      <c r="C736" s="126"/>
      <c r="D736" s="143"/>
      <c r="E736" s="126"/>
      <c r="F736" s="143"/>
      <c r="G736" s="126"/>
      <c r="H736" s="7"/>
      <c r="I736" s="144"/>
      <c r="J736" s="10"/>
      <c r="K736" s="8"/>
      <c r="L736" s="8"/>
      <c r="M736" s="126"/>
      <c r="N736" s="126" t="n">
        <v>35</v>
      </c>
    </row>
    <row r="737" s="121" customFormat="true" ht="48" hidden="false" customHeight="false" outlineLevel="0" collapsed="false">
      <c r="A737" s="12" t="n">
        <v>1</v>
      </c>
      <c r="B737" s="42" t="s">
        <v>2555</v>
      </c>
      <c r="C737" s="73" t="s">
        <v>2556</v>
      </c>
      <c r="D737" s="42" t="s">
        <v>141</v>
      </c>
      <c r="E737" s="73" t="s">
        <v>2557</v>
      </c>
      <c r="F737" s="12" t="s">
        <v>2541</v>
      </c>
      <c r="G737" s="88" t="n">
        <v>35</v>
      </c>
      <c r="H737" s="15" t="s">
        <v>496</v>
      </c>
      <c r="I737" s="74" t="n">
        <v>35</v>
      </c>
      <c r="J737" s="17" t="s">
        <v>2552</v>
      </c>
      <c r="K737" s="14" t="n">
        <v>2022.4</v>
      </c>
      <c r="L737" s="14" t="n">
        <v>2022.7</v>
      </c>
      <c r="M737" s="73" t="s">
        <v>2558</v>
      </c>
      <c r="N737" s="73" t="s">
        <v>2558</v>
      </c>
    </row>
    <row r="738" s="11" customFormat="true" ht="27.95" hidden="false" customHeight="true" outlineLevel="0" collapsed="false">
      <c r="A738" s="7" t="s">
        <v>2559</v>
      </c>
      <c r="B738" s="7" t="s">
        <v>2560</v>
      </c>
      <c r="C738" s="7" t="s">
        <v>26</v>
      </c>
      <c r="D738" s="12"/>
      <c r="E738" s="12"/>
      <c r="F738" s="12"/>
      <c r="G738" s="12"/>
      <c r="H738" s="12"/>
      <c r="I738" s="12"/>
      <c r="J738" s="13"/>
      <c r="K738" s="14"/>
      <c r="L738" s="14"/>
      <c r="M738" s="12"/>
      <c r="N738" s="7" t="n">
        <f aca="false">SUM(G739)</f>
        <v>950</v>
      </c>
    </row>
    <row r="739" s="18" customFormat="true" ht="119.1" hidden="false" customHeight="true" outlineLevel="0" collapsed="false">
      <c r="A739" s="12" t="n">
        <v>1</v>
      </c>
      <c r="B739" s="15" t="s">
        <v>2561</v>
      </c>
      <c r="C739" s="12" t="s">
        <v>2562</v>
      </c>
      <c r="D739" s="15" t="s">
        <v>2352</v>
      </c>
      <c r="E739" s="15" t="s">
        <v>2563</v>
      </c>
      <c r="F739" s="15" t="s">
        <v>2564</v>
      </c>
      <c r="G739" s="12" t="n">
        <v>950</v>
      </c>
      <c r="H739" s="15" t="s">
        <v>32</v>
      </c>
      <c r="I739" s="12" t="n">
        <v>950</v>
      </c>
      <c r="J739" s="13" t="s">
        <v>2565</v>
      </c>
      <c r="K739" s="14" t="n">
        <v>2022.03</v>
      </c>
      <c r="L739" s="14" t="n">
        <v>2022.12</v>
      </c>
      <c r="M739" s="15" t="s">
        <v>26</v>
      </c>
      <c r="N739" s="15" t="s">
        <v>26</v>
      </c>
    </row>
  </sheetData>
  <mergeCells count="15">
    <mergeCell ref="A1:B1"/>
    <mergeCell ref="A2:N2"/>
    <mergeCell ref="A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N4"/>
    <mergeCell ref="B363:C363"/>
    <mergeCell ref="B380:C380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ky123.Org</cp:lastModifiedBy>
  <dcterms:modified xsi:type="dcterms:W3CDTF">2024-01-29T03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1625047E4D69B69B5C96319F9F8A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  <property fmtid="{D5CDD505-2E9C-101B-9397-08002B2CF9AE}" pid="5" name="commondata">
    <vt:lpwstr>eyJoZGlkIjoiNWNmNzY2MTBlNjJkNDhkYWE4ZjBiNmFkZjU1NjQ2MzAifQ==</vt:lpwstr>
  </property>
</Properties>
</file>