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11月）" sheetId="1" state="visible" r:id="rId2"/>
    <sheet name="表二（11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湖南省自然村通水泥（沥青）路建设目标完成汇总表</t>
    </r>
    <r>
      <rPr>
        <b val="true"/>
        <sz val="20"/>
        <rFont val="宋体"/>
        <family val="0"/>
        <charset val="134"/>
      </rPr>
      <t xml:space="preserve">(11</t>
    </r>
    <r>
      <rPr>
        <b val="true"/>
        <sz val="20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田县交通运输局</t>
    </r>
  </si>
  <si>
    <t xml:space="preserve">县市区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路面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优良里程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良率      </t>
    </r>
    <r>
      <rPr>
        <sz val="12"/>
        <rFont val="宋体"/>
        <family val="0"/>
        <charset val="134"/>
      </rPr>
      <t xml:space="preserve">(%)</t>
    </r>
  </si>
  <si>
    <t xml:space="preserve">新田县</t>
  </si>
  <si>
    <t xml:space="preserve">市州合计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该表完成情况要求按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和预计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数据分别统计填报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湖南省自然村通水泥（沥青）路建设项目完成情况一览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新田县交通运输局</t>
  </si>
  <si>
    <t xml:space="preserve">序号</t>
  </si>
  <si>
    <t xml:space="preserve">项目基本情况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乡镇</t>
  </si>
  <si>
    <t xml:space="preserve">建制村</t>
  </si>
  <si>
    <t xml:space="preserve">自然村</t>
  </si>
  <si>
    <t xml:space="preserve">项目名称</t>
  </si>
  <si>
    <t xml:space="preserve">线路名称</t>
  </si>
  <si>
    <t xml:space="preserve">线路编码</t>
  </si>
  <si>
    <t xml:space="preserve">线路里程</t>
  </si>
  <si>
    <t xml:space="preserve">文号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总计</t>
  </si>
  <si>
    <t xml:space="preserve">门下楼乡</t>
  </si>
  <si>
    <t xml:space="preserve">舍子沅村</t>
  </si>
  <si>
    <t xml:space="preserve">舍子沅</t>
  </si>
  <si>
    <t xml:space="preserve">门舍线</t>
  </si>
  <si>
    <t xml:space="preserve">Y642431128</t>
  </si>
  <si>
    <r>
      <rPr>
        <sz val="9"/>
        <rFont val="Noto Sans"/>
        <family val="2"/>
      </rPr>
      <t xml:space="preserve">湘交计统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龙泉镇</t>
  </si>
  <si>
    <t xml:space="preserve">坦头坪村</t>
  </si>
  <si>
    <t xml:space="preserve">向阳马</t>
  </si>
  <si>
    <r>
      <rPr>
        <sz val="9"/>
        <rFont val="Noto Sans"/>
        <family val="2"/>
      </rPr>
      <t xml:space="preserve">坦头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阳马</t>
    </r>
  </si>
  <si>
    <t xml:space="preserve">V503431128</t>
  </si>
  <si>
    <t xml:space="preserve">三井镇</t>
  </si>
  <si>
    <t xml:space="preserve">小坪塘</t>
  </si>
  <si>
    <t xml:space="preserve">道大线</t>
  </si>
  <si>
    <t xml:space="preserve">Y633431128</t>
  </si>
  <si>
    <t xml:space="preserve">石羊镇</t>
  </si>
  <si>
    <t xml:space="preserve">乐山村</t>
  </si>
  <si>
    <t xml:space="preserve">小山下</t>
  </si>
  <si>
    <r>
      <rPr>
        <sz val="9"/>
        <rFont val="Noto Sans"/>
        <family val="2"/>
      </rPr>
      <t xml:space="preserve">小山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衔接</t>
    </r>
    <r>
      <rPr>
        <sz val="9"/>
        <rFont val="宋体"/>
        <family val="0"/>
        <charset val="134"/>
      </rPr>
      <t xml:space="preserve">V436</t>
    </r>
  </si>
  <si>
    <t xml:space="preserve">V437431128</t>
  </si>
  <si>
    <t xml:space="preserve">枧头镇</t>
  </si>
  <si>
    <t xml:space="preserve">星塘村</t>
  </si>
  <si>
    <t xml:space="preserve">新塘铺</t>
  </si>
  <si>
    <t xml:space="preserve">新大线</t>
  </si>
  <si>
    <t xml:space="preserve">C062431128</t>
  </si>
  <si>
    <t xml:space="preserve">七贤山村</t>
  </si>
  <si>
    <t xml:space="preserve">周家</t>
  </si>
  <si>
    <r>
      <rPr>
        <sz val="9"/>
        <rFont val="Noto Sans"/>
        <family val="2"/>
      </rPr>
      <t xml:space="preserve">七贤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衔接</t>
    </r>
    <r>
      <rPr>
        <sz val="9"/>
        <rFont val="宋体"/>
        <family val="0"/>
        <charset val="134"/>
      </rPr>
      <t xml:space="preserve">C196</t>
    </r>
  </si>
  <si>
    <t xml:space="preserve">V235431128</t>
  </si>
  <si>
    <t xml:space="preserve">金陵镇</t>
  </si>
  <si>
    <t xml:space="preserve">大元冲村</t>
  </si>
  <si>
    <t xml:space="preserve">瓦日头</t>
  </si>
  <si>
    <t xml:space="preserve">张黄线</t>
  </si>
  <si>
    <t xml:space="preserve">C110431128</t>
  </si>
  <si>
    <t xml:space="preserve">大湾村</t>
  </si>
  <si>
    <t xml:space="preserve">西源漕村</t>
  </si>
  <si>
    <r>
      <rPr>
        <sz val="9"/>
        <rFont val="Noto Sans"/>
        <family val="2"/>
      </rPr>
      <t xml:space="preserve">麻塘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源漕</t>
    </r>
  </si>
  <si>
    <t xml:space="preserve">VZ60431128</t>
  </si>
  <si>
    <t xml:space="preserve">源头村</t>
  </si>
  <si>
    <t xml:space="preserve">欧家</t>
  </si>
  <si>
    <r>
      <rPr>
        <sz val="9"/>
        <rFont val="Noto Sans"/>
        <family val="2"/>
      </rPr>
      <t xml:space="preserve">杉木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欧家</t>
    </r>
  </si>
  <si>
    <t xml:space="preserve">VZ58431128</t>
  </si>
  <si>
    <t xml:space="preserve">单位负责人：</t>
  </si>
  <si>
    <t xml:space="preserve">填报人：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备注：该表完成情况要求按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和预计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的数据分别统计填报，项目需同信息管理系统中数据保持一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.000"/>
    <numFmt numFmtId="167" formatCode="@"/>
    <numFmt numFmtId="168" formatCode="0.000"/>
    <numFmt numFmtId="169" formatCode="#.00"/>
    <numFmt numFmtId="170" formatCode="0.000_ "/>
    <numFmt numFmtId="171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6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6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6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4" xfId="31"/>
    <cellStyle name="常规 10 5" xfId="32"/>
    <cellStyle name="常规 10 6" xfId="33"/>
    <cellStyle name="常规 11" xfId="34"/>
    <cellStyle name="常规 11 2" xfId="35"/>
    <cellStyle name="常规 11 2 2" xfId="36"/>
    <cellStyle name="常规 11 2 2 2" xfId="37"/>
    <cellStyle name="常规 11 2 2 3" xfId="38"/>
    <cellStyle name="常规 11 2 3" xfId="39"/>
    <cellStyle name="常规 11 2 3 2" xfId="40"/>
    <cellStyle name="常规 11 2 3 3" xfId="41"/>
    <cellStyle name="常规 11 2 4" xfId="42"/>
    <cellStyle name="常规 11 2 4 2" xfId="43"/>
    <cellStyle name="常规 11 2 4 3" xfId="44"/>
    <cellStyle name="常规 11 2 5" xfId="45"/>
    <cellStyle name="常规 11 2 6" xfId="46"/>
    <cellStyle name="常规 11 3" xfId="47"/>
    <cellStyle name="常规 11 3 2" xfId="48"/>
    <cellStyle name="常规 11 3 2 2" xfId="49"/>
    <cellStyle name="常规 11 3 2 3" xfId="50"/>
    <cellStyle name="常规 11 3 3" xfId="51"/>
    <cellStyle name="常规 11 3 3 2" xfId="52"/>
    <cellStyle name="常规 11 3 3 3" xfId="53"/>
    <cellStyle name="常规 11 3 4" xfId="54"/>
    <cellStyle name="常规 11 3 5" xfId="55"/>
    <cellStyle name="常规 11 4" xfId="56"/>
    <cellStyle name="常规 11 4 2" xfId="57"/>
    <cellStyle name="常规 11 4 3" xfId="58"/>
    <cellStyle name="常规 11 5" xfId="59"/>
    <cellStyle name="常规 11 5 2" xfId="60"/>
    <cellStyle name="常规 11 5 3" xfId="61"/>
    <cellStyle name="常规 11 6" xfId="62"/>
    <cellStyle name="常规 11 6 2" xfId="63"/>
    <cellStyle name="常规 11 6 3" xfId="64"/>
    <cellStyle name="常规 12" xfId="65"/>
    <cellStyle name="常规 12 2" xfId="66"/>
    <cellStyle name="常规 12 2 2" xfId="67"/>
    <cellStyle name="常规 12 2 2 2" xfId="68"/>
    <cellStyle name="常规 12 2 2 3" xfId="69"/>
    <cellStyle name="常规 12 2 3" xfId="70"/>
    <cellStyle name="常规 12 2 3 2" xfId="71"/>
    <cellStyle name="常规 12 2 3 3" xfId="72"/>
    <cellStyle name="常规 12 2 4" xfId="73"/>
    <cellStyle name="常规 12 2 4 2" xfId="74"/>
    <cellStyle name="常规 12 2 4 3" xfId="75"/>
    <cellStyle name="常规 12 2 5" xfId="76"/>
    <cellStyle name="常规 12 2 6" xfId="77"/>
    <cellStyle name="常规 12 3" xfId="78"/>
    <cellStyle name="常规 12 3 2" xfId="79"/>
    <cellStyle name="常规 12 3 2 2" xfId="80"/>
    <cellStyle name="常规 12 3 2 3" xfId="81"/>
    <cellStyle name="常规 12 3 3" xfId="82"/>
    <cellStyle name="常规 12 3 3 2" xfId="83"/>
    <cellStyle name="常规 12 3 3 3" xfId="84"/>
    <cellStyle name="常规 12 3 4" xfId="85"/>
    <cellStyle name="常规 12 3 5" xfId="86"/>
    <cellStyle name="常规 12 4" xfId="87"/>
    <cellStyle name="常规 12 4 2" xfId="88"/>
    <cellStyle name="常规 12 4 3" xfId="89"/>
    <cellStyle name="常规 12 5" xfId="90"/>
    <cellStyle name="常规 12 5 2" xfId="91"/>
    <cellStyle name="常规 12 5 3" xfId="92"/>
    <cellStyle name="常规 12 6" xfId="93"/>
    <cellStyle name="常规 12 6 2" xfId="94"/>
    <cellStyle name="常规 12 6 3" xfId="95"/>
    <cellStyle name="常规 12 7" xfId="96"/>
    <cellStyle name="常规 12 7 2" xfId="97"/>
    <cellStyle name="常规 12 7 3" xfId="98"/>
    <cellStyle name="常规 124" xfId="99"/>
    <cellStyle name="常规 124 2" xfId="100"/>
    <cellStyle name="常规 124 2 2" xfId="101"/>
    <cellStyle name="常规 124 2 2 2" xfId="102"/>
    <cellStyle name="常规 124 2 2 3" xfId="103"/>
    <cellStyle name="常规 124 2 3" xfId="104"/>
    <cellStyle name="常规 124 2 3 2" xfId="105"/>
    <cellStyle name="常规 124 2 3 3" xfId="106"/>
    <cellStyle name="常规 124 2 4" xfId="107"/>
    <cellStyle name="常规 124 2 4 2" xfId="108"/>
    <cellStyle name="常规 124 2 4 3" xfId="109"/>
    <cellStyle name="常规 124 2 5" xfId="110"/>
    <cellStyle name="常规 124 2 6" xfId="111"/>
    <cellStyle name="常规 124 3" xfId="112"/>
    <cellStyle name="常规 124 3 2" xfId="113"/>
    <cellStyle name="常规 124 3 3" xfId="114"/>
    <cellStyle name="常规 124 4" xfId="115"/>
    <cellStyle name="常规 124 4 2" xfId="116"/>
    <cellStyle name="常规 124 4 3" xfId="117"/>
    <cellStyle name="常规 124 5" xfId="118"/>
    <cellStyle name="常规 124 5 2" xfId="119"/>
    <cellStyle name="常规 124 5 3" xfId="120"/>
    <cellStyle name="常规 124 6" xfId="121"/>
    <cellStyle name="常规 124 7" xfId="122"/>
    <cellStyle name="常规 13" xfId="123"/>
    <cellStyle name="常规 13 2" xfId="124"/>
    <cellStyle name="常规 13 2 2" xfId="125"/>
    <cellStyle name="常规 13 2 3" xfId="126"/>
    <cellStyle name="常规 13 3" xfId="127"/>
    <cellStyle name="常规 13 4" xfId="128"/>
    <cellStyle name="常规 13 5" xfId="129"/>
    <cellStyle name="常规 13 6" xfId="130"/>
    <cellStyle name="常规 135" xfId="131"/>
    <cellStyle name="常规 14" xfId="132"/>
    <cellStyle name="常规 14 2" xfId="133"/>
    <cellStyle name="常规 14 2 2" xfId="134"/>
    <cellStyle name="常规 14 2 3" xfId="135"/>
    <cellStyle name="常规 14 3" xfId="136"/>
    <cellStyle name="常规 14 4" xfId="137"/>
    <cellStyle name="常规 14 5" xfId="138"/>
    <cellStyle name="常规 14 6" xfId="139"/>
    <cellStyle name="常规 15" xfId="140"/>
    <cellStyle name="常规 15 2" xfId="141"/>
    <cellStyle name="常规 15 2 2" xfId="142"/>
    <cellStyle name="常规 15 2 3" xfId="143"/>
    <cellStyle name="常规 15 3" xfId="144"/>
    <cellStyle name="常规 15 4" xfId="145"/>
    <cellStyle name="常规 15 5" xfId="146"/>
    <cellStyle name="常规 15 6" xfId="147"/>
    <cellStyle name="常规 16" xfId="148"/>
    <cellStyle name="常规 16 2" xfId="149"/>
    <cellStyle name="常规 16 2 2" xfId="150"/>
    <cellStyle name="常规 16 2 3" xfId="151"/>
    <cellStyle name="常规 16 3" xfId="152"/>
    <cellStyle name="常规 16 4" xfId="153"/>
    <cellStyle name="常规 16 5" xfId="154"/>
    <cellStyle name="常规 16 6" xfId="155"/>
    <cellStyle name="常规 17" xfId="156"/>
    <cellStyle name="常规 17 2" xfId="157"/>
    <cellStyle name="常规 17 2 2" xfId="158"/>
    <cellStyle name="常规 17 2 3" xfId="159"/>
    <cellStyle name="常规 17 3" xfId="160"/>
    <cellStyle name="常规 17 4" xfId="161"/>
    <cellStyle name="常规 17 5" xfId="162"/>
    <cellStyle name="常规 17 6" xfId="163"/>
    <cellStyle name="常规 18" xfId="164"/>
    <cellStyle name="常规 18 2" xfId="165"/>
    <cellStyle name="常规 18 2 2" xfId="166"/>
    <cellStyle name="常规 18 2 3" xfId="167"/>
    <cellStyle name="常规 18 3" xfId="168"/>
    <cellStyle name="常规 18 4" xfId="169"/>
    <cellStyle name="常规 18 5" xfId="170"/>
    <cellStyle name="常规 18 6" xfId="171"/>
    <cellStyle name="常规 19" xfId="172"/>
    <cellStyle name="常规 19 2" xfId="173"/>
    <cellStyle name="常规 19 2 2" xfId="174"/>
    <cellStyle name="常规 19 2 3" xfId="175"/>
    <cellStyle name="常规 19 3" xfId="176"/>
    <cellStyle name="常规 19 4" xfId="177"/>
    <cellStyle name="常规 19 5" xfId="178"/>
    <cellStyle name="常规 19 6" xfId="179"/>
    <cellStyle name="常规 2" xfId="180"/>
    <cellStyle name="常规 2 10" xfId="181"/>
    <cellStyle name="常规 2 11" xfId="182"/>
    <cellStyle name="常规 2 12" xfId="183"/>
    <cellStyle name="常规 2 13" xfId="184"/>
    <cellStyle name="常规 2 14" xfId="185"/>
    <cellStyle name="常规 2 15" xfId="186"/>
    <cellStyle name="常规 2 2" xfId="187"/>
    <cellStyle name="常规 2 2 2" xfId="188"/>
    <cellStyle name="常规 2 2 3" xfId="189"/>
    <cellStyle name="常规 2 2 3 2" xfId="190"/>
    <cellStyle name="常规 2 2 3 2 2" xfId="191"/>
    <cellStyle name="常规 2 2 3 2 3" xfId="192"/>
    <cellStyle name="常规 2 2 3 3" xfId="193"/>
    <cellStyle name="常规 2 2 3 3 2" xfId="194"/>
    <cellStyle name="常规 2 2 3 3 3" xfId="195"/>
    <cellStyle name="常规 2 2 3 4" xfId="196"/>
    <cellStyle name="常规 2 2 3 5" xfId="197"/>
    <cellStyle name="常规 2 2 4" xfId="198"/>
    <cellStyle name="常规 2 2 5" xfId="199"/>
    <cellStyle name="常规 2 2 6" xfId="200"/>
    <cellStyle name="常规 2 2 7" xfId="201"/>
    <cellStyle name="常规 2 2_附件3-1： 窄路加宽" xfId="202"/>
    <cellStyle name="常规 2 3" xfId="203"/>
    <cellStyle name="常规 2 3 2" xfId="204"/>
    <cellStyle name="常规 2 3 2 2" xfId="205"/>
    <cellStyle name="常规 2 3 2 3" xfId="206"/>
    <cellStyle name="常规 2 3 2 4" xfId="207"/>
    <cellStyle name="常规 2 3 3" xfId="208"/>
    <cellStyle name="常规 2 3 3 2" xfId="209"/>
    <cellStyle name="常规 2 3 3 3" xfId="210"/>
    <cellStyle name="常规 2 3 4" xfId="211"/>
    <cellStyle name="常规 2 3 4 2" xfId="212"/>
    <cellStyle name="常规 2 3 4 3" xfId="213"/>
    <cellStyle name="常规 2 3 5" xfId="214"/>
    <cellStyle name="常规 2 3 5 2" xfId="215"/>
    <cellStyle name="常规 2 3 5 3" xfId="216"/>
    <cellStyle name="常规 2 3 6" xfId="217"/>
    <cellStyle name="常规 2 3 7" xfId="218"/>
    <cellStyle name="常规 2 4" xfId="219"/>
    <cellStyle name="常规 2 4 2" xfId="220"/>
    <cellStyle name="常规 2 4 3" xfId="221"/>
    <cellStyle name="常规 2 4 4" xfId="222"/>
    <cellStyle name="常规 2 41" xfId="223"/>
    <cellStyle name="常规 2 41 2" xfId="224"/>
    <cellStyle name="常规 2 41 2 2" xfId="225"/>
    <cellStyle name="常规 2 41 2 3" xfId="226"/>
    <cellStyle name="常规 2 41 2 4" xfId="227"/>
    <cellStyle name="常规 2 41 3" xfId="228"/>
    <cellStyle name="常规 2 41 4" xfId="229"/>
    <cellStyle name="常规 2 41 5" xfId="230"/>
    <cellStyle name="常规 2 5" xfId="231"/>
    <cellStyle name="常规 2 5 2" xfId="232"/>
    <cellStyle name="常规 2 5 3" xfId="233"/>
    <cellStyle name="常规 2 5 4" xfId="234"/>
    <cellStyle name="常规 2 6" xfId="235"/>
    <cellStyle name="常规 2 6 2" xfId="236"/>
    <cellStyle name="常规 2 6 2 2" xfId="237"/>
    <cellStyle name="常规 2 6 2 3" xfId="238"/>
    <cellStyle name="常规 2 6 3" xfId="239"/>
    <cellStyle name="常规 2 6 3 2" xfId="240"/>
    <cellStyle name="常规 2 6 3 3" xfId="241"/>
    <cellStyle name="常规 2 6 4" xfId="242"/>
    <cellStyle name="常规 2 6 5" xfId="243"/>
    <cellStyle name="常规 2 7" xfId="244"/>
    <cellStyle name="常规 2 8" xfId="245"/>
    <cellStyle name="常规 2 8 2" xfId="246"/>
    <cellStyle name="常规 2 8 2 2" xfId="247"/>
    <cellStyle name="常规 2 8 2 2 2" xfId="248"/>
    <cellStyle name="常规 2 8 2 2 3" xfId="249"/>
    <cellStyle name="常规 2 8 2 3" xfId="250"/>
    <cellStyle name="常规 2 8 2 3 2" xfId="251"/>
    <cellStyle name="常规 2 8 2 3 3" xfId="252"/>
    <cellStyle name="常规 2 8 2 4" xfId="253"/>
    <cellStyle name="常规 2 8 2 4 2" xfId="254"/>
    <cellStyle name="常规 2 8 2 4 3" xfId="255"/>
    <cellStyle name="常规 2 8 2 5" xfId="256"/>
    <cellStyle name="常规 2 8 2 6" xfId="257"/>
    <cellStyle name="常规 2 8 3" xfId="258"/>
    <cellStyle name="常规 2 8 3 2" xfId="259"/>
    <cellStyle name="常规 2 8 3 2 2" xfId="260"/>
    <cellStyle name="常规 2 8 3 2 3" xfId="261"/>
    <cellStyle name="常规 2 8 3 3" xfId="262"/>
    <cellStyle name="常规 2 8 3 3 2" xfId="263"/>
    <cellStyle name="常规 2 8 3 3 3" xfId="264"/>
    <cellStyle name="常规 2 8 3 4" xfId="265"/>
    <cellStyle name="常规 2 8 3 4 2" xfId="266"/>
    <cellStyle name="常规 2 8 3 4 3" xfId="267"/>
    <cellStyle name="常规 2 8 3 5" xfId="268"/>
    <cellStyle name="常规 2 8 3 6" xfId="269"/>
    <cellStyle name="常规 2 8 4" xfId="270"/>
    <cellStyle name="常规 2 8 4 2" xfId="271"/>
    <cellStyle name="常规 2 8 4 3" xfId="272"/>
    <cellStyle name="常规 2 8 5" xfId="273"/>
    <cellStyle name="常规 2 8 5 2" xfId="274"/>
    <cellStyle name="常规 2 8 5 3" xfId="275"/>
    <cellStyle name="常规 2 8 6" xfId="276"/>
    <cellStyle name="常规 2 8 6 2" xfId="277"/>
    <cellStyle name="常规 2 8 6 3" xfId="278"/>
    <cellStyle name="常规 2 8 7" xfId="279"/>
    <cellStyle name="常规 2 8 8" xfId="280"/>
    <cellStyle name="常规 2 9" xfId="281"/>
    <cellStyle name="常规 20" xfId="282"/>
    <cellStyle name="常规 20 2" xfId="283"/>
    <cellStyle name="常规 20 2 2" xfId="284"/>
    <cellStyle name="常规 20 2 3" xfId="285"/>
    <cellStyle name="常规 20 3" xfId="286"/>
    <cellStyle name="常规 20 4" xfId="287"/>
    <cellStyle name="常规 20 5" xfId="288"/>
    <cellStyle name="常规 20 6" xfId="289"/>
    <cellStyle name="常规 21" xfId="290"/>
    <cellStyle name="常规 21 2" xfId="291"/>
    <cellStyle name="常规 21 2 2" xfId="292"/>
    <cellStyle name="常规 21 2 3" xfId="293"/>
    <cellStyle name="常规 21 3" xfId="294"/>
    <cellStyle name="常规 21 4" xfId="295"/>
    <cellStyle name="常规 21 5" xfId="296"/>
    <cellStyle name="常规 21 6" xfId="297"/>
    <cellStyle name="常规 22" xfId="298"/>
    <cellStyle name="常规 22 2" xfId="299"/>
    <cellStyle name="常规 22 2 2" xfId="300"/>
    <cellStyle name="常规 22 2 3" xfId="301"/>
    <cellStyle name="常规 22 3" xfId="302"/>
    <cellStyle name="常规 22 4" xfId="303"/>
    <cellStyle name="常规 22 5" xfId="304"/>
    <cellStyle name="常规 23" xfId="305"/>
    <cellStyle name="常规 23 2" xfId="306"/>
    <cellStyle name="常规 23 2 2" xfId="307"/>
    <cellStyle name="常规 23 2 2 2" xfId="308"/>
    <cellStyle name="常规 23 2 2 3" xfId="309"/>
    <cellStyle name="常规 23 2 3" xfId="310"/>
    <cellStyle name="常规 23 2 3 2" xfId="311"/>
    <cellStyle name="常规 23 2 3 3" xfId="312"/>
    <cellStyle name="常规 23 2 4" xfId="313"/>
    <cellStyle name="常规 23 2 4 2" xfId="314"/>
    <cellStyle name="常规 23 2 4 3" xfId="315"/>
    <cellStyle name="常规 23 2 5" xfId="316"/>
    <cellStyle name="常规 23 2 6" xfId="317"/>
    <cellStyle name="常规 23 3" xfId="318"/>
    <cellStyle name="常规 23 3 2" xfId="319"/>
    <cellStyle name="常规 23 3 2 2" xfId="320"/>
    <cellStyle name="常规 23 3 2 3" xfId="321"/>
    <cellStyle name="常规 23 3 3" xfId="322"/>
    <cellStyle name="常规 23 3 3 2" xfId="323"/>
    <cellStyle name="常规 23 3 3 3" xfId="324"/>
    <cellStyle name="常规 23 3 4" xfId="325"/>
    <cellStyle name="常规 23 3 5" xfId="326"/>
    <cellStyle name="常规 23 4" xfId="327"/>
    <cellStyle name="常规 23 4 2" xfId="328"/>
    <cellStyle name="常规 23 4 3" xfId="329"/>
    <cellStyle name="常规 23 5" xfId="330"/>
    <cellStyle name="常规 23 5 2" xfId="331"/>
    <cellStyle name="常规 23 5 3" xfId="332"/>
    <cellStyle name="常规 23 6" xfId="333"/>
    <cellStyle name="常规 23 6 2" xfId="334"/>
    <cellStyle name="常规 23 6 3" xfId="335"/>
    <cellStyle name="常规 23 7" xfId="336"/>
    <cellStyle name="常规 23 7 2" xfId="337"/>
    <cellStyle name="常规 23 7 3" xfId="338"/>
    <cellStyle name="常规 24" xfId="339"/>
    <cellStyle name="常规 24 2" xfId="340"/>
    <cellStyle name="常规 24 2 2" xfId="341"/>
    <cellStyle name="常规 24 2 2 2" xfId="342"/>
    <cellStyle name="常规 24 2 2 3" xfId="343"/>
    <cellStyle name="常规 24 2 3" xfId="344"/>
    <cellStyle name="常规 24 2 3 2" xfId="345"/>
    <cellStyle name="常规 24 2 3 3" xfId="346"/>
    <cellStyle name="常规 24 2 4" xfId="347"/>
    <cellStyle name="常规 24 2 4 2" xfId="348"/>
    <cellStyle name="常规 24 2 4 3" xfId="349"/>
    <cellStyle name="常规 24 2 5" xfId="350"/>
    <cellStyle name="常规 24 2 6" xfId="351"/>
    <cellStyle name="常规 24 3" xfId="352"/>
    <cellStyle name="常规 24 3 2" xfId="353"/>
    <cellStyle name="常规 24 3 3" xfId="354"/>
    <cellStyle name="常规 24 4" xfId="355"/>
    <cellStyle name="常规 24 4 2" xfId="356"/>
    <cellStyle name="常规 24 4 3" xfId="357"/>
    <cellStyle name="常规 24 5" xfId="358"/>
    <cellStyle name="常规 24 5 2" xfId="359"/>
    <cellStyle name="常规 24 5 3" xfId="360"/>
    <cellStyle name="常规 24 6" xfId="361"/>
    <cellStyle name="常规 24 6 2" xfId="362"/>
    <cellStyle name="常规 24 6 3" xfId="363"/>
    <cellStyle name="常规 24 7" xfId="364"/>
    <cellStyle name="常规 24 7 2" xfId="365"/>
    <cellStyle name="常规 24 7 3" xfId="366"/>
    <cellStyle name="常规 25" xfId="367"/>
    <cellStyle name="常规 25 2" xfId="368"/>
    <cellStyle name="常规 25 2 2" xfId="369"/>
    <cellStyle name="常规 25 2 3" xfId="370"/>
    <cellStyle name="常规 25 3" xfId="371"/>
    <cellStyle name="常规 25 4" xfId="372"/>
    <cellStyle name="常规 25 5" xfId="373"/>
    <cellStyle name="常规 26" xfId="374"/>
    <cellStyle name="常规 26 2" xfId="375"/>
    <cellStyle name="常规 26 2 2" xfId="376"/>
    <cellStyle name="常规 26 2 3" xfId="377"/>
    <cellStyle name="常规 26 3" xfId="378"/>
    <cellStyle name="常规 26 4" xfId="379"/>
    <cellStyle name="常规 26 5" xfId="380"/>
    <cellStyle name="常规 27" xfId="381"/>
    <cellStyle name="常规 27 2" xfId="382"/>
    <cellStyle name="常规 27 2 2" xfId="383"/>
    <cellStyle name="常规 27 2 2 2" xfId="384"/>
    <cellStyle name="常规 27 2 2 3" xfId="385"/>
    <cellStyle name="常规 27 2 3" xfId="386"/>
    <cellStyle name="常规 27 2 3 2" xfId="387"/>
    <cellStyle name="常规 27 2 3 3" xfId="388"/>
    <cellStyle name="常规 27 2 4" xfId="389"/>
    <cellStyle name="常规 27 2 5" xfId="390"/>
    <cellStyle name="常规 27 3" xfId="391"/>
    <cellStyle name="常规 27 4" xfId="392"/>
    <cellStyle name="常规 27 5" xfId="393"/>
    <cellStyle name="常规 28" xfId="394"/>
    <cellStyle name="常规 28 2" xfId="395"/>
    <cellStyle name="常规 28 3" xfId="396"/>
    <cellStyle name="常规 28 4" xfId="397"/>
    <cellStyle name="常规 29" xfId="398"/>
    <cellStyle name="常规 29 2" xfId="399"/>
    <cellStyle name="常规 29 3" xfId="400"/>
    <cellStyle name="常规 2_（桂东县）附1窄路加宽" xfId="401"/>
    <cellStyle name="常规 3" xfId="402"/>
    <cellStyle name="常规 3 2" xfId="403"/>
    <cellStyle name="常规 3 2 2" xfId="404"/>
    <cellStyle name="常规 3 2 2 2" xfId="405"/>
    <cellStyle name="常规 3 2 2 3" xfId="406"/>
    <cellStyle name="常规 3 2 2 4" xfId="407"/>
    <cellStyle name="常规 3 2 3" xfId="408"/>
    <cellStyle name="常规 3 2 3 2" xfId="409"/>
    <cellStyle name="常规 3 2 3 3" xfId="410"/>
    <cellStyle name="常规 3 2 3 4" xfId="411"/>
    <cellStyle name="常规 3 2 4" xfId="412"/>
    <cellStyle name="常规 3 2 4 2" xfId="413"/>
    <cellStyle name="常规 3 2 4 3" xfId="414"/>
    <cellStyle name="常规 3 2 5" xfId="415"/>
    <cellStyle name="常规 3 2 5 2" xfId="416"/>
    <cellStyle name="常规 3 2 5 3" xfId="417"/>
    <cellStyle name="常规 3 2 6" xfId="418"/>
    <cellStyle name="常规 3 2 6 2" xfId="419"/>
    <cellStyle name="常规 3 2 6 3" xfId="420"/>
    <cellStyle name="常规 3 2 7" xfId="421"/>
    <cellStyle name="常规 3 2 8" xfId="422"/>
    <cellStyle name="常规 3 3" xfId="423"/>
    <cellStyle name="常规 3 3 2" xfId="424"/>
    <cellStyle name="常规 3 3 3" xfId="425"/>
    <cellStyle name="常规 3 4" xfId="426"/>
    <cellStyle name="常规 3 5" xfId="427"/>
    <cellStyle name="常规 3 6" xfId="428"/>
    <cellStyle name="常规 3 7" xfId="429"/>
    <cellStyle name="常规 30" xfId="430"/>
    <cellStyle name="常规 30 2" xfId="431"/>
    <cellStyle name="常规 30 3" xfId="432"/>
    <cellStyle name="常规 31" xfId="433"/>
    <cellStyle name="常规 31 2" xfId="434"/>
    <cellStyle name="常规 31 3" xfId="435"/>
    <cellStyle name="常规 32" xfId="436"/>
    <cellStyle name="常规 32 2" xfId="437"/>
    <cellStyle name="常规 32 3" xfId="438"/>
    <cellStyle name="常规 33" xfId="439"/>
    <cellStyle name="常规 33 2" xfId="440"/>
    <cellStyle name="常规 33 3" xfId="441"/>
    <cellStyle name="常规 34" xfId="442"/>
    <cellStyle name="常规 34 2" xfId="443"/>
    <cellStyle name="常规 34 3" xfId="444"/>
    <cellStyle name="常规 35" xfId="445"/>
    <cellStyle name="常规 35 2" xfId="446"/>
    <cellStyle name="常规 35 2 2" xfId="447"/>
    <cellStyle name="常规 35 2 3" xfId="448"/>
    <cellStyle name="常规 35 3" xfId="449"/>
    <cellStyle name="常规 35 3 2" xfId="450"/>
    <cellStyle name="常规 35 3 3" xfId="451"/>
    <cellStyle name="常规 35 4" xfId="452"/>
    <cellStyle name="常规 35 5" xfId="453"/>
    <cellStyle name="常规 36" xfId="454"/>
    <cellStyle name="常规 36 2" xfId="455"/>
    <cellStyle name="常规 36 2 2" xfId="456"/>
    <cellStyle name="常规 36 2 3" xfId="457"/>
    <cellStyle name="常规 36 3" xfId="458"/>
    <cellStyle name="常规 36 3 2" xfId="459"/>
    <cellStyle name="常规 36 3 3" xfId="460"/>
    <cellStyle name="常规 36 4" xfId="461"/>
    <cellStyle name="常规 36 5" xfId="462"/>
    <cellStyle name="常规 37" xfId="463"/>
    <cellStyle name="常规 37 2" xfId="464"/>
    <cellStyle name="常规 37 3" xfId="465"/>
    <cellStyle name="常规 38" xfId="466"/>
    <cellStyle name="常规 38 2" xfId="467"/>
    <cellStyle name="常规 38 3" xfId="468"/>
    <cellStyle name="常规 39" xfId="469"/>
    <cellStyle name="常规 39 2" xfId="470"/>
    <cellStyle name="常规 39 3" xfId="471"/>
    <cellStyle name="常规 3_附件3-1： 窄路加宽" xfId="472"/>
    <cellStyle name="常规 4" xfId="473"/>
    <cellStyle name="常规 4 2" xfId="474"/>
    <cellStyle name="常规 4 2 2" xfId="475"/>
    <cellStyle name="常规 4 2 3" xfId="476"/>
    <cellStyle name="常规 4 2 4" xfId="477"/>
    <cellStyle name="常规 4 3" xfId="478"/>
    <cellStyle name="常规 4 3 2" xfId="479"/>
    <cellStyle name="常规 4 3 3" xfId="480"/>
    <cellStyle name="常规 4 4" xfId="481"/>
    <cellStyle name="常规 4 5" xfId="482"/>
    <cellStyle name="常规 4 6" xfId="483"/>
    <cellStyle name="常规 4 7" xfId="484"/>
    <cellStyle name="常规 40" xfId="485"/>
    <cellStyle name="常规 40 2" xfId="486"/>
    <cellStyle name="常规 40 3" xfId="487"/>
    <cellStyle name="常规 41" xfId="488"/>
    <cellStyle name="常规 41 2" xfId="489"/>
    <cellStyle name="常规 41 3" xfId="490"/>
    <cellStyle name="常规 42" xfId="491"/>
    <cellStyle name="常规 42 2" xfId="492"/>
    <cellStyle name="常规 42 3" xfId="493"/>
    <cellStyle name="常规 43" xfId="494"/>
    <cellStyle name="常规 43 2" xfId="495"/>
    <cellStyle name="常规 43 3" xfId="496"/>
    <cellStyle name="常规 44" xfId="497"/>
    <cellStyle name="常规 44 2" xfId="498"/>
    <cellStyle name="常规 44 3" xfId="499"/>
    <cellStyle name="常规 45" xfId="500"/>
    <cellStyle name="常规 45 2" xfId="501"/>
    <cellStyle name="常规 46" xfId="502"/>
    <cellStyle name="常规 46 2" xfId="503"/>
    <cellStyle name="常规 47" xfId="504"/>
    <cellStyle name="常规 47 2" xfId="505"/>
    <cellStyle name="常规 48" xfId="506"/>
    <cellStyle name="常规 49" xfId="507"/>
    <cellStyle name="常规 5" xfId="508"/>
    <cellStyle name="常规 5 2" xfId="509"/>
    <cellStyle name="常规 5 2 2" xfId="510"/>
    <cellStyle name="常规 5 2 2 2" xfId="511"/>
    <cellStyle name="常规 5 2 2 3" xfId="512"/>
    <cellStyle name="常规 5 2 3" xfId="513"/>
    <cellStyle name="常规 5 2 3 2" xfId="514"/>
    <cellStyle name="常规 5 2 3 3" xfId="515"/>
    <cellStyle name="常规 5 2 4" xfId="516"/>
    <cellStyle name="常规 5 2 4 2" xfId="517"/>
    <cellStyle name="常规 5 2 4 3" xfId="518"/>
    <cellStyle name="常规 5 2 5" xfId="519"/>
    <cellStyle name="常规 5 2 6" xfId="520"/>
    <cellStyle name="常规 5 3" xfId="521"/>
    <cellStyle name="常规 5 3 2" xfId="522"/>
    <cellStyle name="常规 5 3 3" xfId="523"/>
    <cellStyle name="常规 5 4" xfId="524"/>
    <cellStyle name="常规 5 4 2" xfId="525"/>
    <cellStyle name="常规 5 4 3" xfId="526"/>
    <cellStyle name="常规 5 5" xfId="527"/>
    <cellStyle name="常规 5 5 2" xfId="528"/>
    <cellStyle name="常规 5 5 3" xfId="529"/>
    <cellStyle name="常规 5 6" xfId="530"/>
    <cellStyle name="常规 5 6 2" xfId="531"/>
    <cellStyle name="常规 5 6 3" xfId="532"/>
    <cellStyle name="常规 5 7" xfId="533"/>
    <cellStyle name="常规 5 7 2" xfId="534"/>
    <cellStyle name="常规 5 7 3" xfId="535"/>
    <cellStyle name="常规 50" xfId="536"/>
    <cellStyle name="常规 51" xfId="537"/>
    <cellStyle name="常规 52" xfId="538"/>
    <cellStyle name="常规 6" xfId="539"/>
    <cellStyle name="常规 6 2" xfId="540"/>
    <cellStyle name="常规 6 2 2" xfId="541"/>
    <cellStyle name="常规 6 2 3" xfId="542"/>
    <cellStyle name="常规 6 2 4" xfId="543"/>
    <cellStyle name="常规 6 3" xfId="544"/>
    <cellStyle name="常规 6 3 2" xfId="545"/>
    <cellStyle name="常规 6 3 3" xfId="546"/>
    <cellStyle name="常规 6 4" xfId="547"/>
    <cellStyle name="常规 6 5" xfId="548"/>
    <cellStyle name="常规 6 6" xfId="549"/>
    <cellStyle name="常规 6 7" xfId="550"/>
    <cellStyle name="常规 66" xfId="551"/>
    <cellStyle name="常规 66 2" xfId="552"/>
    <cellStyle name="常规 66 3" xfId="553"/>
    <cellStyle name="常规 66 4" xfId="554"/>
    <cellStyle name="常规 67" xfId="555"/>
    <cellStyle name="常规 67 2" xfId="556"/>
    <cellStyle name="常规 67 3" xfId="557"/>
    <cellStyle name="常规 67 4" xfId="558"/>
    <cellStyle name="常规 7" xfId="559"/>
    <cellStyle name="常规 7 2" xfId="560"/>
    <cellStyle name="常规 7 2 2" xfId="561"/>
    <cellStyle name="常规 7 2 3" xfId="562"/>
    <cellStyle name="常规 7 2 4" xfId="563"/>
    <cellStyle name="常规 7 3" xfId="564"/>
    <cellStyle name="常规 7 3 2" xfId="565"/>
    <cellStyle name="常规 7 3 3" xfId="566"/>
    <cellStyle name="常规 7 4" xfId="567"/>
    <cellStyle name="常规 7 5" xfId="568"/>
    <cellStyle name="常规 7 6" xfId="569"/>
    <cellStyle name="常规 7 7" xfId="570"/>
    <cellStyle name="常规 7_永州市通自然村水泥（沥青）路已完成招投标尚未建设完工的项目(20180228)" xfId="571"/>
    <cellStyle name="常规 8" xfId="572"/>
    <cellStyle name="常规 8 2" xfId="573"/>
    <cellStyle name="常规 8 2 2" xfId="574"/>
    <cellStyle name="常规 8 2 3" xfId="575"/>
    <cellStyle name="常规 8 2 4" xfId="576"/>
    <cellStyle name="常规 8 3" xfId="577"/>
    <cellStyle name="常规 8 3 2" xfId="578"/>
    <cellStyle name="常规 8 3 2 2" xfId="579"/>
    <cellStyle name="常规 8 3 2 3" xfId="580"/>
    <cellStyle name="常规 8 3 3" xfId="581"/>
    <cellStyle name="常规 8 3 3 2" xfId="582"/>
    <cellStyle name="常规 8 3 3 3" xfId="583"/>
    <cellStyle name="常规 8 3 4" xfId="584"/>
    <cellStyle name="常规 8 3 5" xfId="585"/>
    <cellStyle name="常规 8 4" xfId="586"/>
    <cellStyle name="常规 8 5" xfId="587"/>
    <cellStyle name="常规 8 6" xfId="588"/>
    <cellStyle name="常规 8 7" xfId="589"/>
    <cellStyle name="常规 9" xfId="590"/>
    <cellStyle name="常规 9 2" xfId="591"/>
    <cellStyle name="常规 9 2 2" xfId="592"/>
    <cellStyle name="常规 9 2 2 2" xfId="593"/>
    <cellStyle name="常规 9 2 2 3" xfId="594"/>
    <cellStyle name="常规 9 2 3" xfId="595"/>
    <cellStyle name="常规 9 2 3 2" xfId="596"/>
    <cellStyle name="常规 9 2 3 3" xfId="597"/>
    <cellStyle name="常规 9 2 4" xfId="598"/>
    <cellStyle name="常规 9 2 4 2" xfId="599"/>
    <cellStyle name="常规 9 2 4 3" xfId="600"/>
    <cellStyle name="常规 9 2 5" xfId="601"/>
    <cellStyle name="常规 9 2 6" xfId="602"/>
    <cellStyle name="常规 9 3" xfId="603"/>
    <cellStyle name="常规 9 3 2" xfId="604"/>
    <cellStyle name="常规 9 3 2 2" xfId="605"/>
    <cellStyle name="常规 9 3 2 3" xfId="606"/>
    <cellStyle name="常规 9 3 3" xfId="607"/>
    <cellStyle name="常规 9 3 3 2" xfId="608"/>
    <cellStyle name="常规 9 3 3 3" xfId="609"/>
    <cellStyle name="常规 9 3 4" xfId="610"/>
    <cellStyle name="常规 9 3 5" xfId="611"/>
    <cellStyle name="常规 9 4" xfId="612"/>
    <cellStyle name="常规 9 4 2" xfId="613"/>
    <cellStyle name="常规 9 4 3" xfId="614"/>
    <cellStyle name="常规 9 5" xfId="615"/>
    <cellStyle name="常规 9 5 2" xfId="616"/>
    <cellStyle name="常规 9 5 3" xfId="617"/>
    <cellStyle name="常规 9 6" xfId="618"/>
    <cellStyle name="常规 9 6 2" xfId="619"/>
    <cellStyle name="常规 9 6 3" xfId="620"/>
    <cellStyle name="常规_Sheet1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1.99"/>
    <col collapsed="false" customWidth="true" hidden="false" outlineLevel="0" max="6" min="4" style="1" width="10.59"/>
    <col collapsed="false" customWidth="true" hidden="false" outlineLevel="0" max="7" min="7" style="1" width="12.12"/>
    <col collapsed="false" customWidth="true" hidden="false" outlineLevel="0" max="9" min="8" style="1" width="10.59"/>
    <col collapsed="false" customWidth="true" hidden="false" outlineLevel="0" max="10" min="10" style="1" width="11.24"/>
    <col collapsed="false" customWidth="true" hidden="false" outlineLevel="0" max="11" min="11" style="1" width="10.59"/>
    <col collapsed="false" customWidth="true" hidden="false" outlineLevel="0" max="12" min="12" style="1" width="3.09"/>
  </cols>
  <sheetData>
    <row r="1" customFormat="false" ht="1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s="5" customFormat="true" ht="18" hidden="false" customHeight="true" outlineLevel="0" collapsed="false">
      <c r="A3" s="5" t="s">
        <v>2</v>
      </c>
      <c r="M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/>
      <c r="G4" s="8"/>
      <c r="H4" s="8"/>
      <c r="I4" s="8"/>
      <c r="J4" s="8"/>
      <c r="K4" s="8"/>
      <c r="M4" s="4"/>
    </row>
    <row r="5" s="10" customFormat="true" ht="23.25" hidden="false" customHeight="true" outlineLevel="0" collapsed="false">
      <c r="A5" s="7"/>
      <c r="B5" s="9" t="s">
        <v>6</v>
      </c>
      <c r="C5" s="9" t="s">
        <v>7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M5" s="11"/>
    </row>
    <row r="6" s="13" customFormat="true" ht="5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12"/>
    </row>
    <row r="7" s="10" customFormat="true" ht="24" hidden="false" customHeight="true" outlineLevel="0" collapsed="false">
      <c r="A7" s="14" t="s">
        <v>14</v>
      </c>
      <c r="B7" s="14" t="n">
        <v>9.1</v>
      </c>
      <c r="C7" s="14" t="n">
        <v>416.37</v>
      </c>
      <c r="D7" s="14" t="n">
        <v>9.1</v>
      </c>
      <c r="E7" s="14" t="n">
        <v>416.37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M7" s="11"/>
    </row>
    <row r="8" s="10" customFormat="true" ht="2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M8" s="11"/>
    </row>
    <row r="9" s="10" customFormat="true" ht="2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M9" s="11"/>
    </row>
    <row r="10" s="10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M10" s="11"/>
    </row>
    <row r="11" s="10" customFormat="tru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1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4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4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4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4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4"/>
    </row>
    <row r="17" customFormat="false" ht="24" hidden="false" customHeight="true" outlineLevel="0" collapsed="false">
      <c r="A17" s="18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M17" s="4"/>
    </row>
    <row r="18" s="21" customFormat="true" ht="21" hidden="false" customHeight="true" outlineLevel="0" collapsed="false">
      <c r="A18" s="19" t="s">
        <v>16</v>
      </c>
      <c r="B18" s="20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M18" s="22"/>
    </row>
    <row r="19" s="21" customFormat="true" ht="20.25" hidden="false" customHeight="true" outlineLevel="0" collapsed="false">
      <c r="A19" s="23" t="s">
        <v>18</v>
      </c>
      <c r="H19" s="19" t="s">
        <v>19</v>
      </c>
      <c r="I19" s="19"/>
      <c r="J19" s="19"/>
      <c r="K19" s="19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  <c r="J20" s="21"/>
      <c r="K20" s="21"/>
    </row>
  </sheetData>
  <mergeCells count="16">
    <mergeCell ref="A2:K2"/>
    <mergeCell ref="A4:A6"/>
    <mergeCell ref="B4:C4"/>
    <mergeCell ref="D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C18:K18"/>
    <mergeCell ref="H19:K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09"/>
    <col collapsed="false" customWidth="true" hidden="false" outlineLevel="0" max="5" min="2" style="24" width="7.59"/>
    <col collapsed="false" customWidth="true" hidden="false" outlineLevel="0" max="6" min="6" style="24" width="12.36"/>
    <col collapsed="false" customWidth="true" hidden="false" outlineLevel="0" max="7" min="7" style="24" width="9.59"/>
    <col collapsed="false" customWidth="true" hidden="false" outlineLevel="0" max="8" min="8" style="24" width="10.87"/>
    <col collapsed="false" customWidth="true" hidden="false" outlineLevel="0" max="9" min="9" style="24" width="7.99"/>
    <col collapsed="false" customWidth="true" hidden="false" outlineLevel="0" max="10" min="10" style="24" width="16.59"/>
    <col collapsed="false" customWidth="true" hidden="false" outlineLevel="0" max="11" min="11" style="24" width="7.5"/>
    <col collapsed="false" customWidth="true" hidden="false" outlineLevel="0" max="12" min="12" style="24" width="9.87"/>
    <col collapsed="false" customWidth="true" hidden="false" outlineLevel="0" max="13" min="13" style="24" width="8.59"/>
    <col collapsed="false" customWidth="true" hidden="false" outlineLevel="0" max="14" min="14" style="24" width="5.59"/>
    <col collapsed="false" customWidth="true" hidden="false" outlineLevel="0" max="15" min="15" style="24" width="9.89"/>
    <col collapsed="false" customWidth="true" hidden="false" outlineLevel="0" max="16" min="16" style="24" width="7.12"/>
    <col collapsed="false" customWidth="true" hidden="false" outlineLevel="0" max="18" min="17" style="24" width="5.59"/>
    <col collapsed="false" customWidth="true" hidden="false" outlineLevel="0" max="19" min="19" style="24" width="11.39"/>
    <col collapsed="false" customWidth="true" hidden="false" outlineLevel="0" max="20" min="20" style="24" width="6.39"/>
    <col collapsed="false" customWidth="true" hidden="false" outlineLevel="0" max="225" min="21" style="24" width="8.79"/>
    <col collapsed="false" customWidth="false" hidden="false" outlineLevel="0" max="257" min="226" style="24" width="8.99"/>
  </cols>
  <sheetData>
    <row r="1" customFormat="false" ht="18" hidden="false" customHeight="true" outlineLevel="0" collapsed="false">
      <c r="A1" s="25" t="s">
        <v>20</v>
      </c>
      <c r="B1" s="25"/>
      <c r="C1" s="26"/>
      <c r="D1" s="26"/>
      <c r="E1" s="26"/>
      <c r="F1" s="26"/>
    </row>
    <row r="2" customFormat="false" ht="45.7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1" customFormat="true" ht="21.75" hidden="false" customHeight="true" outlineLevel="0" collapsed="false">
      <c r="A3" s="28"/>
      <c r="B3" s="29" t="s">
        <v>22</v>
      </c>
      <c r="C3" s="30" t="s">
        <v>23</v>
      </c>
      <c r="D3" s="30"/>
      <c r="E3" s="30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36" customFormat="true" ht="15" hidden="false" customHeight="true" outlineLevel="0" collapsed="false">
      <c r="A4" s="32" t="s">
        <v>24</v>
      </c>
      <c r="B4" s="33" t="s">
        <v>25</v>
      </c>
      <c r="C4" s="33"/>
      <c r="D4" s="33"/>
      <c r="E4" s="33"/>
      <c r="F4" s="33"/>
      <c r="G4" s="33" t="s">
        <v>26</v>
      </c>
      <c r="H4" s="33"/>
      <c r="I4" s="33"/>
      <c r="J4" s="33"/>
      <c r="K4" s="33" t="s">
        <v>27</v>
      </c>
      <c r="L4" s="33"/>
      <c r="M4" s="34" t="s">
        <v>28</v>
      </c>
      <c r="N4" s="34"/>
      <c r="O4" s="34"/>
      <c r="P4" s="34"/>
      <c r="Q4" s="34"/>
      <c r="R4" s="34"/>
      <c r="S4" s="34"/>
      <c r="T4" s="35" t="s">
        <v>29</v>
      </c>
    </row>
    <row r="5" s="36" customFormat="true" ht="15" hidden="false" customHeight="true" outlineLevel="0" collapsed="false">
      <c r="A5" s="32"/>
      <c r="B5" s="33" t="s">
        <v>30</v>
      </c>
      <c r="C5" s="33" t="s">
        <v>31</v>
      </c>
      <c r="D5" s="33" t="s">
        <v>32</v>
      </c>
      <c r="E5" s="33" t="s">
        <v>33</v>
      </c>
      <c r="F5" s="33" t="s">
        <v>34</v>
      </c>
      <c r="G5" s="33" t="s">
        <v>35</v>
      </c>
      <c r="H5" s="33" t="s">
        <v>36</v>
      </c>
      <c r="I5" s="33" t="s">
        <v>37</v>
      </c>
      <c r="J5" s="33" t="s">
        <v>38</v>
      </c>
      <c r="K5" s="34" t="s">
        <v>39</v>
      </c>
      <c r="L5" s="34" t="s">
        <v>40</v>
      </c>
      <c r="M5" s="34" t="s">
        <v>41</v>
      </c>
      <c r="N5" s="34" t="s">
        <v>42</v>
      </c>
      <c r="O5" s="34" t="s">
        <v>43</v>
      </c>
      <c r="P5" s="34" t="s">
        <v>44</v>
      </c>
      <c r="Q5" s="34" t="s">
        <v>45</v>
      </c>
      <c r="R5" s="34" t="s">
        <v>46</v>
      </c>
      <c r="S5" s="34" t="s">
        <v>47</v>
      </c>
      <c r="T5" s="35"/>
    </row>
    <row r="6" s="36" customFormat="true" ht="31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  <c r="M6" s="34"/>
      <c r="N6" s="34"/>
      <c r="O6" s="34"/>
      <c r="P6" s="34"/>
      <c r="Q6" s="34"/>
      <c r="R6" s="34"/>
      <c r="S6" s="34"/>
      <c r="T6" s="35"/>
    </row>
    <row r="7" s="39" customFormat="true" ht="14.2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8"/>
    </row>
    <row r="8" s="10" customFormat="true" ht="22.5" hidden="false" customHeight="true" outlineLevel="0" collapsed="false">
      <c r="A8" s="40" t="s">
        <v>48</v>
      </c>
      <c r="B8" s="40"/>
      <c r="C8" s="40"/>
      <c r="D8" s="40"/>
      <c r="E8" s="40"/>
      <c r="F8" s="40"/>
      <c r="G8" s="40"/>
      <c r="H8" s="40"/>
      <c r="I8" s="40"/>
      <c r="J8" s="40"/>
      <c r="K8" s="41" t="n">
        <f aca="false">SUM(K9:K17)</f>
        <v>9.1</v>
      </c>
      <c r="L8" s="41" t="n">
        <f aca="false">SUM(L9:L17)</f>
        <v>416.374</v>
      </c>
      <c r="M8" s="41"/>
      <c r="N8" s="41"/>
      <c r="O8" s="41" t="n">
        <f aca="false">SUM(O9:O17)</f>
        <v>109.2</v>
      </c>
      <c r="P8" s="41" t="n">
        <f aca="false">SUM(P9:P17)</f>
        <v>9.1</v>
      </c>
      <c r="Q8" s="41"/>
      <c r="R8" s="41"/>
      <c r="S8" s="41" t="n">
        <f aca="false">SUM(S9:S17)</f>
        <v>298.074</v>
      </c>
      <c r="T8" s="41"/>
    </row>
    <row r="9" s="10" customFormat="true" ht="22.5" hidden="false" customHeight="true" outlineLevel="0" collapsed="false">
      <c r="A9" s="42" t="n">
        <v>1</v>
      </c>
      <c r="B9" s="43" t="s">
        <v>14</v>
      </c>
      <c r="C9" s="44" t="s">
        <v>49</v>
      </c>
      <c r="D9" s="44" t="s">
        <v>50</v>
      </c>
      <c r="E9" s="44" t="s">
        <v>51</v>
      </c>
      <c r="F9" s="45" t="s">
        <v>52</v>
      </c>
      <c r="G9" s="45" t="s">
        <v>52</v>
      </c>
      <c r="H9" s="42" t="s">
        <v>53</v>
      </c>
      <c r="I9" s="46" t="n">
        <v>1.722</v>
      </c>
      <c r="J9" s="43" t="s">
        <v>54</v>
      </c>
      <c r="K9" s="46" t="n">
        <v>1.722</v>
      </c>
      <c r="L9" s="43" t="n">
        <v>77.5</v>
      </c>
      <c r="M9" s="43"/>
      <c r="N9" s="43"/>
      <c r="O9" s="46" t="n">
        <v>20.664</v>
      </c>
      <c r="P9" s="43" t="n">
        <f aca="false">K9*1</f>
        <v>1.722</v>
      </c>
      <c r="Q9" s="43"/>
      <c r="R9" s="43"/>
      <c r="S9" s="46" t="n">
        <f aca="false">L9-O9-P9</f>
        <v>55.114</v>
      </c>
      <c r="T9" s="47"/>
    </row>
    <row r="10" s="10" customFormat="true" ht="22.5" hidden="false" customHeight="true" outlineLevel="0" collapsed="false">
      <c r="A10" s="43" t="n">
        <v>2</v>
      </c>
      <c r="B10" s="43" t="s">
        <v>14</v>
      </c>
      <c r="C10" s="44" t="s">
        <v>55</v>
      </c>
      <c r="D10" s="44" t="s">
        <v>56</v>
      </c>
      <c r="E10" s="44" t="s">
        <v>57</v>
      </c>
      <c r="F10" s="45" t="s">
        <v>58</v>
      </c>
      <c r="G10" s="45" t="s">
        <v>58</v>
      </c>
      <c r="H10" s="42" t="s">
        <v>59</v>
      </c>
      <c r="I10" s="48" t="n">
        <v>0.074</v>
      </c>
      <c r="J10" s="43" t="s">
        <v>54</v>
      </c>
      <c r="K10" s="48" t="n">
        <v>0.074</v>
      </c>
      <c r="L10" s="43" t="n">
        <v>3.7</v>
      </c>
      <c r="M10" s="43"/>
      <c r="N10" s="43"/>
      <c r="O10" s="48" t="n">
        <v>0.888</v>
      </c>
      <c r="P10" s="43" t="n">
        <f aca="false">K10*1</f>
        <v>0.074</v>
      </c>
      <c r="Q10" s="43"/>
      <c r="R10" s="43"/>
      <c r="S10" s="46" t="n">
        <f aca="false">L10-O10-P10</f>
        <v>2.738</v>
      </c>
      <c r="T10" s="47"/>
    </row>
    <row r="11" s="10" customFormat="true" ht="22.5" hidden="false" customHeight="true" outlineLevel="0" collapsed="false">
      <c r="A11" s="43" t="n">
        <v>3</v>
      </c>
      <c r="B11" s="43" t="s">
        <v>14</v>
      </c>
      <c r="C11" s="44" t="s">
        <v>60</v>
      </c>
      <c r="D11" s="44" t="s">
        <v>61</v>
      </c>
      <c r="E11" s="44" t="s">
        <v>61</v>
      </c>
      <c r="F11" s="45" t="s">
        <v>62</v>
      </c>
      <c r="G11" s="45" t="s">
        <v>62</v>
      </c>
      <c r="H11" s="42" t="s">
        <v>63</v>
      </c>
      <c r="I11" s="49" t="n">
        <v>1.79</v>
      </c>
      <c r="J11" s="43" t="s">
        <v>54</v>
      </c>
      <c r="K11" s="49" t="n">
        <v>1.79</v>
      </c>
      <c r="L11" s="43" t="n">
        <v>82.34</v>
      </c>
      <c r="M11" s="43"/>
      <c r="N11" s="43"/>
      <c r="O11" s="49" t="n">
        <v>21.48</v>
      </c>
      <c r="P11" s="43" t="n">
        <f aca="false">K11*1</f>
        <v>1.79</v>
      </c>
      <c r="Q11" s="43"/>
      <c r="R11" s="43"/>
      <c r="S11" s="46" t="n">
        <f aca="false">L11-O11-P11</f>
        <v>59.07</v>
      </c>
      <c r="T11" s="47"/>
    </row>
    <row r="12" s="10" customFormat="true" ht="22.5" hidden="false" customHeight="true" outlineLevel="0" collapsed="false">
      <c r="A12" s="43" t="n">
        <v>4</v>
      </c>
      <c r="B12" s="43" t="s">
        <v>14</v>
      </c>
      <c r="C12" s="44" t="s">
        <v>64</v>
      </c>
      <c r="D12" s="44" t="s">
        <v>65</v>
      </c>
      <c r="E12" s="44" t="s">
        <v>66</v>
      </c>
      <c r="F12" s="45" t="s">
        <v>67</v>
      </c>
      <c r="G12" s="45" t="s">
        <v>67</v>
      </c>
      <c r="H12" s="42" t="s">
        <v>68</v>
      </c>
      <c r="I12" s="48" t="n">
        <v>0.712</v>
      </c>
      <c r="J12" s="43" t="s">
        <v>54</v>
      </c>
      <c r="K12" s="48" t="n">
        <v>0.712</v>
      </c>
      <c r="L12" s="43" t="n">
        <v>32.804</v>
      </c>
      <c r="M12" s="43"/>
      <c r="N12" s="43"/>
      <c r="O12" s="46" t="n">
        <v>8.544</v>
      </c>
      <c r="P12" s="43" t="n">
        <f aca="false">K12*1</f>
        <v>0.712</v>
      </c>
      <c r="Q12" s="43"/>
      <c r="R12" s="43"/>
      <c r="S12" s="46" t="n">
        <f aca="false">L12-O12-P12</f>
        <v>23.548</v>
      </c>
      <c r="T12" s="47"/>
    </row>
    <row r="13" s="10" customFormat="true" ht="22.5" hidden="false" customHeight="true" outlineLevel="0" collapsed="false">
      <c r="A13" s="43" t="n">
        <v>5</v>
      </c>
      <c r="B13" s="43" t="s">
        <v>14</v>
      </c>
      <c r="C13" s="44" t="s">
        <v>69</v>
      </c>
      <c r="D13" s="44" t="s">
        <v>70</v>
      </c>
      <c r="E13" s="44" t="s">
        <v>71</v>
      </c>
      <c r="F13" s="45" t="s">
        <v>72</v>
      </c>
      <c r="G13" s="45" t="s">
        <v>72</v>
      </c>
      <c r="H13" s="42" t="s">
        <v>73</v>
      </c>
      <c r="I13" s="46" t="n">
        <v>1.624</v>
      </c>
      <c r="J13" s="43" t="s">
        <v>54</v>
      </c>
      <c r="K13" s="46" t="n">
        <v>1.624</v>
      </c>
      <c r="L13" s="43" t="n">
        <v>74.7</v>
      </c>
      <c r="M13" s="43"/>
      <c r="N13" s="43"/>
      <c r="O13" s="46" t="n">
        <v>19.488</v>
      </c>
      <c r="P13" s="43" t="n">
        <f aca="false">K13*1</f>
        <v>1.624</v>
      </c>
      <c r="Q13" s="43"/>
      <c r="R13" s="43"/>
      <c r="S13" s="46" t="n">
        <f aca="false">L13-O13-P13</f>
        <v>53.588</v>
      </c>
      <c r="T13" s="50"/>
    </row>
    <row r="14" s="10" customFormat="true" ht="22.5" hidden="false" customHeight="true" outlineLevel="0" collapsed="false">
      <c r="A14" s="43" t="n">
        <v>6</v>
      </c>
      <c r="B14" s="43" t="s">
        <v>14</v>
      </c>
      <c r="C14" s="44" t="s">
        <v>60</v>
      </c>
      <c r="D14" s="44" t="s">
        <v>74</v>
      </c>
      <c r="E14" s="44" t="s">
        <v>75</v>
      </c>
      <c r="F14" s="45" t="s">
        <v>76</v>
      </c>
      <c r="G14" s="45" t="s">
        <v>76</v>
      </c>
      <c r="H14" s="42" t="s">
        <v>77</v>
      </c>
      <c r="I14" s="46" t="n">
        <v>1.081</v>
      </c>
      <c r="J14" s="43" t="s">
        <v>54</v>
      </c>
      <c r="K14" s="46" t="n">
        <v>1.081</v>
      </c>
      <c r="L14" s="43" t="n">
        <v>49</v>
      </c>
      <c r="M14" s="43"/>
      <c r="N14" s="43"/>
      <c r="O14" s="46" t="n">
        <v>12.972</v>
      </c>
      <c r="P14" s="43" t="n">
        <f aca="false">K14*1</f>
        <v>1.081</v>
      </c>
      <c r="Q14" s="43"/>
      <c r="R14" s="43"/>
      <c r="S14" s="46" t="n">
        <f aca="false">L14-O14-P14</f>
        <v>34.947</v>
      </c>
      <c r="T14" s="47"/>
    </row>
    <row r="15" s="10" customFormat="true" ht="22.5" hidden="false" customHeight="true" outlineLevel="0" collapsed="false">
      <c r="A15" s="43" t="n">
        <v>7</v>
      </c>
      <c r="B15" s="43" t="s">
        <v>14</v>
      </c>
      <c r="C15" s="44" t="s">
        <v>78</v>
      </c>
      <c r="D15" s="44" t="s">
        <v>79</v>
      </c>
      <c r="E15" s="44" t="s">
        <v>80</v>
      </c>
      <c r="F15" s="51" t="s">
        <v>81</v>
      </c>
      <c r="G15" s="51" t="s">
        <v>81</v>
      </c>
      <c r="H15" s="42" t="s">
        <v>82</v>
      </c>
      <c r="I15" s="52" t="n">
        <v>0.524</v>
      </c>
      <c r="J15" s="43" t="s">
        <v>54</v>
      </c>
      <c r="K15" s="52" t="n">
        <v>0.524</v>
      </c>
      <c r="L15" s="43" t="n">
        <v>24.63</v>
      </c>
      <c r="M15" s="43"/>
      <c r="N15" s="43"/>
      <c r="O15" s="46" t="n">
        <v>6.288</v>
      </c>
      <c r="P15" s="43" t="n">
        <f aca="false">K15*1</f>
        <v>0.524</v>
      </c>
      <c r="Q15" s="43"/>
      <c r="R15" s="43"/>
      <c r="S15" s="46" t="n">
        <f aca="false">L15-O15-P15</f>
        <v>17.818</v>
      </c>
      <c r="T15" s="47"/>
    </row>
    <row r="16" s="10" customFormat="true" ht="22.5" hidden="false" customHeight="true" outlineLevel="0" collapsed="false">
      <c r="A16" s="43" t="n">
        <v>8</v>
      </c>
      <c r="B16" s="43" t="s">
        <v>14</v>
      </c>
      <c r="C16" s="44" t="s">
        <v>55</v>
      </c>
      <c r="D16" s="44" t="s">
        <v>83</v>
      </c>
      <c r="E16" s="44" t="s">
        <v>84</v>
      </c>
      <c r="F16" s="44" t="s">
        <v>85</v>
      </c>
      <c r="G16" s="44" t="s">
        <v>85</v>
      </c>
      <c r="H16" s="42" t="s">
        <v>86</v>
      </c>
      <c r="I16" s="53" t="n">
        <v>0.803</v>
      </c>
      <c r="J16" s="43" t="s">
        <v>54</v>
      </c>
      <c r="K16" s="53" t="n">
        <v>0.803</v>
      </c>
      <c r="L16" s="43" t="n">
        <v>37</v>
      </c>
      <c r="M16" s="43"/>
      <c r="N16" s="43"/>
      <c r="O16" s="43" t="n">
        <f aca="false">K16*12</f>
        <v>9.636</v>
      </c>
      <c r="P16" s="43" t="n">
        <f aca="false">K16*1</f>
        <v>0.803</v>
      </c>
      <c r="Q16" s="43"/>
      <c r="R16" s="43"/>
      <c r="S16" s="46" t="n">
        <f aca="false">L16-O16-P16</f>
        <v>26.561</v>
      </c>
      <c r="T16" s="47"/>
    </row>
    <row r="17" customFormat="false" ht="22.5" hidden="false" customHeight="true" outlineLevel="0" collapsed="false">
      <c r="A17" s="54" t="n">
        <v>9</v>
      </c>
      <c r="B17" s="55" t="s">
        <v>14</v>
      </c>
      <c r="C17" s="56" t="s">
        <v>55</v>
      </c>
      <c r="D17" s="57" t="s">
        <v>87</v>
      </c>
      <c r="E17" s="57" t="s">
        <v>88</v>
      </c>
      <c r="F17" s="57" t="s">
        <v>89</v>
      </c>
      <c r="G17" s="57" t="s">
        <v>89</v>
      </c>
      <c r="H17" s="54" t="s">
        <v>90</v>
      </c>
      <c r="I17" s="58" t="n">
        <v>0.77</v>
      </c>
      <c r="J17" s="55" t="s">
        <v>54</v>
      </c>
      <c r="K17" s="58" t="n">
        <v>0.77</v>
      </c>
      <c r="L17" s="55" t="n">
        <v>34.7</v>
      </c>
      <c r="M17" s="55"/>
      <c r="N17" s="55"/>
      <c r="O17" s="59" t="n">
        <v>9.24</v>
      </c>
      <c r="P17" s="55" t="n">
        <f aca="false">K17*1</f>
        <v>0.77</v>
      </c>
      <c r="Q17" s="55"/>
      <c r="R17" s="55"/>
      <c r="S17" s="60" t="n">
        <f aca="false">L17-O17-P17</f>
        <v>24.69</v>
      </c>
      <c r="T17" s="61"/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1"/>
      <c r="N18" s="61"/>
      <c r="O18" s="61"/>
      <c r="P18" s="61"/>
      <c r="Q18" s="61"/>
      <c r="R18" s="61"/>
      <c r="S18" s="61"/>
      <c r="T18" s="61"/>
    </row>
    <row r="19" customFormat="false" ht="22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1"/>
      <c r="N19" s="61"/>
      <c r="O19" s="61"/>
      <c r="P19" s="61"/>
      <c r="Q19" s="61"/>
      <c r="R19" s="61"/>
      <c r="S19" s="61"/>
      <c r="T19" s="61"/>
    </row>
    <row r="20" customFormat="false" ht="22.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1"/>
      <c r="N20" s="61"/>
      <c r="O20" s="61"/>
      <c r="P20" s="61"/>
      <c r="Q20" s="61"/>
      <c r="R20" s="61"/>
      <c r="S20" s="61"/>
      <c r="T20" s="61"/>
    </row>
    <row r="21" customFormat="false" ht="20.25" hidden="false" customHeight="true" outlineLevel="0" collapsed="false">
      <c r="A21" s="63"/>
      <c r="B21" s="64" t="s">
        <v>91</v>
      </c>
      <c r="C21" s="64"/>
      <c r="D21" s="64"/>
      <c r="E21" s="64"/>
      <c r="F21" s="64" t="s">
        <v>92</v>
      </c>
      <c r="G21" s="64"/>
      <c r="H21" s="64"/>
      <c r="I21" s="64" t="s">
        <v>93</v>
      </c>
      <c r="J21" s="64"/>
      <c r="K21" s="64"/>
      <c r="L21" s="65"/>
      <c r="M21" s="66" t="s">
        <v>94</v>
      </c>
      <c r="N21" s="66"/>
      <c r="O21" s="66"/>
      <c r="P21" s="66"/>
      <c r="Q21" s="66"/>
      <c r="R21" s="65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4.25" hidden="false" customHeight="false" outlineLevel="0" collapsed="false">
      <c r="A23" s="64"/>
      <c r="B23" s="64" t="s">
        <v>95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</row>
  </sheetData>
  <mergeCells count="29">
    <mergeCell ref="A1:B1"/>
    <mergeCell ref="A2:T2"/>
    <mergeCell ref="C3:E3"/>
    <mergeCell ref="A4:A6"/>
    <mergeCell ref="B4:F4"/>
    <mergeCell ref="G4:J4"/>
    <mergeCell ref="K4:L4"/>
    <mergeCell ref="M4:S4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J8"/>
    <mergeCell ref="M21:Q21"/>
  </mergeCell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禄先森</cp:lastModifiedBy>
  <cp:lastPrinted>2018-10-23T03:36:17Z</cp:lastPrinted>
  <dcterms:modified xsi:type="dcterms:W3CDTF">2019-11-21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