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无就业意愿原因" vbProcedure="false">'[2]'!$A$1</definedName>
    <definedName function="false" hidden="false" name="是否" vbProcedure="false">'[2]'!$A$1</definedName>
    <definedName function="false" hidden="false" localSheetId="0" name="Excel_BuiltIn__FilterDatabase" vbProcedure="false">Sheet1!$A$1:$N$1180</definedName>
    <definedName function="false" hidden="false" localSheetId="0" name="民族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5" uniqueCount="5406">
  <si>
    <t xml:space="preserve">新田县贫困劳动力享受转移就业交通补助花名册</t>
  </si>
  <si>
    <r>
      <rPr>
        <b val="true"/>
        <sz val="11"/>
        <rFont val="Noto Sans"/>
        <family val="2"/>
      </rPr>
      <t xml:space="preserve">单位盖章或劳务经纪人签名：                                                                     日期：  </t>
    </r>
    <r>
      <rPr>
        <b val="true"/>
        <sz val="11"/>
        <rFont val="宋体"/>
        <family val="0"/>
        <charset val="134"/>
      </rPr>
      <t xml:space="preserve">201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7 </t>
    </r>
    <r>
      <rPr>
        <b val="true"/>
        <sz val="11"/>
        <rFont val="Noto Sans"/>
        <family val="2"/>
      </rPr>
      <t xml:space="preserve">日</t>
    </r>
  </si>
  <si>
    <t xml:space="preserve">序
号</t>
  </si>
  <si>
    <t xml:space="preserve">行政村</t>
  </si>
  <si>
    <t xml:space="preserve">姓名</t>
  </si>
  <si>
    <t xml:space="preserve">公民身份证号码</t>
  </si>
  <si>
    <t xml:space="preserve">联系方式</t>
  </si>
  <si>
    <t xml:space="preserve">就业地点</t>
  </si>
  <si>
    <t xml:space="preserve">就业单位名称</t>
  </si>
  <si>
    <t xml:space="preserve">月工资（元）</t>
  </si>
  <si>
    <t xml:space="preserve">上岗时间</t>
  </si>
  <si>
    <t xml:space="preserve">补贴金额（元）</t>
  </si>
  <si>
    <t xml:space="preserve">湖南省扶贫补贴明白折</t>
  </si>
  <si>
    <t xml:space="preserve">户主信息</t>
  </si>
  <si>
    <t xml:space="preserve">户名</t>
  </si>
  <si>
    <t xml:space="preserve">账号</t>
  </si>
  <si>
    <t xml:space="preserve">户主</t>
  </si>
  <si>
    <t xml:space="preserve">身份证号码</t>
  </si>
  <si>
    <t xml:space="preserve">山林岗</t>
  </si>
  <si>
    <t xml:space="preserve">刘群开</t>
  </si>
  <si>
    <t xml:space="preserve">432928*********111</t>
  </si>
  <si>
    <t xml:space="preserve">158****1960</t>
  </si>
  <si>
    <t xml:space="preserve">广东省广州市</t>
  </si>
  <si>
    <t xml:space="preserve">广州盛健建筑劳务公司</t>
  </si>
  <si>
    <t xml:space="preserve">3000</t>
  </si>
  <si>
    <t xml:space="preserve">20190201</t>
  </si>
  <si>
    <t xml:space="preserve">810142**********4</t>
  </si>
  <si>
    <t xml:space="preserve">乐玉芬</t>
  </si>
  <si>
    <t xml:space="preserve">432928*********320</t>
  </si>
  <si>
    <t xml:space="preserve">189****0218</t>
  </si>
  <si>
    <t xml:space="preserve">新田县</t>
  </si>
  <si>
    <t xml:space="preserve">小唐小高家政服务中心</t>
  </si>
  <si>
    <t xml:space="preserve">2000</t>
  </si>
  <si>
    <t xml:space="preserve">20190301</t>
  </si>
  <si>
    <t xml:space="preserve">全德军</t>
  </si>
  <si>
    <t xml:space="preserve">810142**********6</t>
  </si>
  <si>
    <t xml:space="preserve">432928*********637</t>
  </si>
  <si>
    <t xml:space="preserve">王亿花</t>
  </si>
  <si>
    <t xml:space="preserve">431128*********126</t>
  </si>
  <si>
    <t xml:space="preserve">186****3897</t>
  </si>
  <si>
    <t xml:space="preserve">广东省佛山市</t>
  </si>
  <si>
    <t xml:space="preserve">顺德区龙江镇坦西餐厅</t>
  </si>
  <si>
    <t xml:space="preserve">20181001</t>
  </si>
  <si>
    <t xml:space="preserve">刘朝文</t>
  </si>
  <si>
    <t xml:space="preserve">623090**********635</t>
  </si>
  <si>
    <t xml:space="preserve">432928*********117</t>
  </si>
  <si>
    <t xml:space="preserve">罗思琼</t>
  </si>
  <si>
    <t xml:space="preserve">431128*********407</t>
  </si>
  <si>
    <t xml:space="preserve">138****4798</t>
  </si>
  <si>
    <t xml:space="preserve">湖南省长沙市</t>
  </si>
  <si>
    <t xml:space="preserve">普瑞达科技有限公司</t>
  </si>
  <si>
    <t xml:space="preserve">罗良宝</t>
  </si>
  <si>
    <t xml:space="preserve">623090**********023</t>
  </si>
  <si>
    <t xml:space="preserve">432928*********115</t>
  </si>
  <si>
    <t xml:space="preserve">大元冲村</t>
  </si>
  <si>
    <t xml:space="preserve">邓红英</t>
  </si>
  <si>
    <t xml:space="preserve">431128*********622</t>
  </si>
  <si>
    <t xml:space="preserve">138****2580</t>
  </si>
  <si>
    <t xml:space="preserve">广东深圳</t>
  </si>
  <si>
    <t xml:space="preserve">深圳市世纪毅工程技术有限公司</t>
  </si>
  <si>
    <t xml:space="preserve">刘道德</t>
  </si>
  <si>
    <t xml:space="preserve">623090**********348</t>
  </si>
  <si>
    <t xml:space="preserve">432928*********832</t>
  </si>
  <si>
    <t xml:space="preserve">杨中青</t>
  </si>
  <si>
    <t xml:space="preserve">432928*********843</t>
  </si>
  <si>
    <t xml:space="preserve">150****2617</t>
  </si>
  <si>
    <t xml:space="preserve">广东佛山</t>
  </si>
  <si>
    <t xml:space="preserve">佛山市顺德陈村镇盈喜酒楼</t>
  </si>
  <si>
    <t xml:space="preserve">623090**********080</t>
  </si>
  <si>
    <t xml:space="preserve">鳌头村</t>
  </si>
  <si>
    <t xml:space="preserve">刘业周</t>
  </si>
  <si>
    <t xml:space="preserve">432928*********114</t>
  </si>
  <si>
    <t xml:space="preserve">134****0205</t>
  </si>
  <si>
    <t xml:space="preserve">广东省深圳市</t>
  </si>
  <si>
    <t xml:space="preserve">深圳冠溢科技有限公司</t>
  </si>
  <si>
    <t xml:space="preserve">810142**********2</t>
  </si>
  <si>
    <t xml:space="preserve">刘井平</t>
  </si>
  <si>
    <t xml:space="preserve">431128*********116</t>
  </si>
  <si>
    <t xml:space="preserve">137****6423</t>
  </si>
  <si>
    <t xml:space="preserve">刘文杰</t>
  </si>
  <si>
    <t xml:space="preserve">431128*********053</t>
  </si>
  <si>
    <t xml:space="preserve">155****4433</t>
  </si>
  <si>
    <t xml:space="preserve">增城区奶茶店</t>
  </si>
  <si>
    <t xml:space="preserve">20180701</t>
  </si>
  <si>
    <t xml:space="preserve">刘银军</t>
  </si>
  <si>
    <t xml:space="preserve">刘慧琳</t>
  </si>
  <si>
    <t xml:space="preserve">431128*********12X</t>
  </si>
  <si>
    <t xml:space="preserve">187****3537</t>
  </si>
  <si>
    <t xml:space="preserve">湖南聚创联电子商务有限公司</t>
  </si>
  <si>
    <t xml:space="preserve">3400</t>
  </si>
  <si>
    <t xml:space="preserve">刘和平</t>
  </si>
  <si>
    <t xml:space="preserve">623090**********510</t>
  </si>
  <si>
    <t xml:space="preserve">刘友凤</t>
  </si>
  <si>
    <t xml:space="preserve">432928*********129</t>
  </si>
  <si>
    <t xml:space="preserve">磨刀岭村</t>
  </si>
  <si>
    <t xml:space="preserve">罗显生</t>
  </si>
  <si>
    <t xml:space="preserve">432928*********110</t>
  </si>
  <si>
    <t xml:space="preserve">137****5620</t>
  </si>
  <si>
    <t xml:space="preserve">湖南省新田县</t>
  </si>
  <si>
    <t xml:space="preserve">湖南省家乐竹木有限公司</t>
  </si>
  <si>
    <t xml:space="preserve">201804</t>
  </si>
  <si>
    <t xml:space="preserve">623090**********307</t>
  </si>
  <si>
    <t xml:space="preserve">山林岗村</t>
  </si>
  <si>
    <t xml:space="preserve">雷丹丹</t>
  </si>
  <si>
    <t xml:space="preserve">431021*********462</t>
  </si>
  <si>
    <t xml:space="preserve">132****6196</t>
  </si>
  <si>
    <t xml:space="preserve">广东省东莞市</t>
  </si>
  <si>
    <t xml:space="preserve">寮步县美如养生馆</t>
  </si>
  <si>
    <t xml:space="preserve">201903</t>
  </si>
  <si>
    <t xml:space="preserve">刘建文</t>
  </si>
  <si>
    <t xml:space="preserve">谢常清</t>
  </si>
  <si>
    <t xml:space="preserve">432928*********143</t>
  </si>
  <si>
    <t xml:space="preserve">黄公塘</t>
  </si>
  <si>
    <t xml:space="preserve">沈玉梅</t>
  </si>
  <si>
    <t xml:space="preserve">432928*********420</t>
  </si>
  <si>
    <t xml:space="preserve">152****2275</t>
  </si>
  <si>
    <t xml:space="preserve">新田</t>
  </si>
  <si>
    <t xml:space="preserve">龙泉镇毛里社区</t>
  </si>
  <si>
    <t xml:space="preserve">810142**********8</t>
  </si>
  <si>
    <t xml:space="preserve">胡朝维</t>
  </si>
  <si>
    <t xml:space="preserve">431128*********41x</t>
  </si>
  <si>
    <t xml:space="preserve">136****6149</t>
  </si>
  <si>
    <t xml:space="preserve">福海和平村</t>
  </si>
  <si>
    <t xml:space="preserve">胡显庭</t>
  </si>
  <si>
    <t xml:space="preserve">810142**********1</t>
  </si>
  <si>
    <t xml:space="preserve">432928*********431</t>
  </si>
  <si>
    <t xml:space="preserve">胡朝杰</t>
  </si>
  <si>
    <t xml:space="preserve">431128*********414</t>
  </si>
  <si>
    <t xml:space="preserve">136****6046</t>
  </si>
  <si>
    <t xml:space="preserve">136****66516</t>
  </si>
  <si>
    <t xml:space="preserve">邓柏美</t>
  </si>
  <si>
    <t xml:space="preserve">432928*********482</t>
  </si>
  <si>
    <t xml:space="preserve">136****1729</t>
  </si>
  <si>
    <t xml:space="preserve">彭安</t>
  </si>
  <si>
    <t xml:space="preserve">431128*********437</t>
  </si>
  <si>
    <t xml:space="preserve">139****6572</t>
  </si>
  <si>
    <t xml:space="preserve">广东广州</t>
  </si>
  <si>
    <t xml:space="preserve">番禺</t>
  </si>
  <si>
    <t xml:space="preserve">彭为友</t>
  </si>
  <si>
    <t xml:space="preserve">432928*********417</t>
  </si>
  <si>
    <t xml:space="preserve">曾德友</t>
  </si>
  <si>
    <t xml:space="preserve">431128*********230</t>
  </si>
  <si>
    <t xml:space="preserve">139****0090</t>
  </si>
  <si>
    <t xml:space="preserve">石楼镇官桥村水泥砖厂</t>
  </si>
  <si>
    <t xml:space="preserve">唐青凤</t>
  </si>
  <si>
    <t xml:space="preserve">810142**********3</t>
  </si>
  <si>
    <t xml:space="preserve">432928*********449</t>
  </si>
  <si>
    <t xml:space="preserve">曾令福</t>
  </si>
  <si>
    <t xml:space="preserve">432928*********435</t>
  </si>
  <si>
    <t xml:space="preserve">曾德新</t>
  </si>
  <si>
    <t xml:space="preserve">432928*********419</t>
  </si>
  <si>
    <t xml:space="preserve">134****4562</t>
  </si>
  <si>
    <t xml:space="preserve">江西</t>
  </si>
  <si>
    <t xml:space="preserve">江西吉安建筑工</t>
  </si>
  <si>
    <t xml:space="preserve">余国青</t>
  </si>
  <si>
    <t xml:space="preserve">810142**********0</t>
  </si>
  <si>
    <t xml:space="preserve">432928*********523</t>
  </si>
  <si>
    <t xml:space="preserve">下荣</t>
  </si>
  <si>
    <t xml:space="preserve">梁长龙</t>
  </si>
  <si>
    <t xml:space="preserve">432928*********415</t>
  </si>
  <si>
    <t xml:space="preserve">173****4673</t>
  </si>
  <si>
    <t xml:space="preserve">永州新田</t>
  </si>
  <si>
    <t xml:space="preserve">门楼下个体</t>
  </si>
  <si>
    <t xml:space="preserve">黄栗山</t>
  </si>
  <si>
    <t xml:space="preserve">郑合艳</t>
  </si>
  <si>
    <t xml:space="preserve">431128*********225</t>
  </si>
  <si>
    <t xml:space="preserve">152****4121</t>
  </si>
  <si>
    <t xml:space="preserve">永州市新田县</t>
  </si>
  <si>
    <t xml:space="preserve">九零服务员</t>
  </si>
  <si>
    <t xml:space="preserve">何长瑞</t>
  </si>
  <si>
    <t xml:space="preserve">王卫平</t>
  </si>
  <si>
    <t xml:space="preserve">432928*********410</t>
  </si>
  <si>
    <t xml:space="preserve">135****6792</t>
  </si>
  <si>
    <t xml:space="preserve">山东济南</t>
  </si>
  <si>
    <t xml:space="preserve">历下湘菜馆服务员</t>
  </si>
  <si>
    <t xml:space="preserve">王兴建</t>
  </si>
  <si>
    <t xml:space="preserve">刘家山</t>
  </si>
  <si>
    <t xml:space="preserve">刘永平</t>
  </si>
  <si>
    <t xml:space="preserve">431128*********909</t>
  </si>
  <si>
    <t xml:space="preserve">134****3161</t>
  </si>
  <si>
    <t xml:space="preserve">百姓家超市</t>
  </si>
  <si>
    <t xml:space="preserve">刘承葵</t>
  </si>
  <si>
    <t xml:space="preserve">623090**********647</t>
  </si>
  <si>
    <t xml:space="preserve">432928*********414</t>
  </si>
  <si>
    <t xml:space="preserve">刘润</t>
  </si>
  <si>
    <t xml:space="preserve">431128*********478</t>
  </si>
  <si>
    <t xml:space="preserve">137****6611</t>
  </si>
  <si>
    <t xml:space="preserve">天津</t>
  </si>
  <si>
    <t xml:space="preserve">电建市政</t>
  </si>
  <si>
    <t xml:space="preserve">刘承仕</t>
  </si>
  <si>
    <t xml:space="preserve">432928*********411</t>
  </si>
  <si>
    <t xml:space="preserve">邓润虎</t>
  </si>
  <si>
    <t xml:space="preserve">431128*********464</t>
  </si>
  <si>
    <t xml:space="preserve">185****1297</t>
  </si>
  <si>
    <t xml:space="preserve">富士康公司</t>
  </si>
  <si>
    <t xml:space="preserve">邓宽仁</t>
  </si>
  <si>
    <t xml:space="preserve">810142**********9</t>
  </si>
  <si>
    <t xml:space="preserve">三和社区</t>
  </si>
  <si>
    <t xml:space="preserve">眭雅婷</t>
  </si>
  <si>
    <t xml:space="preserve">431128*********467</t>
  </si>
  <si>
    <t xml:space="preserve">185****3010</t>
  </si>
  <si>
    <t xml:space="preserve">内务资料员</t>
  </si>
  <si>
    <t xml:space="preserve">眭建明</t>
  </si>
  <si>
    <t xml:space="preserve">查林村</t>
  </si>
  <si>
    <t xml:space="preserve">杨贵鲜</t>
  </si>
  <si>
    <t xml:space="preserve">432928*********211</t>
  </si>
  <si>
    <t xml:space="preserve">131****2219</t>
  </si>
  <si>
    <t xml:space="preserve">广东省东莞市凤岗</t>
  </si>
  <si>
    <t xml:space="preserve">东莞市凤岗星贤小学</t>
  </si>
  <si>
    <t xml:space="preserve">623090**********49</t>
  </si>
  <si>
    <t xml:space="preserve">杨成</t>
  </si>
  <si>
    <t xml:space="preserve">431128*********215</t>
  </si>
  <si>
    <t xml:space="preserve">东莞市策睿五金科技有限公司</t>
  </si>
  <si>
    <t xml:space="preserve">欧亚娟</t>
  </si>
  <si>
    <t xml:space="preserve">431128*********727</t>
  </si>
  <si>
    <t xml:space="preserve">东莞市金灵通塑胶制品有限公司</t>
  </si>
  <si>
    <t xml:space="preserve">老夏荣</t>
  </si>
  <si>
    <t xml:space="preserve">许亚玲</t>
  </si>
  <si>
    <t xml:space="preserve">431126*********64X</t>
  </si>
  <si>
    <t xml:space="preserve">137****6360</t>
  </si>
  <si>
    <t xml:space="preserve">广州市未尔江自动化设备有限责任公司</t>
  </si>
  <si>
    <t xml:space="preserve">夏水平</t>
  </si>
  <si>
    <t xml:space="preserve">623090**********285</t>
  </si>
  <si>
    <t xml:space="preserve">夏冬晴</t>
  </si>
  <si>
    <t xml:space="preserve">432928*********696</t>
  </si>
  <si>
    <t xml:space="preserve">夏石亮</t>
  </si>
  <si>
    <t xml:space="preserve">431128*********678</t>
  </si>
  <si>
    <t xml:space="preserve">198****5135</t>
  </si>
  <si>
    <t xml:space="preserve">浙江省海宁市</t>
  </si>
  <si>
    <t xml:space="preserve">宽塘徐小包奶茶店</t>
  </si>
  <si>
    <t xml:space="preserve">夏达智</t>
  </si>
  <si>
    <t xml:space="preserve">623090**********319</t>
  </si>
  <si>
    <t xml:space="preserve">432928*********61X</t>
  </si>
  <si>
    <t xml:space="preserve">胡池芳</t>
  </si>
  <si>
    <t xml:space="preserve">431128*********643</t>
  </si>
  <si>
    <t xml:space="preserve">186****1354</t>
  </si>
  <si>
    <t xml:space="preserve">江苏省吴江县</t>
  </si>
  <si>
    <t xml:space="preserve">江苏省吴江县科杰电子有限公司</t>
  </si>
  <si>
    <t xml:space="preserve">夏勇</t>
  </si>
  <si>
    <t xml:space="preserve">623090**********957</t>
  </si>
  <si>
    <t xml:space="preserve">432928*********610</t>
  </si>
  <si>
    <t xml:space="preserve">星塘</t>
  </si>
  <si>
    <t xml:space="preserve">宋艳</t>
  </si>
  <si>
    <t xml:space="preserve">431128*********083</t>
  </si>
  <si>
    <t xml:space="preserve">156****9365</t>
  </si>
  <si>
    <t xml:space="preserve">隆华杂货店</t>
  </si>
  <si>
    <t xml:space="preserve">宋华明</t>
  </si>
  <si>
    <t xml:space="preserve">810142**********5</t>
  </si>
  <si>
    <t xml:space="preserve">432928*********216</t>
  </si>
  <si>
    <t xml:space="preserve">龙家大院</t>
  </si>
  <si>
    <t xml:space="preserve">谢恩顺</t>
  </si>
  <si>
    <t xml:space="preserve">432928*********679</t>
  </si>
  <si>
    <t xml:space="preserve">151****5047</t>
  </si>
  <si>
    <t xml:space="preserve">灵活就业（废品回收）</t>
  </si>
  <si>
    <t xml:space="preserve">623090**********39</t>
  </si>
  <si>
    <t xml:space="preserve">刘贤金</t>
  </si>
  <si>
    <t xml:space="preserve">432928*********619</t>
  </si>
  <si>
    <t xml:space="preserve">187****5619</t>
  </si>
  <si>
    <t xml:space="preserve">湖南郴州</t>
  </si>
  <si>
    <t xml:space="preserve">灵活就业（捣水泥）</t>
  </si>
  <si>
    <t xml:space="preserve">623090**********36</t>
  </si>
  <si>
    <t xml:space="preserve">谢明波</t>
  </si>
  <si>
    <t xml:space="preserve">431128*********03X</t>
  </si>
  <si>
    <t xml:space="preserve">158****1302</t>
  </si>
  <si>
    <t xml:space="preserve">广东东莞</t>
  </si>
  <si>
    <t xml:space="preserve">和兴五金厂</t>
  </si>
  <si>
    <t xml:space="preserve">谢恩福</t>
  </si>
  <si>
    <t xml:space="preserve">810142**********7</t>
  </si>
  <si>
    <t xml:space="preserve">432928*********633</t>
  </si>
  <si>
    <t xml:space="preserve">王凡</t>
  </si>
  <si>
    <t xml:space="preserve">431128*********080</t>
  </si>
  <si>
    <t xml:space="preserve">178****0720</t>
  </si>
  <si>
    <t xml:space="preserve">以诺通讯有限公司</t>
  </si>
  <si>
    <t xml:space="preserve">王光伍</t>
  </si>
  <si>
    <t xml:space="preserve">432928*********710</t>
  </si>
  <si>
    <t xml:space="preserve">何彩芬</t>
  </si>
  <si>
    <t xml:space="preserve">533523*********824</t>
  </si>
  <si>
    <t xml:space="preserve">159****2593</t>
  </si>
  <si>
    <t xml:space="preserve">思彩印刷有限公司</t>
  </si>
  <si>
    <t xml:space="preserve">汪栋云</t>
  </si>
  <si>
    <t xml:space="preserve">432928*********72X</t>
  </si>
  <si>
    <t xml:space="preserve">桑田村</t>
  </si>
  <si>
    <t xml:space="preserve">盘钜林</t>
  </si>
  <si>
    <t xml:space="preserve">432928*********233</t>
  </si>
  <si>
    <t xml:space="preserve">138****2333</t>
  </si>
  <si>
    <t xml:space="preserve">广东珠海</t>
  </si>
  <si>
    <t xml:space="preserve">搬运工</t>
  </si>
  <si>
    <t xml:space="preserve">朱冬凤</t>
  </si>
  <si>
    <t xml:space="preserve">432928*********267</t>
  </si>
  <si>
    <t xml:space="preserve">清洁工</t>
  </si>
  <si>
    <t xml:space="preserve">盘钜仁</t>
  </si>
  <si>
    <t xml:space="preserve">431128*********255</t>
  </si>
  <si>
    <t xml:space="preserve">158****1436</t>
  </si>
  <si>
    <t xml:space="preserve">深圳比亚迪</t>
  </si>
  <si>
    <t xml:space="preserve">盘石音</t>
  </si>
  <si>
    <t xml:space="preserve">432928*********262</t>
  </si>
  <si>
    <t xml:space="preserve">盘智祥</t>
  </si>
  <si>
    <t xml:space="preserve">431128*********119</t>
  </si>
  <si>
    <t xml:space="preserve">134****1106</t>
  </si>
  <si>
    <t xml:space="preserve">盘加运</t>
  </si>
  <si>
    <t xml:space="preserve">432928*********218</t>
  </si>
  <si>
    <t xml:space="preserve">盘艳梅</t>
  </si>
  <si>
    <t xml:space="preserve">431128*********567</t>
  </si>
  <si>
    <t xml:space="preserve">制衣厂</t>
  </si>
  <si>
    <t xml:space="preserve">大观堡</t>
  </si>
  <si>
    <t xml:space="preserve">王桐保</t>
  </si>
  <si>
    <t xml:space="preserve">432928*********259</t>
  </si>
  <si>
    <t xml:space="preserve">137****8980</t>
  </si>
  <si>
    <t xml:space="preserve">广东省东莞市东城县</t>
  </si>
  <si>
    <t xml:space="preserve">建筑工地打零工</t>
  </si>
  <si>
    <t xml:space="preserve">王世上</t>
  </si>
  <si>
    <t xml:space="preserve">'62309**********0436</t>
  </si>
  <si>
    <t xml:space="preserve">432928*********213</t>
  </si>
  <si>
    <t xml:space="preserve">欧小丽</t>
  </si>
  <si>
    <t xml:space="preserve">432928*********222</t>
  </si>
  <si>
    <t xml:space="preserve">王耀彬</t>
  </si>
  <si>
    <t xml:space="preserve">432928*********212</t>
  </si>
  <si>
    <t xml:space="preserve">150****9907</t>
  </si>
  <si>
    <t xml:space="preserve">王知生</t>
  </si>
  <si>
    <t xml:space="preserve">'62309**********3539</t>
  </si>
  <si>
    <t xml:space="preserve">432928*********215</t>
  </si>
  <si>
    <t xml:space="preserve">龙元茂</t>
  </si>
  <si>
    <t xml:space="preserve">龙运华</t>
  </si>
  <si>
    <t xml:space="preserve">432928*********73X</t>
  </si>
  <si>
    <t xml:space="preserve">138****9389</t>
  </si>
  <si>
    <t xml:space="preserve">合作社种植</t>
  </si>
  <si>
    <t xml:space="preserve">肖小林</t>
  </si>
  <si>
    <t xml:space="preserve">432928*********747</t>
  </si>
  <si>
    <t xml:space="preserve">龙美娟</t>
  </si>
  <si>
    <t xml:space="preserve">431128*********724</t>
  </si>
  <si>
    <t xml:space="preserve">182****0119</t>
  </si>
  <si>
    <t xml:space="preserve">畅通机动车检测有限公司检测员</t>
  </si>
  <si>
    <t xml:space="preserve">龙水生</t>
  </si>
  <si>
    <t xml:space="preserve">810142**********</t>
  </si>
  <si>
    <t xml:space="preserve">431128*********039</t>
  </si>
  <si>
    <t xml:space="preserve">陈维新</t>
  </si>
  <si>
    <t xml:space="preserve">陈江过</t>
  </si>
  <si>
    <t xml:space="preserve">431128*********018</t>
  </si>
  <si>
    <t xml:space="preserve">156****9902</t>
  </si>
  <si>
    <t xml:space="preserve">广东省广州市白云区</t>
  </si>
  <si>
    <t xml:space="preserve">广州亿杰家具用品有限公司</t>
  </si>
  <si>
    <t xml:space="preserve">陈族望</t>
  </si>
  <si>
    <t xml:space="preserve">432928*********334</t>
  </si>
  <si>
    <t xml:space="preserve">李仟二</t>
  </si>
  <si>
    <t xml:space="preserve">李刚林</t>
  </si>
  <si>
    <t xml:space="preserve">431128*********315</t>
  </si>
  <si>
    <t xml:space="preserve">199****0425</t>
  </si>
  <si>
    <t xml:space="preserve">广东生益科技股份有限公司</t>
  </si>
  <si>
    <t xml:space="preserve">李志权</t>
  </si>
  <si>
    <t xml:space="preserve">432928*********311</t>
  </si>
  <si>
    <t xml:space="preserve">刘志孙</t>
  </si>
  <si>
    <t xml:space="preserve">刘小生</t>
  </si>
  <si>
    <t xml:space="preserve">432928*********310</t>
  </si>
  <si>
    <t xml:space="preserve">136****8328</t>
  </si>
  <si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田</t>
    </r>
  </si>
  <si>
    <t xml:space="preserve">灶成钢材厂</t>
  </si>
  <si>
    <t xml:space="preserve">1800</t>
  </si>
  <si>
    <t xml:space="preserve">2018.3</t>
  </si>
  <si>
    <t xml:space="preserve">刘见生</t>
  </si>
  <si>
    <t xml:space="preserve">432928*********316</t>
  </si>
  <si>
    <t xml:space="preserve">136****1795</t>
  </si>
  <si>
    <t xml:space="preserve">水泥工</t>
  </si>
  <si>
    <t xml:space="preserve">1200</t>
  </si>
  <si>
    <t xml:space="preserve">2018.6</t>
  </si>
  <si>
    <t xml:space="preserve">刘先竹</t>
  </si>
  <si>
    <t xml:space="preserve">152****2408</t>
  </si>
  <si>
    <t xml:space="preserve">建筑工</t>
  </si>
  <si>
    <t xml:space="preserve">1600</t>
  </si>
  <si>
    <t xml:space="preserve">2018.2</t>
  </si>
  <si>
    <t xml:space="preserve">刘满生</t>
  </si>
  <si>
    <t xml:space="preserve">432928*********31X</t>
  </si>
  <si>
    <t xml:space="preserve">187****0807</t>
  </si>
  <si>
    <t xml:space="preserve">1500</t>
  </si>
  <si>
    <t xml:space="preserve">2018.1</t>
  </si>
  <si>
    <t xml:space="preserve">刘先保</t>
  </si>
  <si>
    <t xml:space="preserve">432928*********394</t>
  </si>
  <si>
    <t xml:space="preserve">134****6624</t>
  </si>
  <si>
    <t xml:space="preserve">刘水保</t>
  </si>
  <si>
    <t xml:space="preserve">432928*********315</t>
  </si>
  <si>
    <t xml:space="preserve">152****2147</t>
  </si>
  <si>
    <t xml:space="preserve">刘石友</t>
  </si>
  <si>
    <t xml:space="preserve">150****4765</t>
  </si>
  <si>
    <t xml:space="preserve">1700</t>
  </si>
  <si>
    <t xml:space="preserve">刘桐发</t>
  </si>
  <si>
    <t xml:space="preserve">432928*********317</t>
  </si>
  <si>
    <t xml:space="preserve">134****2530</t>
  </si>
  <si>
    <t xml:space="preserve">2018.4</t>
  </si>
  <si>
    <t xml:space="preserve">刘样生</t>
  </si>
  <si>
    <t xml:space="preserve">432928*********332</t>
  </si>
  <si>
    <t xml:space="preserve">135****8286</t>
  </si>
  <si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t xml:space="preserve">刘水生</t>
  </si>
  <si>
    <t xml:space="preserve">432928*********336</t>
  </si>
  <si>
    <t xml:space="preserve">155****1784</t>
  </si>
  <si>
    <t xml:space="preserve">下塘窝</t>
  </si>
  <si>
    <t xml:space="preserve">谢德春</t>
  </si>
  <si>
    <t xml:space="preserve">432928*********319</t>
  </si>
  <si>
    <t xml:space="preserve">135****5690</t>
  </si>
  <si>
    <t xml:space="preserve">湖南新田</t>
  </si>
  <si>
    <t xml:space="preserve">建筑泥水工</t>
  </si>
  <si>
    <t xml:space="preserve">胡华利</t>
  </si>
  <si>
    <t xml:space="preserve">431128*********720</t>
  </si>
  <si>
    <t xml:space="preserve">鞋店销售员</t>
  </si>
  <si>
    <t xml:space="preserve">胡宗翠</t>
  </si>
  <si>
    <t xml:space="preserve">432928*********36X</t>
  </si>
  <si>
    <t xml:space="preserve">酒家清洁工</t>
  </si>
  <si>
    <t xml:space="preserve">邓华庄</t>
  </si>
  <si>
    <t xml:space="preserve">432928*********323</t>
  </si>
  <si>
    <t xml:space="preserve">139****2731</t>
  </si>
  <si>
    <t xml:space="preserve">步步超市</t>
  </si>
  <si>
    <t xml:space="preserve">谢柳生</t>
  </si>
  <si>
    <t xml:space="preserve">623090**********015</t>
  </si>
  <si>
    <t xml:space="preserve">432928*********33X</t>
  </si>
  <si>
    <t xml:space="preserve">邓晓艳</t>
  </si>
  <si>
    <t xml:space="preserve">431128*********72X</t>
  </si>
  <si>
    <t xml:space="preserve">182****9536</t>
  </si>
  <si>
    <t xml:space="preserve">广东东莞南城县</t>
  </si>
  <si>
    <t xml:space="preserve">广东坤轮电子设备科技有限公司</t>
  </si>
  <si>
    <t xml:space="preserve">谢同付</t>
  </si>
  <si>
    <t xml:space="preserve">432928*********330</t>
  </si>
  <si>
    <t xml:space="preserve">谢思剑</t>
  </si>
  <si>
    <t xml:space="preserve">431128*********311</t>
  </si>
  <si>
    <t xml:space="preserve">134****2738</t>
  </si>
  <si>
    <t xml:space="preserve">广东深圳龙华区</t>
  </si>
  <si>
    <t xml:space="preserve">深圳嘉华众力科技有限公司</t>
  </si>
  <si>
    <t xml:space="preserve">谢正顺</t>
  </si>
  <si>
    <t xml:space="preserve">大坪村</t>
  </si>
  <si>
    <t xml:space="preserve">陈国勇</t>
  </si>
  <si>
    <t xml:space="preserve">431128*********313</t>
  </si>
  <si>
    <t xml:space="preserve">137****0471</t>
  </si>
  <si>
    <t xml:space="preserve">广东东莞市寮步镇</t>
  </si>
  <si>
    <t xml:space="preserve">陈运付</t>
  </si>
  <si>
    <t xml:space="preserve">黄超英</t>
  </si>
  <si>
    <t xml:space="preserve">432928*********365</t>
  </si>
  <si>
    <t xml:space="preserve">138****9634</t>
  </si>
  <si>
    <t xml:space="preserve">上海</t>
  </si>
  <si>
    <t xml:space="preserve">罗昌河</t>
  </si>
  <si>
    <t xml:space="preserve">432928*********43X</t>
  </si>
  <si>
    <t xml:space="preserve">135****1261</t>
  </si>
  <si>
    <t xml:space="preserve">广东珠海南屏</t>
  </si>
  <si>
    <t xml:space="preserve">郭启翠</t>
  </si>
  <si>
    <t xml:space="preserve">801425**********</t>
  </si>
  <si>
    <t xml:space="preserve">432928*********326</t>
  </si>
  <si>
    <t xml:space="preserve">曾爱梅</t>
  </si>
  <si>
    <t xml:space="preserve">432826*********423</t>
  </si>
  <si>
    <t xml:space="preserve">广东东莞常平</t>
  </si>
  <si>
    <t xml:space="preserve">河山岩</t>
  </si>
  <si>
    <t xml:space="preserve">骆石平</t>
  </si>
  <si>
    <t xml:space="preserve">432928*********333</t>
  </si>
  <si>
    <t xml:space="preserve">199****7250</t>
  </si>
  <si>
    <t xml:space="preserve">广东</t>
  </si>
  <si>
    <t xml:space="preserve">废品收购站</t>
  </si>
  <si>
    <t xml:space="preserve">骆友增</t>
  </si>
  <si>
    <t xml:space="preserve">李艳</t>
  </si>
  <si>
    <t xml:space="preserve">431128*********326</t>
  </si>
  <si>
    <t xml:space="preserve">155****0122</t>
  </si>
  <si>
    <t xml:space="preserve">东恒电子厂</t>
  </si>
  <si>
    <t xml:space="preserve">骆忠福</t>
  </si>
  <si>
    <t xml:space="preserve">骆永红</t>
  </si>
  <si>
    <t xml:space="preserve">432928*********347</t>
  </si>
  <si>
    <t xml:space="preserve">151****7719</t>
  </si>
  <si>
    <t xml:space="preserve">百年传说服务员</t>
  </si>
  <si>
    <t xml:space="preserve">骆龙属</t>
  </si>
  <si>
    <t xml:space="preserve">623090**********073</t>
  </si>
  <si>
    <t xml:space="preserve">432928*********355</t>
  </si>
  <si>
    <t xml:space="preserve">李进村</t>
  </si>
  <si>
    <t xml:space="preserve">李玉生</t>
  </si>
  <si>
    <t xml:space="preserve">432928*********314</t>
  </si>
  <si>
    <t xml:space="preserve">155****9185</t>
  </si>
  <si>
    <t xml:space="preserve">湖南宁远</t>
  </si>
  <si>
    <t xml:space="preserve">混凝土倒制</t>
  </si>
  <si>
    <t xml:space="preserve">李桂婷</t>
  </si>
  <si>
    <t xml:space="preserve">431128*********323</t>
  </si>
  <si>
    <t xml:space="preserve">153****4728</t>
  </si>
  <si>
    <t xml:space="preserve">东莞市永晟电线科技股份有限公司</t>
  </si>
  <si>
    <t xml:space="preserve">李显康</t>
  </si>
  <si>
    <t xml:space="preserve">陈玉英</t>
  </si>
  <si>
    <t xml:space="preserve">134****2117</t>
  </si>
  <si>
    <t xml:space="preserve">酒店服务员</t>
  </si>
  <si>
    <t xml:space="preserve">陈友生</t>
  </si>
  <si>
    <t xml:space="preserve">陈来军</t>
  </si>
  <si>
    <t xml:space="preserve">431128*********317</t>
  </si>
  <si>
    <t xml:space="preserve">187****5885</t>
  </si>
  <si>
    <t xml:space="preserve">湖南长沙</t>
  </si>
  <si>
    <t xml:space="preserve">建筑工地建筑工</t>
  </si>
  <si>
    <t xml:space="preserve">陈主付</t>
  </si>
  <si>
    <t xml:space="preserve">陈春华</t>
  </si>
  <si>
    <t xml:space="preserve">432928*********478</t>
  </si>
  <si>
    <t xml:space="preserve">152****3312</t>
  </si>
  <si>
    <t xml:space="preserve">联晟精密五金</t>
  </si>
  <si>
    <t xml:space="preserve">肖良翠</t>
  </si>
  <si>
    <t xml:space="preserve">432928*********384</t>
  </si>
  <si>
    <t xml:space="preserve">东莞市永顺毛织厂</t>
  </si>
  <si>
    <t xml:space="preserve">胡小军</t>
  </si>
  <si>
    <t xml:space="preserve">182****6936</t>
  </si>
  <si>
    <t xml:space="preserve">混疑土倒制</t>
  </si>
  <si>
    <t xml:space="preserve">李艳红</t>
  </si>
  <si>
    <t xml:space="preserve">431128*********061</t>
  </si>
  <si>
    <t xml:space="preserve">181****9803</t>
  </si>
  <si>
    <t xml:space="preserve">李陶生</t>
  </si>
  <si>
    <t xml:space="preserve">432928*********339</t>
  </si>
  <si>
    <t xml:space="preserve">骆铭孙</t>
  </si>
  <si>
    <t xml:space="preserve">骆建福</t>
  </si>
  <si>
    <t xml:space="preserve">431128*********398</t>
  </si>
  <si>
    <t xml:space="preserve">132****2286</t>
  </si>
  <si>
    <t xml:space="preserve">深圳市创星悦科技有限公司</t>
  </si>
  <si>
    <t xml:space="preserve">260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骆爱军</t>
  </si>
  <si>
    <t xml:space="preserve">432928*********313</t>
  </si>
  <si>
    <t xml:space="preserve">骆建冬</t>
  </si>
  <si>
    <t xml:space="preserve">431128*********356</t>
  </si>
  <si>
    <t xml:space="preserve">138****7458</t>
  </si>
  <si>
    <t xml:space="preserve">250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建筑工地</t>
  </si>
  <si>
    <t xml:space="preserve">骆改英</t>
  </si>
  <si>
    <t xml:space="preserve">432928*********444</t>
  </si>
  <si>
    <t xml:space="preserve">137****5014</t>
  </si>
  <si>
    <t xml:space="preserve">大郎镇巷尾社区鑫纱仓库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骆小辉</t>
  </si>
  <si>
    <t xml:space="preserve">骆孟杰</t>
  </si>
  <si>
    <t xml:space="preserve">431128*********32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骆嘉玲</t>
  </si>
  <si>
    <t xml:space="preserve">136****3578</t>
  </si>
  <si>
    <t xml:space="preserve">2800</t>
  </si>
  <si>
    <t xml:space="preserve">骆得发</t>
  </si>
  <si>
    <t xml:space="preserve">432928*********318</t>
  </si>
  <si>
    <t xml:space="preserve">李正新</t>
  </si>
  <si>
    <t xml:space="preserve">431128*********330</t>
  </si>
  <si>
    <t xml:space="preserve">131****5649</t>
  </si>
  <si>
    <t xml:space="preserve">深圳市派友之星投资管理企业</t>
  </si>
  <si>
    <t xml:space="preserve">6000</t>
  </si>
  <si>
    <t xml:space="preserve">李显红</t>
  </si>
  <si>
    <t xml:space="preserve">骆秒妹</t>
  </si>
  <si>
    <t xml:space="preserve">183****3223</t>
  </si>
  <si>
    <t xml:space="preserve">浙江省嘉兴市</t>
  </si>
  <si>
    <t xml:space="preserve">永真挚织衣厂</t>
  </si>
  <si>
    <t xml:space="preserve">骆辉福</t>
  </si>
  <si>
    <t xml:space="preserve">432928*********331</t>
  </si>
  <si>
    <t xml:space="preserve">骆祖祥</t>
  </si>
  <si>
    <t xml:space="preserve">广东省清远市</t>
  </si>
  <si>
    <t xml:space="preserve">清城县天科电子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骆有才</t>
  </si>
  <si>
    <t xml:space="preserve">431128*********353</t>
  </si>
  <si>
    <t xml:space="preserve">158****9833</t>
  </si>
  <si>
    <t xml:space="preserve">大朗镇建筑工地</t>
  </si>
  <si>
    <t xml:space="preserve">220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骆忠纯</t>
  </si>
  <si>
    <t xml:space="preserve">骆春莲</t>
  </si>
  <si>
    <t xml:space="preserve">431128*********045</t>
  </si>
  <si>
    <t xml:space="preserve">134****2799</t>
  </si>
  <si>
    <t xml:space="preserve">大朗镇步步高超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骆明玖</t>
  </si>
  <si>
    <t xml:space="preserve">432928*********312</t>
  </si>
  <si>
    <t xml:space="preserve">三塘源</t>
  </si>
  <si>
    <t xml:space="preserve">骆世强</t>
  </si>
  <si>
    <t xml:space="preserve">432928*********119</t>
  </si>
  <si>
    <t xml:space="preserve">183****9365</t>
  </si>
  <si>
    <t xml:space="preserve">广东云浮区</t>
  </si>
  <si>
    <t xml:space="preserve">5000</t>
  </si>
  <si>
    <t xml:space="preserve">2019.1</t>
  </si>
  <si>
    <t xml:space="preserve">骆忠瑞</t>
  </si>
  <si>
    <t xml:space="preserve">432928*********113</t>
  </si>
  <si>
    <t xml:space="preserve">李化艳</t>
  </si>
  <si>
    <t xml:space="preserve">431128*********42X</t>
  </si>
  <si>
    <t xml:space="preserve">188****4918</t>
  </si>
  <si>
    <t xml:space="preserve">湘菜馆</t>
  </si>
  <si>
    <t xml:space="preserve">2019.2</t>
  </si>
  <si>
    <t xml:space="preserve">门楼下</t>
  </si>
  <si>
    <t xml:space="preserve">盘正保</t>
  </si>
  <si>
    <t xml:space="preserve">431128*********01X</t>
  </si>
  <si>
    <t xml:space="preserve">173****0042</t>
  </si>
  <si>
    <t xml:space="preserve">长沙市</t>
  </si>
  <si>
    <t xml:space="preserve">华峰造字传媒有限公司</t>
  </si>
  <si>
    <t xml:space="preserve">3800</t>
  </si>
  <si>
    <t xml:space="preserve">2018.5</t>
  </si>
  <si>
    <t xml:space="preserve">盘卫生</t>
  </si>
  <si>
    <t xml:space="preserve">盘春秀</t>
  </si>
  <si>
    <t xml:space="preserve">432928*********126</t>
  </si>
  <si>
    <t xml:space="preserve">150****3494</t>
  </si>
  <si>
    <t xml:space="preserve">深圳市</t>
  </si>
  <si>
    <t xml:space="preserve">新秀丽制品有限公司</t>
  </si>
  <si>
    <t xml:space="preserve">2010.7</t>
  </si>
  <si>
    <t xml:space="preserve">盘生保</t>
  </si>
  <si>
    <t xml:space="preserve">门楼下村</t>
  </si>
  <si>
    <t xml:space="preserve">罗婷婷</t>
  </si>
  <si>
    <t xml:space="preserve">431128*********123</t>
  </si>
  <si>
    <t xml:space="preserve">136****8201</t>
  </si>
  <si>
    <t xml:space="preserve">深圳市捷信驰咨询有限公司长沙分公司</t>
  </si>
  <si>
    <t xml:space="preserve">罗祥新</t>
  </si>
  <si>
    <t xml:space="preserve">432928*********11X</t>
  </si>
  <si>
    <t xml:space="preserve">罗萍</t>
  </si>
  <si>
    <t xml:space="preserve">431128*********124</t>
  </si>
  <si>
    <t xml:space="preserve">136****2971</t>
  </si>
  <si>
    <t xml:space="preserve">东城佳诚制衣厂</t>
  </si>
  <si>
    <t xml:space="preserve">罗长信</t>
  </si>
  <si>
    <t xml:space="preserve">432928*********000</t>
  </si>
  <si>
    <t xml:space="preserve">刘家村</t>
  </si>
  <si>
    <t xml:space="preserve">盘世英</t>
  </si>
  <si>
    <t xml:space="preserve">152****0392</t>
  </si>
  <si>
    <t xml:space="preserve">新田县龙泉镇</t>
  </si>
  <si>
    <t xml:space="preserve">家政公司</t>
  </si>
  <si>
    <t xml:space="preserve">800</t>
  </si>
  <si>
    <t xml:space="preserve">盘代武</t>
  </si>
  <si>
    <t xml:space="preserve">432928*********116</t>
  </si>
  <si>
    <t xml:space="preserve">赵文志</t>
  </si>
  <si>
    <t xml:space="preserve">134****4012</t>
  </si>
  <si>
    <t xml:space="preserve">门楼下黑山羊养殖场</t>
  </si>
  <si>
    <t xml:space="preserve">黑山羊养殖场</t>
  </si>
  <si>
    <t xml:space="preserve">2018.12</t>
  </si>
  <si>
    <t xml:space="preserve">起头岭</t>
  </si>
  <si>
    <t xml:space="preserve">李剑民</t>
  </si>
  <si>
    <t xml:space="preserve">431128*********113</t>
  </si>
  <si>
    <t xml:space="preserve">132****7948</t>
  </si>
  <si>
    <t xml:space="preserve">广东省深圳市福永区福永县</t>
  </si>
  <si>
    <t xml:space="preserve">福永县凤凰工业区开挖机</t>
  </si>
  <si>
    <t xml:space="preserve">4000</t>
  </si>
  <si>
    <t xml:space="preserve">李荣国</t>
  </si>
  <si>
    <t xml:space="preserve">刘伟霞</t>
  </si>
  <si>
    <t xml:space="preserve">431128*********122</t>
  </si>
  <si>
    <t xml:space="preserve">159****3818</t>
  </si>
  <si>
    <t xml:space="preserve">广东省广州市南沙区</t>
  </si>
  <si>
    <t xml:space="preserve">南沙区万达广场三福超市</t>
  </si>
  <si>
    <t xml:space="preserve">刘晓华</t>
  </si>
  <si>
    <t xml:space="preserve">432928*********144</t>
  </si>
  <si>
    <t xml:space="preserve">李东新</t>
  </si>
  <si>
    <t xml:space="preserve">431128*********170</t>
  </si>
  <si>
    <t xml:space="preserve">153****5013</t>
  </si>
  <si>
    <t xml:space="preserve">福建省石狮市蚶江县</t>
  </si>
  <si>
    <t xml:space="preserve">福建省石狮市通达电器有限公司</t>
  </si>
  <si>
    <t xml:space="preserve">李洪 付</t>
  </si>
  <si>
    <t xml:space="preserve">李洪付</t>
  </si>
  <si>
    <t xml:space="preserve">李豪杰</t>
  </si>
  <si>
    <t xml:space="preserve">431128*********070</t>
  </si>
  <si>
    <t xml:space="preserve">139****4544</t>
  </si>
  <si>
    <t xml:space="preserve">广东省佛山市乐平县三水</t>
  </si>
  <si>
    <t xml:space="preserve">乐平县三水开挖机</t>
  </si>
  <si>
    <t xml:space="preserve">胡仲良</t>
  </si>
  <si>
    <t xml:space="preserve">432928*********112</t>
  </si>
  <si>
    <t xml:space="preserve">李久万</t>
  </si>
  <si>
    <t xml:space="preserve">431128*********11x</t>
  </si>
  <si>
    <t xml:space="preserve">198****9391</t>
  </si>
  <si>
    <t xml:space="preserve">番禺区东环街榄塘村南二街</t>
  </si>
  <si>
    <t xml:space="preserve">广东摆地摊</t>
  </si>
  <si>
    <t xml:space="preserve">李仲日</t>
  </si>
  <si>
    <t xml:space="preserve">陈友权</t>
  </si>
  <si>
    <t xml:space="preserve">187****0469</t>
  </si>
  <si>
    <t xml:space="preserve">新田县润兴首府</t>
  </si>
  <si>
    <t xml:space="preserve">陈孝茂</t>
  </si>
  <si>
    <t xml:space="preserve">李光音</t>
  </si>
  <si>
    <t xml:space="preserve">176****8353</t>
  </si>
  <si>
    <t xml:space="preserve">江苏省苏州市</t>
  </si>
  <si>
    <t xml:space="preserve">嘉盛半导体有限公司</t>
  </si>
  <si>
    <t xml:space="preserve">3500</t>
  </si>
  <si>
    <t xml:space="preserve">李英县</t>
  </si>
  <si>
    <t xml:space="preserve">183****6465</t>
  </si>
  <si>
    <t xml:space="preserve">润兴工业区</t>
  </si>
  <si>
    <t xml:space="preserve">2018.9</t>
  </si>
  <si>
    <t xml:space="preserve">陈友兵</t>
  </si>
  <si>
    <t xml:space="preserve">199****8382</t>
  </si>
  <si>
    <t xml:space="preserve">润兴首府</t>
  </si>
  <si>
    <t xml:space="preserve">陈新文</t>
  </si>
  <si>
    <t xml:space="preserve">赵生</t>
  </si>
  <si>
    <t xml:space="preserve">432928*********131</t>
  </si>
  <si>
    <t xml:space="preserve">157****3854</t>
  </si>
  <si>
    <t xml:space="preserve">2018.8</t>
  </si>
  <si>
    <t xml:space="preserve">赵荣章</t>
  </si>
  <si>
    <t xml:space="preserve">李英虎</t>
  </si>
  <si>
    <t xml:space="preserve">432928*********11x</t>
  </si>
  <si>
    <t xml:space="preserve">188****9787</t>
  </si>
  <si>
    <t xml:space="preserve">新田夹板厂</t>
  </si>
  <si>
    <t xml:space="preserve">李五音</t>
  </si>
  <si>
    <t xml:space="preserve">432928*********122</t>
  </si>
  <si>
    <t xml:space="preserve">山美</t>
  </si>
  <si>
    <t xml:space="preserve">邓凯斌</t>
  </si>
  <si>
    <t xml:space="preserve">431128*********417</t>
  </si>
  <si>
    <t xml:space="preserve">137****1704</t>
  </si>
  <si>
    <t xml:space="preserve">广东省东莞市凤岗区皮具厂</t>
  </si>
  <si>
    <t xml:space="preserve">邓卯生</t>
  </si>
  <si>
    <t xml:space="preserve">邓知妹</t>
  </si>
  <si>
    <t xml:space="preserve">432928*********422</t>
  </si>
  <si>
    <t xml:space="preserve">137****3931</t>
  </si>
  <si>
    <t xml:space="preserve">广东清远</t>
  </si>
  <si>
    <t xml:space="preserve">广东省清远市清城区废品收购站</t>
  </si>
  <si>
    <t xml:space="preserve">危金元</t>
  </si>
  <si>
    <t xml:space="preserve">孙秀云</t>
  </si>
  <si>
    <t xml:space="preserve">372923*********846</t>
  </si>
  <si>
    <t xml:space="preserve">178****3730</t>
  </si>
  <si>
    <t xml:space="preserve">新田县茂家乡小乖乖幼儿园</t>
  </si>
  <si>
    <t xml:space="preserve">郑智翠</t>
  </si>
  <si>
    <t xml:space="preserve">623090**********443</t>
  </si>
  <si>
    <t xml:space="preserve">432928*********423</t>
  </si>
  <si>
    <t xml:space="preserve">危显富</t>
  </si>
  <si>
    <t xml:space="preserve">131****2039</t>
  </si>
  <si>
    <t xml:space="preserve">广东省东莞市凤岗区垃圾回收站</t>
  </si>
  <si>
    <t xml:space="preserve">茂家居委会</t>
  </si>
  <si>
    <t xml:space="preserve">秦石明</t>
  </si>
  <si>
    <t xml:space="preserve">182****9980</t>
  </si>
  <si>
    <t xml:space="preserve">永州市新田县龙泉镇建筑零工</t>
  </si>
  <si>
    <t xml:space="preserve">秦炜</t>
  </si>
  <si>
    <t xml:space="preserve">431128*********415</t>
  </si>
  <si>
    <t xml:space="preserve">李文伍</t>
  </si>
  <si>
    <t xml:space="preserve">137****3447</t>
  </si>
  <si>
    <t xml:space="preserve">永州市新田县龙泉镇打杂搬运零工</t>
  </si>
  <si>
    <t xml:space="preserve">曹红秀</t>
  </si>
  <si>
    <t xml:space="preserve">432928*********424</t>
  </si>
  <si>
    <t xml:space="preserve">175****6938</t>
  </si>
  <si>
    <t xml:space="preserve">肖天云</t>
  </si>
  <si>
    <t xml:space="preserve">431128*********429</t>
  </si>
  <si>
    <t xml:space="preserve">176****1398</t>
  </si>
  <si>
    <t xml:space="preserve">广东省清远市龙塘镇针线手工零工</t>
  </si>
  <si>
    <t xml:space="preserve">谢绵发</t>
  </si>
  <si>
    <t xml:space="preserve">134****4605</t>
  </si>
  <si>
    <t xml:space="preserve">秦启贵</t>
  </si>
  <si>
    <t xml:space="preserve">155****9965</t>
  </si>
  <si>
    <t xml:space="preserve">永州市新田县龙泉镇泥水零工</t>
  </si>
  <si>
    <t xml:space="preserve">大山铺</t>
  </si>
  <si>
    <t xml:space="preserve">宋继红</t>
  </si>
  <si>
    <t xml:space="preserve">432928*********732</t>
  </si>
  <si>
    <t xml:space="preserve">151****9038</t>
  </si>
  <si>
    <t xml:space="preserve">广东省东莞市寮步镇前卫网吧</t>
  </si>
  <si>
    <t xml:space="preserve">廖知云</t>
  </si>
  <si>
    <t xml:space="preserve">432928*********729</t>
  </si>
  <si>
    <t xml:space="preserve">胡解翠</t>
  </si>
  <si>
    <t xml:space="preserve">432928*********804</t>
  </si>
  <si>
    <t xml:space="preserve">155****5202</t>
  </si>
  <si>
    <t xml:space="preserve">宋孙慧</t>
  </si>
  <si>
    <t xml:space="preserve">431128*********721</t>
  </si>
  <si>
    <t xml:space="preserve">136****6017</t>
  </si>
  <si>
    <t xml:space="preserve">东莞华贝电子科技有限公司</t>
  </si>
  <si>
    <t xml:space="preserve">文艳荣</t>
  </si>
  <si>
    <t xml:space="preserve">432827*********841</t>
  </si>
  <si>
    <t xml:space="preserve">182****5942</t>
  </si>
  <si>
    <t xml:space="preserve">番禺区友谊商店</t>
  </si>
  <si>
    <t xml:space="preserve">黄三仔</t>
  </si>
  <si>
    <t xml:space="preserve">432928*********712</t>
  </si>
  <si>
    <t xml:space="preserve">黄柳娟</t>
  </si>
  <si>
    <t xml:space="preserve">431128*********169</t>
  </si>
  <si>
    <t xml:space="preserve">189****2208</t>
  </si>
  <si>
    <t xml:space="preserve">三井居委会</t>
  </si>
  <si>
    <t xml:space="preserve">曹小芳</t>
  </si>
  <si>
    <t xml:space="preserve">431128*********527</t>
  </si>
  <si>
    <t xml:space="preserve">177****8570</t>
  </si>
  <si>
    <t xml:space="preserve">新田县荣星实业有限责任公司</t>
  </si>
  <si>
    <t xml:space="preserve">曹三龙</t>
  </si>
  <si>
    <t xml:space="preserve">432928*********514</t>
  </si>
  <si>
    <t xml:space="preserve">赵林波</t>
  </si>
  <si>
    <t xml:space="preserve">431128*********058</t>
  </si>
  <si>
    <t xml:space="preserve">189****3433</t>
  </si>
  <si>
    <t xml:space="preserve">新田县庆丰汽贸有限公司</t>
  </si>
  <si>
    <t xml:space="preserve">郑建国</t>
  </si>
  <si>
    <t xml:space="preserve">432928*********519</t>
  </si>
  <si>
    <t xml:space="preserve">184****0285</t>
  </si>
  <si>
    <t xml:space="preserve">青风建筑公司</t>
  </si>
  <si>
    <t xml:space="preserve">郑上午</t>
  </si>
  <si>
    <t xml:space="preserve">432928*********516</t>
  </si>
  <si>
    <t xml:space="preserve">郑慧涛</t>
  </si>
  <si>
    <t xml:space="preserve">134****2911</t>
  </si>
  <si>
    <r>
      <rPr>
        <sz val="9"/>
        <rFont val="Noto Sans"/>
        <family val="2"/>
      </rPr>
      <t xml:space="preserve">赣情</t>
    </r>
    <r>
      <rPr>
        <sz val="9"/>
        <rFont val="宋体"/>
        <family val="0"/>
        <charset val="134"/>
      </rPr>
      <t xml:space="preserve">0769</t>
    </r>
    <r>
      <rPr>
        <sz val="9"/>
        <rFont val="Noto Sans"/>
        <family val="2"/>
      </rPr>
      <t xml:space="preserve">私房菜</t>
    </r>
  </si>
  <si>
    <t xml:space="preserve">郑顶贤</t>
  </si>
  <si>
    <t xml:space="preserve">432928*********51X</t>
  </si>
  <si>
    <t xml:space="preserve">韩国梅</t>
  </si>
  <si>
    <t xml:space="preserve">432924*********622</t>
  </si>
  <si>
    <t xml:space="preserve">155****1499</t>
  </si>
  <si>
    <t xml:space="preserve">广东中山</t>
  </si>
  <si>
    <t xml:space="preserve">中山市东升镇礼尚五金制品厂</t>
  </si>
  <si>
    <t xml:space="preserve">李太宝</t>
  </si>
  <si>
    <t xml:space="preserve">432928*********515</t>
  </si>
  <si>
    <t xml:space="preserve">李佳晴</t>
  </si>
  <si>
    <t xml:space="preserve">431128*********021</t>
  </si>
  <si>
    <t xml:space="preserve">洞心</t>
  </si>
  <si>
    <t xml:space="preserve">胡井红</t>
  </si>
  <si>
    <t xml:space="preserve">431128*********624</t>
  </si>
  <si>
    <t xml:space="preserve">137****1206</t>
  </si>
  <si>
    <t xml:space="preserve">广东惠州</t>
  </si>
  <si>
    <t xml:space="preserve">广东省惠州市仲恺高新区陈江镇真功夫餐厅</t>
  </si>
  <si>
    <t xml:space="preserve">胡秋生</t>
  </si>
  <si>
    <t xml:space="preserve">432928*********713</t>
  </si>
  <si>
    <t xml:space="preserve">三合</t>
  </si>
  <si>
    <t xml:space="preserve">陈阳贝</t>
  </si>
  <si>
    <t xml:space="preserve">431128*********531</t>
  </si>
  <si>
    <t xml:space="preserve">185****5264</t>
  </si>
  <si>
    <t xml:space="preserve">广东顺德</t>
  </si>
  <si>
    <t xml:space="preserve">广东铁锌厂</t>
  </si>
  <si>
    <t xml:space="preserve">刘爱荣</t>
  </si>
  <si>
    <t xml:space="preserve">432928*********520</t>
  </si>
  <si>
    <t xml:space="preserve">油草塘</t>
  </si>
  <si>
    <t xml:space="preserve">邓井菊</t>
  </si>
  <si>
    <t xml:space="preserve">074****93161</t>
  </si>
  <si>
    <t xml:space="preserve">新天伦服装配料（惠州）有限公司</t>
  </si>
  <si>
    <t xml:space="preserve">邓国宏</t>
  </si>
  <si>
    <t xml:space="preserve">郑亚梅</t>
  </si>
  <si>
    <t xml:space="preserve">431128*********444</t>
  </si>
  <si>
    <t xml:space="preserve">150****1526</t>
  </si>
  <si>
    <t xml:space="preserve">东莞市扬杰涂装设备有限公司</t>
  </si>
  <si>
    <t xml:space="preserve">黄石富</t>
  </si>
  <si>
    <t xml:space="preserve">432928*********511</t>
  </si>
  <si>
    <t xml:space="preserve">邓爱英</t>
  </si>
  <si>
    <t xml:space="preserve">431128*********540</t>
  </si>
  <si>
    <t xml:space="preserve">150****5010</t>
  </si>
  <si>
    <t xml:space="preserve">佛山市新光明电子有限公司</t>
  </si>
  <si>
    <t xml:space="preserve">李仁生</t>
  </si>
  <si>
    <t xml:space="preserve">432928*********539</t>
  </si>
  <si>
    <t xml:space="preserve">胡倩</t>
  </si>
  <si>
    <t xml:space="preserve">431128*********522</t>
  </si>
  <si>
    <t xml:space="preserve">177****5538</t>
  </si>
  <si>
    <t xml:space="preserve">新田新兴旺口腔诊所</t>
  </si>
  <si>
    <t xml:space="preserve">胡灶玉</t>
  </si>
  <si>
    <t xml:space="preserve">胡仲平</t>
  </si>
  <si>
    <t xml:space="preserve">432928*********513</t>
  </si>
  <si>
    <t xml:space="preserve">邓华富</t>
  </si>
  <si>
    <t xml:space="preserve">183****6693</t>
  </si>
  <si>
    <t xml:space="preserve">灵活就业</t>
  </si>
  <si>
    <t xml:space="preserve">李小庄</t>
  </si>
  <si>
    <t xml:space="preserve">432928*********524</t>
  </si>
  <si>
    <t xml:space="preserve">182****8334</t>
  </si>
  <si>
    <t xml:space="preserve">东莞贝兰克机电有限公司</t>
  </si>
  <si>
    <t xml:space="preserve">黄运德</t>
  </si>
  <si>
    <t xml:space="preserve">陈同军</t>
  </si>
  <si>
    <t xml:space="preserve">431128*********518</t>
  </si>
  <si>
    <t xml:space="preserve">131****7008</t>
  </si>
  <si>
    <t xml:space="preserve">陈石周</t>
  </si>
  <si>
    <t xml:space="preserve">432928*********512</t>
  </si>
  <si>
    <t xml:space="preserve">邓丽芳</t>
  </si>
  <si>
    <t xml:space="preserve">431128*********441</t>
  </si>
  <si>
    <t xml:space="preserve">130****0566</t>
  </si>
  <si>
    <t xml:space="preserve">湖南永州</t>
  </si>
  <si>
    <t xml:space="preserve">永州市福星电子科技有限公司</t>
  </si>
  <si>
    <t xml:space="preserve">邓华万</t>
  </si>
  <si>
    <t xml:space="preserve">黄运宏</t>
  </si>
  <si>
    <t xml:space="preserve">131****6803</t>
  </si>
  <si>
    <t xml:space="preserve">李昭艳</t>
  </si>
  <si>
    <t xml:space="preserve">432928*********543</t>
  </si>
  <si>
    <t xml:space="preserve">155****1127</t>
  </si>
  <si>
    <t xml:space="preserve">金升五金制品（深圳）有限公司</t>
  </si>
  <si>
    <t xml:space="preserve">邓华凤</t>
  </si>
  <si>
    <t xml:space="preserve">黄石秀</t>
  </si>
  <si>
    <t xml:space="preserve">432928*********525</t>
  </si>
  <si>
    <t xml:space="preserve">邓丽青</t>
  </si>
  <si>
    <t xml:space="preserve">159****0869</t>
  </si>
  <si>
    <t xml:space="preserve">广东市东莞市樟木头镇全祥礼品厂</t>
  </si>
  <si>
    <t xml:space="preserve">邓义全</t>
  </si>
  <si>
    <t xml:space="preserve">胡扬阳</t>
  </si>
  <si>
    <t xml:space="preserve">431128*********516</t>
  </si>
  <si>
    <t xml:space="preserve">158****1819</t>
  </si>
  <si>
    <t xml:space="preserve">广东深圳前海汇能科技有限公司</t>
  </si>
  <si>
    <t xml:space="preserve">胡要</t>
  </si>
  <si>
    <t xml:space="preserve">432928*********530</t>
  </si>
  <si>
    <t xml:space="preserve">蒋福庄</t>
  </si>
  <si>
    <t xml:space="preserve">432928*********542</t>
  </si>
  <si>
    <t xml:space="preserve">181****7296</t>
  </si>
  <si>
    <t xml:space="preserve">新田县三井镇政府（煮饭）</t>
  </si>
  <si>
    <t xml:space="preserve">李元增</t>
  </si>
  <si>
    <t xml:space="preserve">黄维智</t>
  </si>
  <si>
    <t xml:space="preserve">152****7465</t>
  </si>
  <si>
    <t xml:space="preserve">广州</t>
  </si>
  <si>
    <t xml:space="preserve">广东文和餐饮有限公司</t>
  </si>
  <si>
    <t xml:space="preserve"> </t>
  </si>
  <si>
    <t xml:space="preserve">郑荣翠</t>
  </si>
  <si>
    <t xml:space="preserve">郑超娟</t>
  </si>
  <si>
    <t xml:space="preserve">432928*********52X</t>
  </si>
  <si>
    <t xml:space="preserve">186****4795</t>
  </si>
  <si>
    <t xml:space="preserve">广东省东莞市东城石井大道名手堂</t>
  </si>
  <si>
    <t xml:space="preserve">黄红生</t>
  </si>
  <si>
    <t xml:space="preserve">432928*********730</t>
  </si>
  <si>
    <t xml:space="preserve">黄静</t>
  </si>
  <si>
    <t xml:space="preserve">431128*********064</t>
  </si>
  <si>
    <t xml:space="preserve">188****1722</t>
  </si>
  <si>
    <t xml:space="preserve">安徽宿州</t>
  </si>
  <si>
    <t xml:space="preserve">安徽省宿州市埇桥祁东幼儿园</t>
  </si>
  <si>
    <t xml:space="preserve">石坠</t>
  </si>
  <si>
    <t xml:space="preserve">谭林雁</t>
  </si>
  <si>
    <t xml:space="preserve">431128*********461</t>
  </si>
  <si>
    <t xml:space="preserve">158****5188</t>
  </si>
  <si>
    <t xml:space="preserve">瑞华学校旁淘宝店</t>
  </si>
  <si>
    <t xml:space="preserve">谭启军</t>
  </si>
  <si>
    <t xml:space="preserve">432928*********416</t>
  </si>
  <si>
    <t xml:space="preserve">平乐脚</t>
  </si>
  <si>
    <t xml:space="preserve">蒋石生</t>
  </si>
  <si>
    <t xml:space="preserve">432928*********711</t>
  </si>
  <si>
    <t xml:space="preserve">136****2575</t>
  </si>
  <si>
    <t xml:space="preserve">广东省广州市博洁印刷有限公司</t>
  </si>
  <si>
    <t xml:space="preserve">冷石义</t>
  </si>
  <si>
    <t xml:space="preserve">181****4078</t>
  </si>
  <si>
    <t xml:space="preserve">长沙市芙蓉区创业空调净化</t>
  </si>
  <si>
    <t xml:space="preserve">肖观玉</t>
  </si>
  <si>
    <t xml:space="preserve">胡承国</t>
  </si>
  <si>
    <t xml:space="preserve">432928*********715</t>
  </si>
  <si>
    <t xml:space="preserve">139****4427</t>
  </si>
  <si>
    <t xml:space="preserve">龙泉镇工业园区</t>
  </si>
  <si>
    <t xml:space="preserve">小坪塘</t>
  </si>
  <si>
    <t xml:space="preserve">廖柏恩</t>
  </si>
  <si>
    <t xml:space="preserve">431128*********430</t>
  </si>
  <si>
    <t xml:space="preserve">183****6828</t>
  </si>
  <si>
    <t xml:space="preserve">广东佛山市顺德县</t>
  </si>
  <si>
    <t xml:space="preserve">佛山市斯科力机电有限公司</t>
  </si>
  <si>
    <t xml:space="preserve">李国兰</t>
  </si>
  <si>
    <t xml:space="preserve">432928*********428</t>
  </si>
  <si>
    <t xml:space="preserve">罗丽琼</t>
  </si>
  <si>
    <t xml:space="preserve">150****2781</t>
  </si>
  <si>
    <r>
      <rPr>
        <sz val="9"/>
        <rFont val="Noto Sans"/>
        <family val="2"/>
      </rPr>
      <t xml:space="preserve">广东省东莞市卡布斯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二楼美容院</t>
    </r>
  </si>
  <si>
    <t xml:space="preserve">罗诗武</t>
  </si>
  <si>
    <t xml:space="preserve">李秋香</t>
  </si>
  <si>
    <t xml:space="preserve">431128*********421</t>
  </si>
  <si>
    <t xml:space="preserve">177****1835</t>
  </si>
  <si>
    <t xml:space="preserve">超市收银员</t>
  </si>
  <si>
    <t xml:space="preserve">李兴元</t>
  </si>
  <si>
    <t xml:space="preserve">157****6970</t>
  </si>
  <si>
    <t xml:space="preserve">建筑零工</t>
  </si>
  <si>
    <t xml:space="preserve">李文霞</t>
  </si>
  <si>
    <t xml:space="preserve">431128*********486</t>
  </si>
  <si>
    <t xml:space="preserve">158****1624</t>
  </si>
  <si>
    <t xml:space="preserve">刘知翠</t>
  </si>
  <si>
    <t xml:space="preserve">432928*********425</t>
  </si>
  <si>
    <t xml:space="preserve">180****9397</t>
  </si>
  <si>
    <t xml:space="preserve">保洁员</t>
  </si>
  <si>
    <t xml:space="preserve">罗慧娟</t>
  </si>
  <si>
    <t xml:space="preserve">431128*********428</t>
  </si>
  <si>
    <t xml:space="preserve">131****0359</t>
  </si>
  <si>
    <t xml:space="preserve">新田县同济医院</t>
  </si>
  <si>
    <t xml:space="preserve">2019.4</t>
  </si>
  <si>
    <t xml:space="preserve">罗诗利</t>
  </si>
  <si>
    <t xml:space="preserve">432928*********430</t>
  </si>
  <si>
    <t xml:space="preserve">罗满姣</t>
  </si>
  <si>
    <t xml:space="preserve">183****0402</t>
  </si>
  <si>
    <t xml:space="preserve">新田县极速网吧</t>
  </si>
  <si>
    <t xml:space="preserve">罗邦兵</t>
  </si>
  <si>
    <t xml:space="preserve">432928*********41X</t>
  </si>
  <si>
    <t xml:space="preserve">王岚</t>
  </si>
  <si>
    <t xml:space="preserve">176****3509</t>
  </si>
  <si>
    <t xml:space="preserve">徐福桃花源售楼部</t>
  </si>
  <si>
    <t xml:space="preserve">2019.04</t>
  </si>
  <si>
    <t xml:space="preserve">王柏林</t>
  </si>
  <si>
    <t xml:space="preserve">432928*********439</t>
  </si>
  <si>
    <t xml:space="preserve">黄建华</t>
  </si>
  <si>
    <t xml:space="preserve">151****2527</t>
  </si>
  <si>
    <t xml:space="preserve">学府新城消防管安装工</t>
  </si>
  <si>
    <t xml:space="preserve">山水湾</t>
  </si>
  <si>
    <t xml:space="preserve">李婷</t>
  </si>
  <si>
    <t xml:space="preserve">159****3102</t>
  </si>
  <si>
    <t xml:space="preserve">广东省深圳市宝安区</t>
  </si>
  <si>
    <t xml:space="preserve">深圳宾成信息有限公司</t>
  </si>
  <si>
    <t xml:space="preserve">李明新</t>
  </si>
  <si>
    <t xml:space="preserve">432928*********758</t>
  </si>
  <si>
    <t xml:space="preserve">李飞</t>
  </si>
  <si>
    <t xml:space="preserve">431128*********714</t>
  </si>
  <si>
    <t xml:space="preserve">188****5654</t>
  </si>
  <si>
    <t xml:space="preserve">深圳亿车科技有限公司</t>
  </si>
  <si>
    <t xml:space="preserve">胡亚芳</t>
  </si>
  <si>
    <t xml:space="preserve">432928*********322</t>
  </si>
  <si>
    <t xml:space="preserve">182****6816</t>
  </si>
  <si>
    <t xml:space="preserve">广东省佛山市南海区</t>
  </si>
  <si>
    <t xml:space="preserve">大沥荣佐五金制品厂</t>
  </si>
  <si>
    <t xml:space="preserve">杨名义</t>
  </si>
  <si>
    <t xml:space="preserve">432928*********718</t>
  </si>
  <si>
    <t xml:space="preserve">雷冬梅</t>
  </si>
  <si>
    <t xml:space="preserve">431128*********024</t>
  </si>
  <si>
    <t xml:space="preserve">165****2525</t>
  </si>
  <si>
    <t xml:space="preserve">广东省东莞市东坑镇</t>
  </si>
  <si>
    <t xml:space="preserve">富港电子厂</t>
  </si>
  <si>
    <t xml:space="preserve">雷连福</t>
  </si>
  <si>
    <t xml:space="preserve">432928*********717</t>
  </si>
  <si>
    <t xml:space="preserve">胡广清</t>
  </si>
  <si>
    <t xml:space="preserve">157****5420</t>
  </si>
  <si>
    <t xml:space="preserve">夏东江源五金厂</t>
  </si>
  <si>
    <t xml:space="preserve">胡炳庄</t>
  </si>
  <si>
    <t xml:space="preserve">432928*********726</t>
  </si>
  <si>
    <t xml:space="preserve">180****7568</t>
  </si>
  <si>
    <t xml:space="preserve">广东省东莞市寮步镇</t>
  </si>
  <si>
    <t xml:space="preserve">洪记五金加工厂</t>
  </si>
  <si>
    <t xml:space="preserve">全石洪</t>
  </si>
  <si>
    <t xml:space="preserve">432928*********714</t>
  </si>
  <si>
    <t xml:space="preserve">全铁柱</t>
  </si>
  <si>
    <t xml:space="preserve">431128*********715</t>
  </si>
  <si>
    <t xml:space="preserve">155****9022</t>
  </si>
  <si>
    <t xml:space="preserve">大坪头</t>
  </si>
  <si>
    <t xml:space="preserve">朱满姣</t>
  </si>
  <si>
    <t xml:space="preserve">432928*********549</t>
  </si>
  <si>
    <t xml:space="preserve">158****9356</t>
  </si>
  <si>
    <t xml:space="preserve">珠海市佰佳龙建材有限公司</t>
  </si>
  <si>
    <t xml:space="preserve">郑顺保</t>
  </si>
  <si>
    <t xml:space="preserve">432928*********532</t>
  </si>
  <si>
    <t xml:space="preserve">郑良武</t>
  </si>
  <si>
    <t xml:space="preserve">431128*********511</t>
  </si>
  <si>
    <t xml:space="preserve">158****2926</t>
  </si>
  <si>
    <t xml:space="preserve">郑中军</t>
  </si>
  <si>
    <t xml:space="preserve">邓系平</t>
  </si>
  <si>
    <t xml:space="preserve">432928*********623</t>
  </si>
  <si>
    <t xml:space="preserve">181****0199</t>
  </si>
  <si>
    <t xml:space="preserve">湖南冷水滩</t>
  </si>
  <si>
    <t xml:space="preserve">德胜玩具厂</t>
  </si>
  <si>
    <t xml:space="preserve">宋信元</t>
  </si>
  <si>
    <t xml:space="preserve">432928*********510</t>
  </si>
  <si>
    <t xml:space="preserve">宋辉</t>
  </si>
  <si>
    <t xml:space="preserve">151****7697</t>
  </si>
  <si>
    <t xml:space="preserve">打零工</t>
  </si>
  <si>
    <t xml:space="preserve">陈桐林</t>
  </si>
  <si>
    <t xml:space="preserve">137****0010</t>
  </si>
  <si>
    <t xml:space="preserve">陈长得</t>
  </si>
  <si>
    <t xml:space="preserve">塘罗</t>
  </si>
  <si>
    <t xml:space="preserve">邓素英</t>
  </si>
  <si>
    <t xml:space="preserve">432928*********028</t>
  </si>
  <si>
    <t xml:space="preserve">198****2646</t>
  </si>
  <si>
    <t xml:space="preserve">湖南省永州市新田县</t>
  </si>
  <si>
    <t xml:space="preserve">永得利市场销售水果</t>
  </si>
  <si>
    <t xml:space="preserve">邓龙小</t>
  </si>
  <si>
    <t xml:space="preserve">432928*********03X</t>
  </si>
  <si>
    <t xml:space="preserve">邓三仔</t>
  </si>
  <si>
    <t xml:space="preserve">431128*********010</t>
  </si>
  <si>
    <t xml:space="preserve">132****1959</t>
  </si>
  <si>
    <t xml:space="preserve">建筑工地小工</t>
  </si>
  <si>
    <t xml:space="preserve">邓龙军</t>
  </si>
  <si>
    <t xml:space="preserve">432928*********015</t>
  </si>
  <si>
    <t xml:space="preserve">邓建</t>
  </si>
  <si>
    <t xml:space="preserve">431128*********036</t>
  </si>
  <si>
    <t xml:space="preserve">豆腐销售</t>
  </si>
  <si>
    <t xml:space="preserve">邓中生</t>
  </si>
  <si>
    <t xml:space="preserve">432928*********038</t>
  </si>
  <si>
    <t xml:space="preserve">137****9816</t>
  </si>
  <si>
    <t xml:space="preserve">建筑工地泥水工</t>
  </si>
  <si>
    <t xml:space="preserve">周平英</t>
  </si>
  <si>
    <t xml:space="preserve">432928*********923</t>
  </si>
  <si>
    <t xml:space="preserve">183****3145</t>
  </si>
  <si>
    <t xml:space="preserve">邓井华</t>
  </si>
  <si>
    <t xml:space="preserve">432928*********01X</t>
  </si>
  <si>
    <t xml:space="preserve">邓洋发</t>
  </si>
  <si>
    <t xml:space="preserve">432928*********051</t>
  </si>
  <si>
    <t xml:space="preserve">131****6194</t>
  </si>
  <si>
    <t xml:space="preserve">邓新翠</t>
  </si>
  <si>
    <t xml:space="preserve">432928*********047</t>
  </si>
  <si>
    <t xml:space="preserve">邓小元</t>
  </si>
  <si>
    <t xml:space="preserve">432928*********037</t>
  </si>
  <si>
    <t xml:space="preserve">187****0493</t>
  </si>
  <si>
    <t xml:space="preserve">邓利凤</t>
  </si>
  <si>
    <t xml:space="preserve">431128*********101</t>
  </si>
  <si>
    <t xml:space="preserve">152****9678</t>
  </si>
  <si>
    <t xml:space="preserve">广东省广州市花都县梅花园</t>
  </si>
  <si>
    <t xml:space="preserve">商店收银员</t>
  </si>
  <si>
    <t xml:space="preserve">邓光生</t>
  </si>
  <si>
    <t xml:space="preserve">623090**********772</t>
  </si>
  <si>
    <t xml:space="preserve">田头</t>
  </si>
  <si>
    <t xml:space="preserve">唐华龙</t>
  </si>
  <si>
    <t xml:space="preserve">432928*********019</t>
  </si>
  <si>
    <t xml:space="preserve">152****5880</t>
  </si>
  <si>
    <t xml:space="preserve">广东省东莞市南城区</t>
  </si>
  <si>
    <t xml:space="preserve">东莞天安数码城清洁工</t>
  </si>
  <si>
    <t xml:space="preserve">史美玉</t>
  </si>
  <si>
    <t xml:space="preserve">432928*********060</t>
  </si>
  <si>
    <t xml:space="preserve">唐俊锋</t>
  </si>
  <si>
    <t xml:space="preserve">431128*********055</t>
  </si>
  <si>
    <t xml:space="preserve">158****7511</t>
  </si>
  <si>
    <t xml:space="preserve">广东省深圳市坪山区坪山街道</t>
  </si>
  <si>
    <t xml:space="preserve">深圳市儒道数据分析有限公司</t>
  </si>
  <si>
    <t xml:space="preserve">陈先伟</t>
  </si>
  <si>
    <t xml:space="preserve">150****9787</t>
  </si>
  <si>
    <t xml:space="preserve">广东省东莞市横沥镇田坑村</t>
  </si>
  <si>
    <t xml:space="preserve">龙眼头</t>
  </si>
  <si>
    <t xml:space="preserve">陈远明</t>
  </si>
  <si>
    <t xml:space="preserve">431128*********015</t>
  </si>
  <si>
    <t xml:space="preserve">188****9750</t>
  </si>
  <si>
    <t xml:space="preserve">无人机杀虫</t>
  </si>
  <si>
    <t xml:space="preserve">陈德华</t>
  </si>
  <si>
    <t xml:space="preserve">432928*********013</t>
  </si>
  <si>
    <t xml:space="preserve">陈胡庄</t>
  </si>
  <si>
    <t xml:space="preserve">432928*********022</t>
  </si>
  <si>
    <t xml:space="preserve">185****6768</t>
  </si>
  <si>
    <t xml:space="preserve">广东省广州市从化县</t>
  </si>
  <si>
    <t xml:space="preserve">饮食服务</t>
  </si>
  <si>
    <t xml:space="preserve">陈先文</t>
  </si>
  <si>
    <t xml:space="preserve">432928*********031</t>
  </si>
  <si>
    <t xml:space="preserve">陈明锋</t>
  </si>
  <si>
    <t xml:space="preserve">173****7656</t>
  </si>
  <si>
    <t xml:space="preserve">陈正才</t>
  </si>
  <si>
    <t xml:space="preserve">432928*********011</t>
  </si>
  <si>
    <t xml:space="preserve">497****</t>
  </si>
  <si>
    <t xml:space="preserve">厦源</t>
  </si>
  <si>
    <t xml:space="preserve">邓柏权</t>
  </si>
  <si>
    <t xml:space="preserve">151****6854</t>
  </si>
  <si>
    <t xml:space="preserve">骆华林果园管理</t>
  </si>
  <si>
    <t xml:space="preserve">黄冬庄</t>
  </si>
  <si>
    <t xml:space="preserve">432928*********541</t>
  </si>
  <si>
    <t xml:space="preserve">邓速展</t>
  </si>
  <si>
    <t xml:space="preserve">432928*********375</t>
  </si>
  <si>
    <t xml:space="preserve">187****0698</t>
  </si>
  <si>
    <t xml:space="preserve">菜市场</t>
  </si>
  <si>
    <t xml:space="preserve">骆美翠</t>
  </si>
  <si>
    <t xml:space="preserve">432928*********389</t>
  </si>
  <si>
    <t xml:space="preserve">邓日鲜</t>
  </si>
  <si>
    <t xml:space="preserve">138****6559</t>
  </si>
  <si>
    <t xml:space="preserve">骆红翠</t>
  </si>
  <si>
    <t xml:space="preserve">沙田</t>
  </si>
  <si>
    <t xml:space="preserve">屠伍平</t>
  </si>
  <si>
    <t xml:space="preserve">138****3067</t>
  </si>
  <si>
    <t xml:space="preserve">广东省惠州市惠城县</t>
  </si>
  <si>
    <t xml:space="preserve">屠纯荣</t>
  </si>
  <si>
    <t xml:space="preserve">廖孝青</t>
  </si>
  <si>
    <t xml:space="preserve">432928*********046</t>
  </si>
  <si>
    <t xml:space="preserve">136****9883</t>
  </si>
  <si>
    <t xml:space="preserve">陈书德</t>
  </si>
  <si>
    <t xml:space="preserve">432928*********034</t>
  </si>
  <si>
    <t xml:space="preserve">陈贞平</t>
  </si>
  <si>
    <t xml:space="preserve">432925*********623</t>
  </si>
  <si>
    <t xml:space="preserve">158****3067</t>
  </si>
  <si>
    <t xml:space="preserve">赤新</t>
  </si>
  <si>
    <t xml:space="preserve">李美军</t>
  </si>
  <si>
    <t xml:space="preserve">131****1451</t>
  </si>
  <si>
    <t xml:space="preserve">上海市虹口区</t>
  </si>
  <si>
    <t xml:space="preserve">老上海印象餐厅</t>
  </si>
  <si>
    <t xml:space="preserve">李年福</t>
  </si>
  <si>
    <t xml:space="preserve">周山</t>
  </si>
  <si>
    <t xml:space="preserve">宋桂红</t>
  </si>
  <si>
    <t xml:space="preserve">432928*********421</t>
  </si>
  <si>
    <t xml:space="preserve">150****3785</t>
  </si>
  <si>
    <t xml:space="preserve">湖南省永州市新田县龙泉镇</t>
  </si>
  <si>
    <t xml:space="preserve">曹成柏</t>
  </si>
  <si>
    <t xml:space="preserve">432928*********039</t>
  </si>
  <si>
    <t xml:space="preserve">胡雨琴</t>
  </si>
  <si>
    <t xml:space="preserve">412829*********44X</t>
  </si>
  <si>
    <t xml:space="preserve">155****8302</t>
  </si>
  <si>
    <t xml:space="preserve">中山广场美味基</t>
  </si>
  <si>
    <t xml:space="preserve">曹成刚</t>
  </si>
  <si>
    <t xml:space="preserve">431128*********078</t>
  </si>
  <si>
    <t xml:space="preserve">武雪梅</t>
  </si>
  <si>
    <t xml:space="preserve">421083*********92X</t>
  </si>
  <si>
    <t xml:space="preserve">130****0031</t>
  </si>
  <si>
    <t xml:space="preserve">福建省福州市鼓楼区</t>
  </si>
  <si>
    <t xml:space="preserve">福州市鼓楼区天泉丽景点睛广告</t>
  </si>
  <si>
    <t xml:space="preserve">曹普安</t>
  </si>
  <si>
    <t xml:space="preserve">431128*********076</t>
  </si>
  <si>
    <t xml:space="preserve">清水湾</t>
  </si>
  <si>
    <t xml:space="preserve">廖春庭</t>
  </si>
  <si>
    <t xml:space="preserve">431128*********02X</t>
  </si>
  <si>
    <t xml:space="preserve">159****2972</t>
  </si>
  <si>
    <t xml:space="preserve">中南大学湘雅二医院规培基地培训</t>
  </si>
  <si>
    <t xml:space="preserve">廖有福</t>
  </si>
  <si>
    <t xml:space="preserve">432928*********517</t>
  </si>
  <si>
    <t xml:space="preserve">廖真红</t>
  </si>
  <si>
    <t xml:space="preserve">431128*********037</t>
  </si>
  <si>
    <t xml:space="preserve">158****8702</t>
  </si>
  <si>
    <t xml:space="preserve">广东省东莞市大朗镇</t>
  </si>
  <si>
    <t xml:space="preserve">杨涌响亮电子厂</t>
  </si>
  <si>
    <t xml:space="preserve">廖太平</t>
  </si>
  <si>
    <t xml:space="preserve">廖奇龙</t>
  </si>
  <si>
    <t xml:space="preserve">431128*********33X</t>
  </si>
  <si>
    <t xml:space="preserve">185****3560</t>
  </si>
  <si>
    <t xml:space="preserve">广东省广州市花都区</t>
  </si>
  <si>
    <t xml:space="preserve">镒骏皮具</t>
  </si>
  <si>
    <t xml:space="preserve">廖国红</t>
  </si>
  <si>
    <t xml:space="preserve">432928*********035</t>
  </si>
  <si>
    <t xml:space="preserve">石羊</t>
  </si>
  <si>
    <t xml:space="preserve">宋贵英</t>
  </si>
  <si>
    <t xml:space="preserve">432928*********02X</t>
  </si>
  <si>
    <t xml:space="preserve">139****4662</t>
  </si>
  <si>
    <t xml:space="preserve">广东省东莞市常平镇</t>
  </si>
  <si>
    <t xml:space="preserve">亿丰制帘有限公司</t>
  </si>
  <si>
    <t xml:space="preserve">宋可宏</t>
  </si>
  <si>
    <t xml:space="preserve">432928*********056</t>
  </si>
  <si>
    <t xml:space="preserve">宋光成</t>
  </si>
  <si>
    <t xml:space="preserve">431128*********054</t>
  </si>
  <si>
    <t xml:space="preserve">134****9097</t>
  </si>
  <si>
    <t xml:space="preserve">广东省中山市沙溪</t>
  </si>
  <si>
    <t xml:space="preserve">博大制衣厂</t>
  </si>
  <si>
    <t xml:space="preserve">田心</t>
  </si>
  <si>
    <t xml:space="preserve">宋娟娟</t>
  </si>
  <si>
    <t xml:space="preserve">151****7248</t>
  </si>
  <si>
    <t xml:space="preserve">骏达工业区正坑村富东电子厂</t>
  </si>
  <si>
    <t xml:space="preserve">陈灶金</t>
  </si>
  <si>
    <t xml:space="preserve">623090**********325</t>
  </si>
  <si>
    <t xml:space="preserve">宋柏生</t>
  </si>
  <si>
    <t xml:space="preserve">宋水云</t>
  </si>
  <si>
    <t xml:space="preserve">432928*********087</t>
  </si>
  <si>
    <t xml:space="preserve">宋海娟</t>
  </si>
  <si>
    <t xml:space="preserve">431128*********041</t>
  </si>
  <si>
    <t xml:space="preserve">乐大晚</t>
  </si>
  <si>
    <t xml:space="preserve">乐研</t>
  </si>
  <si>
    <t xml:space="preserve">431128*********068</t>
  </si>
  <si>
    <t xml:space="preserve">158****3064</t>
  </si>
  <si>
    <t xml:space="preserve">新田县石羊镇</t>
  </si>
  <si>
    <t xml:space="preserve">中兴幼儿园</t>
  </si>
  <si>
    <t xml:space="preserve">乐凯星</t>
  </si>
  <si>
    <t xml:space="preserve">乐卫国</t>
  </si>
  <si>
    <t xml:space="preserve">150****3918</t>
  </si>
  <si>
    <t xml:space="preserve">广东省汕头市</t>
  </si>
  <si>
    <t xml:space="preserve">澄海区莲下污水处理厂工地</t>
  </si>
  <si>
    <t xml:space="preserve">欧家窝</t>
  </si>
  <si>
    <t xml:space="preserve">谢小姣</t>
  </si>
  <si>
    <t xml:space="preserve">431128*********321</t>
  </si>
  <si>
    <t xml:space="preserve">150****9036</t>
  </si>
  <si>
    <t xml:space="preserve">兴鑫豆腐店</t>
  </si>
  <si>
    <t xml:space="preserve">陈鹏</t>
  </si>
  <si>
    <t xml:space="preserve">廖禺明</t>
  </si>
  <si>
    <t xml:space="preserve">431128*********034</t>
  </si>
  <si>
    <t xml:space="preserve">185****3267</t>
  </si>
  <si>
    <t xml:space="preserve">大商帮科技有限公司</t>
  </si>
  <si>
    <t xml:space="preserve">廖建红</t>
  </si>
  <si>
    <t xml:space="preserve">田头村</t>
  </si>
  <si>
    <t xml:space="preserve">廖有军</t>
  </si>
  <si>
    <t xml:space="preserve">152****7076</t>
  </si>
  <si>
    <t xml:space="preserve">广东省韶关市曲江区</t>
  </si>
  <si>
    <t xml:space="preserve">马坝镇南华寺圳背村搬运工</t>
  </si>
  <si>
    <t xml:space="preserve">李美庄</t>
  </si>
  <si>
    <t xml:space="preserve">432928*********069</t>
  </si>
  <si>
    <t xml:space="preserve">马坝镇南华寺圳背村保洁员</t>
  </si>
  <si>
    <t xml:space="preserve">杨玉翠</t>
  </si>
  <si>
    <t xml:space="preserve">432928*********049</t>
  </si>
  <si>
    <t xml:space="preserve">178****6829</t>
  </si>
  <si>
    <t xml:space="preserve">龙泉镇家政服务</t>
  </si>
  <si>
    <t xml:space="preserve">廖有成</t>
  </si>
  <si>
    <t xml:space="preserve">廖道顺</t>
  </si>
  <si>
    <t xml:space="preserve">431128*********035</t>
  </si>
  <si>
    <t xml:space="preserve">188****0779</t>
  </si>
  <si>
    <t xml:space="preserve">邮政快递公司</t>
  </si>
  <si>
    <t xml:space="preserve">唐天明</t>
  </si>
  <si>
    <t xml:space="preserve">431128*********038</t>
  </si>
  <si>
    <t xml:space="preserve">185****0525</t>
  </si>
  <si>
    <t xml:space="preserve">广东省湛江市霞山区</t>
  </si>
  <si>
    <t xml:space="preserve">优信二手车公司</t>
  </si>
  <si>
    <t xml:space="preserve">唐正福</t>
  </si>
  <si>
    <t xml:space="preserve">郑家</t>
  </si>
  <si>
    <t xml:space="preserve">谢伟平</t>
  </si>
  <si>
    <t xml:space="preserve">431128*********987</t>
  </si>
  <si>
    <t xml:space="preserve">159****6374</t>
  </si>
  <si>
    <t xml:space="preserve">广东省深圳市龙岗区</t>
  </si>
  <si>
    <t xml:space="preserve">金利多电子科技有限公司</t>
  </si>
  <si>
    <t xml:space="preserve">何保翠</t>
  </si>
  <si>
    <t xml:space="preserve">432928*********988</t>
  </si>
  <si>
    <t xml:space="preserve">郑世娟</t>
  </si>
  <si>
    <t xml:space="preserve">431128*********926</t>
  </si>
  <si>
    <t xml:space="preserve">188****3646</t>
  </si>
  <si>
    <r>
      <rPr>
        <sz val="9"/>
        <color rgb="FF000000"/>
        <rFont val="Noto Sans"/>
        <family val="2"/>
      </rPr>
      <t xml:space="preserve">山东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蒸旺早餐店</t>
    </r>
  </si>
  <si>
    <t xml:space="preserve">邝晓翠</t>
  </si>
  <si>
    <t xml:space="preserve">432928*********985</t>
  </si>
  <si>
    <t xml:space="preserve">蒋军</t>
  </si>
  <si>
    <t xml:space="preserve">432928*********912</t>
  </si>
  <si>
    <t xml:space="preserve">182****6499</t>
  </si>
  <si>
    <t xml:space="preserve">湖南省嘉禾县</t>
  </si>
  <si>
    <t xml:space="preserve">开铲车</t>
  </si>
  <si>
    <t xml:space="preserve">邓利竹</t>
  </si>
  <si>
    <t xml:space="preserve">432928*********040</t>
  </si>
  <si>
    <t xml:space="preserve">137****3233</t>
  </si>
  <si>
    <t xml:space="preserve">石羊烟草站打杂</t>
  </si>
  <si>
    <t xml:space="preserve">蒋顺红</t>
  </si>
  <si>
    <t xml:space="preserve">432928*********910</t>
  </si>
  <si>
    <t xml:space="preserve">蒋艳辉</t>
  </si>
  <si>
    <t xml:space="preserve">432928*********940</t>
  </si>
  <si>
    <t xml:space="preserve">158****9172</t>
  </si>
  <si>
    <t xml:space="preserve">广东省中山市五桂山镇</t>
  </si>
  <si>
    <t xml:space="preserve">菜市场保洁</t>
  </si>
  <si>
    <t xml:space="preserve">邝忠纯</t>
  </si>
  <si>
    <t xml:space="preserve">431128*********130</t>
  </si>
  <si>
    <t xml:space="preserve">郑井高</t>
  </si>
  <si>
    <t xml:space="preserve">432928*********914</t>
  </si>
  <si>
    <t xml:space="preserve">132****4897
18153357521</t>
  </si>
  <si>
    <t xml:space="preserve">郑逢义</t>
  </si>
  <si>
    <t xml:space="preserve">432928*********919</t>
  </si>
  <si>
    <t xml:space="preserve">郑从荣</t>
  </si>
  <si>
    <t xml:space="preserve">432928*********975</t>
  </si>
  <si>
    <t xml:space="preserve">富上村</t>
  </si>
  <si>
    <t xml:space="preserve">邝昌发</t>
  </si>
  <si>
    <t xml:space="preserve">432928*********911</t>
  </si>
  <si>
    <t xml:space="preserve">137****6832</t>
  </si>
  <si>
    <t xml:space="preserve">新田陶岭</t>
  </si>
  <si>
    <t xml:space="preserve">泥水工</t>
  </si>
  <si>
    <t xml:space="preserve">郑林杰</t>
  </si>
  <si>
    <t xml:space="preserve">431128*********959</t>
  </si>
  <si>
    <t xml:space="preserve">153****5151</t>
  </si>
  <si>
    <t xml:space="preserve">广州天河区</t>
  </si>
  <si>
    <r>
      <rPr>
        <sz val="9"/>
        <color rgb="FF000000"/>
        <rFont val="Noto Sans"/>
        <family val="2"/>
      </rPr>
      <t xml:space="preserve">天平架</t>
    </r>
    <r>
      <rPr>
        <sz val="9"/>
        <color rgb="FF000000"/>
        <rFont val="宋体"/>
        <family val="0"/>
        <charset val="134"/>
      </rPr>
      <t xml:space="preserve">B69</t>
    </r>
    <r>
      <rPr>
        <sz val="9"/>
        <color rgb="FF000000"/>
        <rFont val="Noto Sans"/>
        <family val="2"/>
      </rPr>
      <t xml:space="preserve">档</t>
    </r>
  </si>
  <si>
    <t xml:space="preserve">郑兴红</t>
  </si>
  <si>
    <t xml:space="preserve">623090**********805</t>
  </si>
  <si>
    <t xml:space="preserve">郑威杰</t>
  </si>
  <si>
    <t xml:space="preserve">431128*********954</t>
  </si>
  <si>
    <t xml:space="preserve">166****1210</t>
  </si>
  <si>
    <t xml:space="preserve">广东花都</t>
  </si>
  <si>
    <t xml:space="preserve">木工学徒</t>
  </si>
  <si>
    <t xml:space="preserve">洪仁村</t>
  </si>
  <si>
    <t xml:space="preserve">石梦英</t>
  </si>
  <si>
    <t xml:space="preserve">432928*********249</t>
  </si>
  <si>
    <t xml:space="preserve">155****9693</t>
  </si>
  <si>
    <t xml:space="preserve">广州市海珠区</t>
  </si>
  <si>
    <t xml:space="preserve">亿钻通保洁</t>
  </si>
  <si>
    <t xml:space="preserve">邝仁得</t>
  </si>
  <si>
    <t xml:space="preserve">石塘村</t>
  </si>
  <si>
    <t xml:space="preserve">何子鸿</t>
  </si>
  <si>
    <t xml:space="preserve">431128*********011</t>
  </si>
  <si>
    <t xml:space="preserve">135****8706</t>
  </si>
  <si>
    <t xml:space="preserve">广州市花都市</t>
  </si>
  <si>
    <t xml:space="preserve">外卖</t>
  </si>
  <si>
    <t xml:space="preserve">何秋生</t>
  </si>
  <si>
    <t xml:space="preserve">432928*********938</t>
  </si>
  <si>
    <t xml:space="preserve">李家社区</t>
  </si>
  <si>
    <t xml:space="preserve">李加富</t>
  </si>
  <si>
    <t xml:space="preserve">431128*********910</t>
  </si>
  <si>
    <t xml:space="preserve">136****4562</t>
  </si>
  <si>
    <t xml:space="preserve">郴州市嘉禾县</t>
  </si>
  <si>
    <t xml:space="preserve">坦塘工业园</t>
  </si>
  <si>
    <t xml:space="preserve">201710</t>
  </si>
  <si>
    <t xml:space="preserve">李井林</t>
  </si>
  <si>
    <t xml:space="preserve">432928*********934</t>
  </si>
  <si>
    <t xml:space="preserve">李小勇</t>
  </si>
  <si>
    <t xml:space="preserve">431128*********93X</t>
  </si>
  <si>
    <t xml:space="preserve">180****3836</t>
  </si>
  <si>
    <t xml:space="preserve">广州市越秀区</t>
  </si>
  <si>
    <t xml:space="preserve">惠利民生物有限公司</t>
  </si>
  <si>
    <t xml:space="preserve">李柏彬</t>
  </si>
  <si>
    <t xml:space="preserve">432928*********931</t>
  </si>
  <si>
    <t xml:space="preserve">李小明</t>
  </si>
  <si>
    <t xml:space="preserve">431128*********912</t>
  </si>
  <si>
    <t xml:space="preserve">135****3949</t>
  </si>
  <si>
    <t xml:space="preserve">广州市花都区</t>
  </si>
  <si>
    <t xml:space="preserve">广州北站</t>
  </si>
  <si>
    <t xml:space="preserve">郑阿涛</t>
  </si>
  <si>
    <t xml:space="preserve">431128*********915</t>
  </si>
  <si>
    <t xml:space="preserve">137****4035</t>
  </si>
  <si>
    <t xml:space="preserve">佛山市松岗</t>
  </si>
  <si>
    <t xml:space="preserve">松岗松下工业园东芝电子厂</t>
  </si>
  <si>
    <t xml:space="preserve">郑逢生</t>
  </si>
  <si>
    <t xml:space="preserve">432928*********93X</t>
  </si>
  <si>
    <t xml:space="preserve">彭柏艳</t>
  </si>
  <si>
    <t xml:space="preserve">431128*********022</t>
  </si>
  <si>
    <t xml:space="preserve">189****5539</t>
  </si>
  <si>
    <t xml:space="preserve">中山市沙溪镇</t>
  </si>
  <si>
    <t xml:space="preserve">卓尔特时装有限公司</t>
  </si>
  <si>
    <t xml:space="preserve">郑文英</t>
  </si>
  <si>
    <t xml:space="preserve">432928*********932</t>
  </si>
  <si>
    <t xml:space="preserve">方梦辉</t>
  </si>
  <si>
    <t xml:space="preserve">432928*********946</t>
  </si>
  <si>
    <t xml:space="preserve">137****2065</t>
  </si>
  <si>
    <t xml:space="preserve">东莞市谢岗镇</t>
  </si>
  <si>
    <t xml:space="preserve">春晖服装厂</t>
  </si>
  <si>
    <t xml:space="preserve">李知土</t>
  </si>
  <si>
    <t xml:space="preserve">432928*********917</t>
  </si>
  <si>
    <t xml:space="preserve">郑东华</t>
  </si>
  <si>
    <t xml:space="preserve">431128*********979</t>
  </si>
  <si>
    <t xml:space="preserve">138****4144</t>
  </si>
  <si>
    <t xml:space="preserve">广州市白云区</t>
  </si>
  <si>
    <t xml:space="preserve">汽配城</t>
  </si>
  <si>
    <t xml:space="preserve">郑柏玉</t>
  </si>
  <si>
    <t xml:space="preserve">郑克广</t>
  </si>
  <si>
    <t xml:space="preserve">李亚琴</t>
  </si>
  <si>
    <t xml:space="preserve">431128*********028</t>
  </si>
  <si>
    <t xml:space="preserve">158****9022</t>
  </si>
  <si>
    <t xml:space="preserve">广州网昇电子有限公司</t>
  </si>
  <si>
    <t xml:space="preserve">李转先</t>
  </si>
  <si>
    <t xml:space="preserve">何志新</t>
  </si>
  <si>
    <t xml:space="preserve">431128*********991</t>
  </si>
  <si>
    <t xml:space="preserve">150****3510</t>
  </si>
  <si>
    <t xml:space="preserve">广东惠州市</t>
  </si>
  <si>
    <t xml:space="preserve">欣旺达新能源有限公司</t>
  </si>
  <si>
    <t xml:space="preserve">何宗平</t>
  </si>
  <si>
    <t xml:space="preserve">何芳</t>
  </si>
  <si>
    <t xml:space="preserve">432928*********920</t>
  </si>
  <si>
    <t xml:space="preserve">136****7369</t>
  </si>
  <si>
    <t xml:space="preserve">坦坪镇工业园</t>
  </si>
  <si>
    <t xml:space="preserve">李三苟</t>
  </si>
  <si>
    <t xml:space="preserve">李国军</t>
  </si>
  <si>
    <t xml:space="preserve">431128*********918</t>
  </si>
  <si>
    <t xml:space="preserve">158****1603</t>
  </si>
  <si>
    <t xml:space="preserve">长沙市望城区</t>
  </si>
  <si>
    <t xml:space="preserve">望城工业园</t>
  </si>
  <si>
    <t xml:space="preserve">李春妹</t>
  </si>
  <si>
    <t xml:space="preserve">431128*********968</t>
  </si>
  <si>
    <t xml:space="preserve">134****5778</t>
  </si>
  <si>
    <t xml:space="preserve">惠州市</t>
  </si>
  <si>
    <t xml:space="preserve">奶茶店</t>
  </si>
  <si>
    <t xml:space="preserve">李文兵</t>
  </si>
  <si>
    <t xml:space="preserve">432928*********974</t>
  </si>
  <si>
    <t xml:space="preserve">仁岗</t>
  </si>
  <si>
    <t xml:space="preserve">何云金</t>
  </si>
  <si>
    <t xml:space="preserve">432928*********926</t>
  </si>
  <si>
    <t xml:space="preserve">136****8471</t>
  </si>
  <si>
    <t xml:space="preserve">永平街白云善城清洁工</t>
  </si>
  <si>
    <t xml:space="preserve">郑柏翠</t>
  </si>
  <si>
    <t xml:space="preserve">432928*********925</t>
  </si>
  <si>
    <t xml:space="preserve">陈春香</t>
  </si>
  <si>
    <t xml:space="preserve">500223*********924</t>
  </si>
  <si>
    <t xml:space="preserve">135****3341</t>
  </si>
  <si>
    <t xml:space="preserve">广东花都区</t>
  </si>
  <si>
    <t xml:space="preserve">鑫阳汽车服务公司</t>
  </si>
  <si>
    <t xml:space="preserve">郑栋保</t>
  </si>
  <si>
    <t xml:space="preserve">郭香菊</t>
  </si>
  <si>
    <t xml:space="preserve">431023*********784</t>
  </si>
  <si>
    <t xml:space="preserve">137****4083</t>
  </si>
  <si>
    <t xml:space="preserve">广东东莞市</t>
  </si>
  <si>
    <t xml:space="preserve">捷凯实业有限公司</t>
  </si>
  <si>
    <t xml:space="preserve">郑定易</t>
  </si>
  <si>
    <t xml:space="preserve">432928*********913</t>
  </si>
  <si>
    <t xml:space="preserve">合福坊</t>
  </si>
  <si>
    <t xml:space="preserve">胡大生</t>
  </si>
  <si>
    <t xml:space="preserve">158****8354</t>
  </si>
  <si>
    <t xml:space="preserve">何字平</t>
  </si>
  <si>
    <t xml:space="preserve">432928*********979</t>
  </si>
  <si>
    <t xml:space="preserve">183****6861</t>
  </si>
  <si>
    <t xml:space="preserve">胡国锋</t>
  </si>
  <si>
    <t xml:space="preserve">431128*********911</t>
  </si>
  <si>
    <t xml:space="preserve">153****2866</t>
  </si>
  <si>
    <t xml:space="preserve">东莞市</t>
  </si>
  <si>
    <t xml:space="preserve">运输、安装空调</t>
  </si>
  <si>
    <t xml:space="preserve">胡在贤</t>
  </si>
  <si>
    <t xml:space="preserve">胡芳</t>
  </si>
  <si>
    <t xml:space="preserve">431128*********928</t>
  </si>
  <si>
    <t xml:space="preserve">152****0918</t>
  </si>
  <si>
    <t xml:space="preserve">家政服务</t>
  </si>
  <si>
    <t xml:space="preserve">136****6501</t>
  </si>
  <si>
    <t xml:space="preserve">胡继羊</t>
  </si>
  <si>
    <t xml:space="preserve">432928*********91X</t>
  </si>
  <si>
    <t xml:space="preserve">135****3193</t>
  </si>
  <si>
    <t xml:space="preserve">谢知翠</t>
  </si>
  <si>
    <t xml:space="preserve">183****2786</t>
  </si>
  <si>
    <t xml:space="preserve">究来沐足有限公司</t>
  </si>
  <si>
    <t xml:space="preserve">胡志明</t>
  </si>
  <si>
    <t xml:space="preserve">131****7432</t>
  </si>
  <si>
    <t xml:space="preserve">胡锋</t>
  </si>
  <si>
    <t xml:space="preserve">431128*********352</t>
  </si>
  <si>
    <t xml:space="preserve">136****4995</t>
  </si>
  <si>
    <t xml:space="preserve">福建省莆田市</t>
  </si>
  <si>
    <t xml:space="preserve">送快递</t>
  </si>
  <si>
    <t xml:space="preserve">李细妹</t>
  </si>
  <si>
    <t xml:space="preserve">432928*********947</t>
  </si>
  <si>
    <t xml:space="preserve">周家村</t>
  </si>
  <si>
    <t xml:space="preserve">周小仔</t>
  </si>
  <si>
    <t xml:space="preserve">150****0566</t>
  </si>
  <si>
    <t xml:space="preserve">湖南永州新田</t>
  </si>
  <si>
    <t xml:space="preserve">陶岭镇石塘石灰厂</t>
  </si>
  <si>
    <t xml:space="preserve">周军发</t>
  </si>
  <si>
    <t xml:space="preserve">188****9525</t>
  </si>
  <si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工</t>
    </r>
  </si>
  <si>
    <t xml:space="preserve">201704</t>
  </si>
  <si>
    <t xml:space="preserve">周知生</t>
  </si>
  <si>
    <t xml:space="preserve">155****5352</t>
  </si>
  <si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垃圾回收员</t>
    </r>
  </si>
  <si>
    <t xml:space="preserve">周佐文</t>
  </si>
  <si>
    <t xml:space="preserve">432928*********916</t>
  </si>
  <si>
    <t xml:space="preserve">137****9961</t>
  </si>
  <si>
    <t xml:space="preserve">2018.09</t>
  </si>
  <si>
    <t xml:space="preserve">周光忠</t>
  </si>
  <si>
    <t xml:space="preserve">431128*********919</t>
  </si>
  <si>
    <t xml:space="preserve">130****8516</t>
  </si>
  <si>
    <t xml:space="preserve">广州花都</t>
  </si>
  <si>
    <t xml:space="preserve">汇丰水厂</t>
  </si>
  <si>
    <t xml:space="preserve">周四军</t>
  </si>
  <si>
    <t xml:space="preserve">135****9328</t>
  </si>
  <si>
    <t xml:space="preserve">周电发</t>
  </si>
  <si>
    <t xml:space="preserve">182****8926</t>
  </si>
  <si>
    <t xml:space="preserve">201806</t>
  </si>
  <si>
    <t xml:space="preserve">周细明</t>
  </si>
  <si>
    <t xml:space="preserve">邝胡</t>
  </si>
  <si>
    <t xml:space="preserve">何美兰</t>
  </si>
  <si>
    <t xml:space="preserve">432928*********243</t>
  </si>
  <si>
    <t xml:space="preserve">155****2660</t>
  </si>
  <si>
    <t xml:space="preserve">广东省花都县</t>
  </si>
  <si>
    <t xml:space="preserve">田美十一大队</t>
  </si>
  <si>
    <t xml:space="preserve">刘何</t>
  </si>
  <si>
    <t xml:space="preserve">何建国</t>
  </si>
  <si>
    <t xml:space="preserve">199****2265</t>
  </si>
  <si>
    <t xml:space="preserve">湖南郴州加禾县</t>
  </si>
  <si>
    <t xml:space="preserve">郑日娟</t>
  </si>
  <si>
    <t xml:space="preserve">永州新田县</t>
  </si>
  <si>
    <t xml:space="preserve">临河</t>
  </si>
  <si>
    <t xml:space="preserve">谢艳庄</t>
  </si>
  <si>
    <t xml:space="preserve">136****9372</t>
  </si>
  <si>
    <t xml:space="preserve">广东省佛山市顺德县</t>
  </si>
  <si>
    <t xml:space="preserve">佛山市旭骏昇金属制品有限公司</t>
  </si>
  <si>
    <t xml:space="preserve">王井生</t>
  </si>
  <si>
    <t xml:space="preserve">王涛</t>
  </si>
  <si>
    <t xml:space="preserve">431128*********211</t>
  </si>
  <si>
    <t xml:space="preserve">182****7346</t>
  </si>
  <si>
    <t xml:space="preserve">广州市欢乐纯开有限公司</t>
  </si>
  <si>
    <t xml:space="preserve">王兴付</t>
  </si>
  <si>
    <t xml:space="preserve">432928*********236</t>
  </si>
  <si>
    <t xml:space="preserve">李二仔</t>
  </si>
  <si>
    <t xml:space="preserve">431128*********298</t>
  </si>
  <si>
    <t xml:space="preserve">176****8817</t>
  </si>
  <si>
    <t xml:space="preserve">广州苏灵中沪贸易有限公司</t>
  </si>
  <si>
    <t xml:space="preserve">李小荣</t>
  </si>
  <si>
    <t xml:space="preserve">胡秀英</t>
  </si>
  <si>
    <t xml:space="preserve">155****2292</t>
  </si>
  <si>
    <t xml:space="preserve">谢涛</t>
  </si>
  <si>
    <t xml:space="preserve">431128*********833</t>
  </si>
  <si>
    <t xml:space="preserve">152****9178</t>
  </si>
  <si>
    <t xml:space="preserve">东莞市万顺数控机械有限公司</t>
  </si>
  <si>
    <t xml:space="preserve">谢扬军</t>
  </si>
  <si>
    <t xml:space="preserve">432928*********811</t>
  </si>
  <si>
    <t xml:space="preserve">李秋生</t>
  </si>
  <si>
    <t xml:space="preserve">432928*********293</t>
  </si>
  <si>
    <t xml:space="preserve">155****2258</t>
  </si>
  <si>
    <t xml:space="preserve">广东省韶关市新斗县</t>
  </si>
  <si>
    <t xml:space="preserve">新斗县叶屋村养殖场养殖员</t>
  </si>
  <si>
    <t xml:space="preserve">肖燕华</t>
  </si>
  <si>
    <t xml:space="preserve">431128*********523</t>
  </si>
  <si>
    <t xml:space="preserve">187****0375</t>
  </si>
  <si>
    <t xml:space="preserve">旺旺皮具有限公司</t>
  </si>
  <si>
    <t xml:space="preserve">程六翠</t>
  </si>
  <si>
    <t xml:space="preserve">432928*********380</t>
  </si>
  <si>
    <t xml:space="preserve">周春艳</t>
  </si>
  <si>
    <t xml:space="preserve">137****4188</t>
  </si>
  <si>
    <t xml:space="preserve">龙泉镇欧林百货销售员</t>
  </si>
  <si>
    <t xml:space="preserve">王建军</t>
  </si>
  <si>
    <t xml:space="preserve">432928*********214</t>
  </si>
  <si>
    <t xml:space="preserve">王志勇</t>
  </si>
  <si>
    <t xml:space="preserve">431128*********216</t>
  </si>
  <si>
    <t xml:space="preserve">花都建筑工地贴瓷砖</t>
  </si>
  <si>
    <t xml:space="preserve">王辉</t>
  </si>
  <si>
    <t xml:space="preserve">431128*********21X</t>
  </si>
  <si>
    <t xml:space="preserve">135****7954</t>
  </si>
  <si>
    <t xml:space="preserve">花都建筑工地开挖掘机</t>
  </si>
  <si>
    <t xml:space="preserve">王灶玉</t>
  </si>
  <si>
    <t xml:space="preserve">432928*********219</t>
  </si>
  <si>
    <t xml:space="preserve">郑二秀</t>
  </si>
  <si>
    <t xml:space="preserve">432928*********822</t>
  </si>
  <si>
    <t xml:space="preserve">137****7818</t>
  </si>
  <si>
    <t xml:space="preserve">广东省广州市南沙县</t>
  </si>
  <si>
    <t xml:space="preserve">广州轶天电子商务有限公司</t>
  </si>
  <si>
    <t xml:space="preserve">2018.06</t>
  </si>
  <si>
    <t xml:space="preserve">胡昌发</t>
  </si>
  <si>
    <t xml:space="preserve">623090**********084</t>
  </si>
  <si>
    <t xml:space="preserve">廖主翠</t>
  </si>
  <si>
    <t xml:space="preserve">432928*********821</t>
  </si>
  <si>
    <t xml:space="preserve">谢东生</t>
  </si>
  <si>
    <t xml:space="preserve">431128*********814</t>
  </si>
  <si>
    <t xml:space="preserve">133****7506</t>
  </si>
  <si>
    <t xml:space="preserve">机械加工配磨</t>
  </si>
  <si>
    <t xml:space="preserve">2019.02</t>
  </si>
  <si>
    <t xml:space="preserve">谢小妹</t>
  </si>
  <si>
    <t xml:space="preserve">何红英</t>
  </si>
  <si>
    <t xml:space="preserve">445323*********627</t>
  </si>
  <si>
    <t xml:space="preserve">189****8730</t>
  </si>
  <si>
    <t xml:space="preserve">沙田林兴机电美的专卖店</t>
  </si>
  <si>
    <t xml:space="preserve">2018.05</t>
  </si>
  <si>
    <t xml:space="preserve">何宝秀</t>
  </si>
  <si>
    <t xml:space="preserve">432928*********248</t>
  </si>
  <si>
    <t xml:space="preserve">刘燕</t>
  </si>
  <si>
    <t xml:space="preserve">431128*********826</t>
  </si>
  <si>
    <t xml:space="preserve">135****7218</t>
  </si>
  <si>
    <t xml:space="preserve">狮岭镇军田村旺旺皮具厂</t>
  </si>
  <si>
    <t xml:space="preserve">2019.03</t>
  </si>
  <si>
    <t xml:space="preserve">梅纯生</t>
  </si>
  <si>
    <t xml:space="preserve">432928*********257</t>
  </si>
  <si>
    <t xml:space="preserve">胡杰</t>
  </si>
  <si>
    <t xml:space="preserve">137****3345</t>
  </si>
  <si>
    <t xml:space="preserve">广东省广州市越秀县</t>
  </si>
  <si>
    <t xml:space="preserve">广州羊城铁路万通贸易公司</t>
  </si>
  <si>
    <t xml:space="preserve">4300</t>
  </si>
  <si>
    <t xml:space="preserve">胡晓明</t>
  </si>
  <si>
    <t xml:space="preserve">432928*********836</t>
  </si>
  <si>
    <t xml:space="preserve">王茜</t>
  </si>
  <si>
    <t xml:space="preserve">431128*********221</t>
  </si>
  <si>
    <t xml:space="preserve">150****3816</t>
  </si>
  <si>
    <t xml:space="preserve">广东省珠海市香洲区</t>
  </si>
  <si>
    <t xml:space="preserve">珠海富卓鑫速工程建设有限公司</t>
  </si>
  <si>
    <t xml:space="preserve">5500</t>
  </si>
  <si>
    <t xml:space="preserve">2018.07</t>
  </si>
  <si>
    <t xml:space="preserve">王平生</t>
  </si>
  <si>
    <t xml:space="preserve">432928*********217</t>
  </si>
  <si>
    <t xml:space="preserve">王美秀</t>
  </si>
  <si>
    <t xml:space="preserve">432928*********229</t>
  </si>
  <si>
    <t xml:space="preserve">152****0189</t>
  </si>
  <si>
    <t xml:space="preserve">广东省东莞市万江区</t>
  </si>
  <si>
    <t xml:space="preserve">东莞科圣汽车零件制造有限公司</t>
  </si>
  <si>
    <t xml:space="preserve">何三妹</t>
  </si>
  <si>
    <t xml:space="preserve">神桥</t>
  </si>
  <si>
    <t xml:space="preserve">刘贵生</t>
  </si>
  <si>
    <t xml:space="preserve">432928*********818</t>
  </si>
  <si>
    <t xml:space="preserve">152****3051</t>
  </si>
  <si>
    <t xml:space="preserve">刘阳</t>
  </si>
  <si>
    <t xml:space="preserve">431128*********049</t>
  </si>
  <si>
    <t xml:space="preserve">博达五金加工厂</t>
  </si>
  <si>
    <t xml:space="preserve">谢春艳</t>
  </si>
  <si>
    <t xml:space="preserve">158****8760</t>
  </si>
  <si>
    <t xml:space="preserve">广东河源</t>
  </si>
  <si>
    <t xml:space="preserve">富琪科技电子厂</t>
  </si>
  <si>
    <t xml:space="preserve">何桐秀</t>
  </si>
  <si>
    <t xml:space="preserve">432928*********826</t>
  </si>
  <si>
    <t xml:space="preserve">欧湘</t>
  </si>
  <si>
    <t xml:space="preserve">130****1256</t>
  </si>
  <si>
    <t xml:space="preserve">洗碗工</t>
  </si>
  <si>
    <t xml:space="preserve">欧西元</t>
  </si>
  <si>
    <t xml:space="preserve">432928*********819</t>
  </si>
  <si>
    <t xml:space="preserve">刘柏玉</t>
  </si>
  <si>
    <t xml:space="preserve">183****1498</t>
  </si>
  <si>
    <t xml:space="preserve">刘平</t>
  </si>
  <si>
    <t xml:space="preserve">431128*********816</t>
  </si>
  <si>
    <t xml:space="preserve">欧新元</t>
  </si>
  <si>
    <t xml:space="preserve">432928*********814</t>
  </si>
  <si>
    <t xml:space="preserve">151****5606</t>
  </si>
  <si>
    <t xml:space="preserve">装修工</t>
  </si>
  <si>
    <t xml:space="preserve">2019.01</t>
  </si>
  <si>
    <t xml:space="preserve">何桂翠</t>
  </si>
  <si>
    <t xml:space="preserve">432928*********841</t>
  </si>
  <si>
    <t xml:space="preserve">何知保</t>
  </si>
  <si>
    <t xml:space="preserve">432928*********810</t>
  </si>
  <si>
    <t xml:space="preserve">184****5992</t>
  </si>
  <si>
    <t xml:space="preserve">刘喜荣</t>
  </si>
  <si>
    <t xml:space="preserve">134****2287</t>
  </si>
  <si>
    <t xml:space="preserve">刘波涛</t>
  </si>
  <si>
    <t xml:space="preserve">431128*********839</t>
  </si>
  <si>
    <t xml:space="preserve">刘石兵</t>
  </si>
  <si>
    <t xml:space="preserve">431128*********813</t>
  </si>
  <si>
    <t xml:space="preserve">157****3152</t>
  </si>
  <si>
    <t xml:space="preserve">广东广州花都</t>
  </si>
  <si>
    <t xml:space="preserve">刘金玉</t>
  </si>
  <si>
    <t xml:space="preserve">张爱萍</t>
  </si>
  <si>
    <t xml:space="preserve">431021*********147</t>
  </si>
  <si>
    <t xml:space="preserve">186****8467</t>
  </si>
  <si>
    <t xml:space="preserve">广州增城区</t>
  </si>
  <si>
    <t xml:space="preserve">双江手袋厂</t>
  </si>
  <si>
    <t xml:space="preserve">欧新才</t>
  </si>
  <si>
    <t xml:space="preserve">432928*********837</t>
  </si>
  <si>
    <t xml:space="preserve">何天保</t>
  </si>
  <si>
    <t xml:space="preserve">432928*********813</t>
  </si>
  <si>
    <t xml:space="preserve">188****0579</t>
  </si>
  <si>
    <t xml:space="preserve">郑二贞</t>
  </si>
  <si>
    <t xml:space="preserve">432928*********829</t>
  </si>
  <si>
    <t xml:space="preserve">何国灶</t>
  </si>
  <si>
    <t xml:space="preserve">431128*********811</t>
  </si>
  <si>
    <t xml:space="preserve">谢梅霞</t>
  </si>
  <si>
    <t xml:space="preserve">431128*********047</t>
  </si>
  <si>
    <t xml:space="preserve">欧石军</t>
  </si>
  <si>
    <t xml:space="preserve">431128*********81X</t>
  </si>
  <si>
    <t xml:space="preserve">180****8230</t>
  </si>
  <si>
    <t xml:space="preserve">搞卫生</t>
  </si>
  <si>
    <t xml:space="preserve">欧仁燕</t>
  </si>
  <si>
    <t xml:space="preserve">431128*********023</t>
  </si>
  <si>
    <t xml:space="preserve">欧灶保</t>
  </si>
  <si>
    <t xml:space="preserve">432928*********815</t>
  </si>
  <si>
    <t xml:space="preserve">189****6607</t>
  </si>
  <si>
    <t xml:space="preserve">罗丕花</t>
  </si>
  <si>
    <t xml:space="preserve">432822*********121</t>
  </si>
  <si>
    <t xml:space="preserve">何华英</t>
  </si>
  <si>
    <t xml:space="preserve">431128*********820</t>
  </si>
  <si>
    <t xml:space="preserve">184****5975</t>
  </si>
  <si>
    <t xml:space="preserve">何光付</t>
  </si>
  <si>
    <t xml:space="preserve">何婷</t>
  </si>
  <si>
    <t xml:space="preserve">431128*********822</t>
  </si>
  <si>
    <t xml:space="preserve">138****6734</t>
  </si>
  <si>
    <t xml:space="preserve">何柏秀</t>
  </si>
  <si>
    <t xml:space="preserve">432928*********823</t>
  </si>
  <si>
    <t xml:space="preserve">刘四仔</t>
  </si>
  <si>
    <t xml:space="preserve">432928*********817</t>
  </si>
  <si>
    <t xml:space="preserve">181****8533</t>
  </si>
  <si>
    <t xml:space="preserve">欧土玉</t>
  </si>
  <si>
    <t xml:space="preserve">432928*********83X</t>
  </si>
  <si>
    <t xml:space="preserve">134****7929</t>
  </si>
  <si>
    <t xml:space="preserve">欧小同</t>
  </si>
  <si>
    <t xml:space="preserve">198****7709</t>
  </si>
  <si>
    <t xml:space="preserve">欧改生</t>
  </si>
  <si>
    <t xml:space="preserve">谢艳娟</t>
  </si>
  <si>
    <t xml:space="preserve">431128*********821</t>
  </si>
  <si>
    <t xml:space="preserve">欧井法</t>
  </si>
  <si>
    <t xml:space="preserve">150****5257</t>
  </si>
  <si>
    <t xml:space="preserve">谢灵梅</t>
  </si>
  <si>
    <t xml:space="preserve">150****8346</t>
  </si>
  <si>
    <t xml:space="preserve">欧五生</t>
  </si>
  <si>
    <t xml:space="preserve">432928*********816</t>
  </si>
  <si>
    <t xml:space="preserve">欧运新</t>
  </si>
  <si>
    <t xml:space="preserve">152****9957</t>
  </si>
  <si>
    <t xml:space="preserve">陈红英</t>
  </si>
  <si>
    <t xml:space="preserve">432928*********825</t>
  </si>
  <si>
    <t xml:space="preserve">137****6391</t>
  </si>
  <si>
    <t xml:space="preserve">建筑杂工</t>
  </si>
  <si>
    <t xml:space="preserve">欧朝元</t>
  </si>
  <si>
    <t xml:space="preserve">欧春梅</t>
  </si>
  <si>
    <t xml:space="preserve">431128*********825</t>
  </si>
  <si>
    <t xml:space="preserve">刘国才</t>
  </si>
  <si>
    <t xml:space="preserve">137****7964</t>
  </si>
  <si>
    <t xml:space="preserve">谢美玲</t>
  </si>
  <si>
    <t xml:space="preserve">邝双双</t>
  </si>
  <si>
    <t xml:space="preserve">431128*********247</t>
  </si>
  <si>
    <t xml:space="preserve">135****1975</t>
  </si>
  <si>
    <t xml:space="preserve">服务员</t>
  </si>
  <si>
    <t xml:space="preserve">欧国增</t>
  </si>
  <si>
    <t xml:space="preserve">431128*********838</t>
  </si>
  <si>
    <t xml:space="preserve">龙会寺</t>
  </si>
  <si>
    <t xml:space="preserve">郑爱翠</t>
  </si>
  <si>
    <t xml:space="preserve">432928*********244</t>
  </si>
  <si>
    <t xml:space="preserve">186****4286</t>
  </si>
  <si>
    <t xml:space="preserve">2013.07</t>
  </si>
  <si>
    <t xml:space="preserve">谢五金</t>
  </si>
  <si>
    <t xml:space="preserve">432928*********228</t>
  </si>
  <si>
    <t xml:space="preserve">谢海燕</t>
  </si>
  <si>
    <t xml:space="preserve">432928*********845</t>
  </si>
  <si>
    <t xml:space="preserve">177****5952</t>
  </si>
  <si>
    <t xml:space="preserve">2018.11</t>
  </si>
  <si>
    <t xml:space="preserve">张六秀</t>
  </si>
  <si>
    <t xml:space="preserve">郑军</t>
  </si>
  <si>
    <t xml:space="preserve">石场杂工</t>
  </si>
  <si>
    <t xml:space="preserve">2017.03</t>
  </si>
  <si>
    <t xml:space="preserve">郑梅华</t>
  </si>
  <si>
    <t xml:space="preserve">432928*********370</t>
  </si>
  <si>
    <t xml:space="preserve">158****5317</t>
  </si>
  <si>
    <t xml:space="preserve">石美万通电子有限公司</t>
  </si>
  <si>
    <t xml:space="preserve">2017.01</t>
  </si>
  <si>
    <t xml:space="preserve">郑米生</t>
  </si>
  <si>
    <t xml:space="preserve">郑梦婷</t>
  </si>
  <si>
    <t xml:space="preserve">134****2689</t>
  </si>
  <si>
    <t xml:space="preserve">东莞市诚鑫国际贸易有限公司</t>
  </si>
  <si>
    <t xml:space="preserve">郑如生</t>
  </si>
  <si>
    <t xml:space="preserve">谢华东</t>
  </si>
  <si>
    <t xml:space="preserve">135****2043</t>
  </si>
  <si>
    <t xml:space="preserve">星期八贸易公司</t>
  </si>
  <si>
    <t xml:space="preserve">2014.11</t>
  </si>
  <si>
    <t xml:space="preserve">谢太生</t>
  </si>
  <si>
    <t xml:space="preserve">何福翠</t>
  </si>
  <si>
    <t xml:space="preserve">432928*********827</t>
  </si>
  <si>
    <t xml:space="preserve">159****5476</t>
  </si>
  <si>
    <t xml:space="preserve">2017.04</t>
  </si>
  <si>
    <t xml:space="preserve">137****5623</t>
  </si>
  <si>
    <t xml:space="preserve">谢春丽</t>
  </si>
  <si>
    <t xml:space="preserve">432928*********029</t>
  </si>
  <si>
    <t xml:space="preserve">155****9896</t>
  </si>
  <si>
    <t xml:space="preserve">欧慕生物科技有限公司</t>
  </si>
  <si>
    <t xml:space="preserve">2015.01</t>
  </si>
  <si>
    <t xml:space="preserve">郑四仔</t>
  </si>
  <si>
    <t xml:space="preserve">郑大雄</t>
  </si>
  <si>
    <t xml:space="preserve">432928*********237</t>
  </si>
  <si>
    <t xml:space="preserve">136****2781</t>
  </si>
  <si>
    <t xml:space="preserve">2100</t>
  </si>
  <si>
    <t xml:space="preserve">郑元生</t>
  </si>
  <si>
    <t xml:space="preserve">151****5842</t>
  </si>
  <si>
    <t xml:space="preserve">2300</t>
  </si>
  <si>
    <t xml:space="preserve">郑同翠</t>
  </si>
  <si>
    <t xml:space="preserve">郑雄</t>
  </si>
  <si>
    <t xml:space="preserve">431128*********213</t>
  </si>
  <si>
    <t xml:space="preserve">182****0791</t>
  </si>
  <si>
    <t xml:space="preserve">东莞市东城冰龙制冷设备经营部</t>
  </si>
  <si>
    <t xml:space="preserve">郑土荣</t>
  </si>
  <si>
    <t xml:space="preserve">欧春秀</t>
  </si>
  <si>
    <t xml:space="preserve">131****2867</t>
  </si>
  <si>
    <t xml:space="preserve">诺思赛光电科技有限公司</t>
  </si>
  <si>
    <t xml:space="preserve">谢建兵</t>
  </si>
  <si>
    <t xml:space="preserve">郑大明</t>
  </si>
  <si>
    <t xml:space="preserve">137****3690</t>
  </si>
  <si>
    <t xml:space="preserve">623090**********752</t>
  </si>
  <si>
    <t xml:space="preserve">周小英</t>
  </si>
  <si>
    <t xml:space="preserve">432928*********220</t>
  </si>
  <si>
    <t xml:space="preserve"> 郑大明</t>
  </si>
  <si>
    <t xml:space="preserve">谢波平</t>
  </si>
  <si>
    <t xml:space="preserve">182****7262</t>
  </si>
  <si>
    <t xml:space="preserve">谢土生</t>
  </si>
  <si>
    <t xml:space="preserve">432928*********839</t>
  </si>
  <si>
    <t xml:space="preserve">王观香</t>
  </si>
  <si>
    <t xml:space="preserve">431021*********40X</t>
  </si>
  <si>
    <t xml:space="preserve">187****1940</t>
  </si>
  <si>
    <t xml:space="preserve">国光电子厂</t>
  </si>
  <si>
    <t xml:space="preserve">谢志钢</t>
  </si>
  <si>
    <t xml:space="preserve">431128*********817</t>
  </si>
  <si>
    <t xml:space="preserve">158****6690</t>
  </si>
  <si>
    <t xml:space="preserve">东莞市海底捞服务有限公司</t>
  </si>
  <si>
    <t xml:space="preserve">郑土云</t>
  </si>
  <si>
    <t xml:space="preserve">谢云生</t>
  </si>
  <si>
    <t xml:space="preserve">侯桥</t>
  </si>
  <si>
    <t xml:space="preserve">郑俊杰</t>
  </si>
  <si>
    <t xml:space="preserve">431128*********819</t>
  </si>
  <si>
    <t xml:space="preserve">182****9800</t>
  </si>
  <si>
    <t xml:space="preserve">广东汕头</t>
  </si>
  <si>
    <t xml:space="preserve">郑良翠</t>
  </si>
  <si>
    <t xml:space="preserve">郑鑫</t>
  </si>
  <si>
    <t xml:space="preserve">139****4020</t>
  </si>
  <si>
    <t xml:space="preserve">永州道县</t>
  </si>
  <si>
    <t xml:space="preserve">郑小仔</t>
  </si>
  <si>
    <t xml:space="preserve">432928*********812</t>
  </si>
  <si>
    <t xml:space="preserve">郑德福</t>
  </si>
  <si>
    <t xml:space="preserve">137****7932</t>
  </si>
  <si>
    <t xml:space="preserve">东莞市南溢丰环保工程有限公司</t>
  </si>
  <si>
    <t xml:space="preserve">郑美芳</t>
  </si>
  <si>
    <t xml:space="preserve">431128*********828</t>
  </si>
  <si>
    <t xml:space="preserve">135****6576</t>
  </si>
  <si>
    <t xml:space="preserve">鑫津汇电子科技有限公司</t>
  </si>
  <si>
    <t xml:space="preserve">郑小明</t>
  </si>
  <si>
    <t xml:space="preserve">432928*********838</t>
  </si>
  <si>
    <t xml:space="preserve">郑知平</t>
  </si>
  <si>
    <t xml:space="preserve">431128*********990</t>
  </si>
  <si>
    <t xml:space="preserve">136****7441</t>
  </si>
  <si>
    <t xml:space="preserve">2018.10</t>
  </si>
  <si>
    <t xml:space="preserve">郑柏荣</t>
  </si>
  <si>
    <t xml:space="preserve">郑小同</t>
  </si>
  <si>
    <t xml:space="preserve">155****1732</t>
  </si>
  <si>
    <t xml:space="preserve">2018.03</t>
  </si>
  <si>
    <t xml:space="preserve">郑大生</t>
  </si>
  <si>
    <t xml:space="preserve">432928*********81X</t>
  </si>
  <si>
    <t xml:space="preserve">心安村</t>
  </si>
  <si>
    <t xml:space="preserve">郑四梅</t>
  </si>
  <si>
    <t xml:space="preserve">431128*********829</t>
  </si>
  <si>
    <t xml:space="preserve">188****0576</t>
  </si>
  <si>
    <t xml:space="preserve">花东市场空港微观产业园</t>
  </si>
  <si>
    <t xml:space="preserve">郑知法</t>
  </si>
  <si>
    <t xml:space="preserve">郑佳欣</t>
  </si>
  <si>
    <t xml:space="preserve">431128*********867</t>
  </si>
  <si>
    <t xml:space="preserve">159****8862</t>
  </si>
  <si>
    <t xml:space="preserve">广东省广州市越秀区</t>
  </si>
  <si>
    <t xml:space="preserve">华有服饰有限公司</t>
  </si>
  <si>
    <t xml:space="preserve">郑被生</t>
  </si>
  <si>
    <t xml:space="preserve">郑晨跃</t>
  </si>
  <si>
    <t xml:space="preserve">431128*********837</t>
  </si>
  <si>
    <t xml:space="preserve">182****0827</t>
  </si>
  <si>
    <t xml:space="preserve">广东省东莞市道滘镇</t>
  </si>
  <si>
    <t xml:space="preserve">东保家居厂</t>
  </si>
  <si>
    <t xml:space="preserve">郑金成</t>
  </si>
  <si>
    <t xml:space="preserve">198****3732</t>
  </si>
  <si>
    <t xml:space="preserve">广东省东莞市横沥</t>
  </si>
  <si>
    <r>
      <rPr>
        <sz val="9"/>
        <color rgb="FF000000"/>
        <rFont val="Noto Sans"/>
        <family val="2"/>
      </rPr>
      <t xml:space="preserve">元正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加工中心</t>
    </r>
  </si>
  <si>
    <t xml:space="preserve">郑柏雄</t>
  </si>
  <si>
    <t xml:space="preserve">坪洞村</t>
  </si>
  <si>
    <t xml:space="preserve">邝明</t>
  </si>
  <si>
    <t xml:space="preserve">132****2278</t>
  </si>
  <si>
    <t xml:space="preserve">广州市</t>
  </si>
  <si>
    <t xml:space="preserve">郑四青</t>
  </si>
  <si>
    <t xml:space="preserve">139****1320</t>
  </si>
  <si>
    <t xml:space="preserve">兴旺饭店</t>
  </si>
  <si>
    <t xml:space="preserve">郑玉芳</t>
  </si>
  <si>
    <t xml:space="preserve">137****3167</t>
  </si>
  <si>
    <t xml:space="preserve">郑建兵</t>
  </si>
  <si>
    <t xml:space="preserve">153****8936</t>
  </si>
  <si>
    <t xml:space="preserve">江苏淮安市</t>
  </si>
  <si>
    <t xml:space="preserve">江苏长隆塑业有限公司</t>
  </si>
  <si>
    <t xml:space="preserve">郑宏飞</t>
  </si>
  <si>
    <t xml:space="preserve">431128*********013</t>
  </si>
  <si>
    <t xml:space="preserve">邝艳枚</t>
  </si>
  <si>
    <t xml:space="preserve">432928*********367</t>
  </si>
  <si>
    <t xml:space="preserve">153****4179</t>
  </si>
  <si>
    <t xml:space="preserve">东莞</t>
  </si>
  <si>
    <t xml:space="preserve">东莞市良展有机硅科技有限公司</t>
  </si>
  <si>
    <t xml:space="preserve">邝知生</t>
  </si>
  <si>
    <t xml:space="preserve">郑梅</t>
  </si>
  <si>
    <t xml:space="preserve">431128*********823</t>
  </si>
  <si>
    <t xml:space="preserve">153****6073</t>
  </si>
  <si>
    <t xml:space="preserve">中山</t>
  </si>
  <si>
    <t xml:space="preserve">陕西博远伟业公司中山分公司</t>
  </si>
  <si>
    <t xml:space="preserve">2017.07</t>
  </si>
  <si>
    <t xml:space="preserve">郑五生</t>
  </si>
  <si>
    <t xml:space="preserve">郑国军</t>
  </si>
  <si>
    <t xml:space="preserve">郑总翠</t>
  </si>
  <si>
    <t xml:space="preserve">432928*********828</t>
  </si>
  <si>
    <t xml:space="preserve">郑瑞玲</t>
  </si>
  <si>
    <t xml:space="preserve">431128*********880</t>
  </si>
  <si>
    <t xml:space="preserve">郑石保</t>
  </si>
  <si>
    <t xml:space="preserve">189****6203</t>
  </si>
  <si>
    <t xml:space="preserve">门卫</t>
  </si>
  <si>
    <t xml:space="preserve">郑石军</t>
  </si>
  <si>
    <t xml:space="preserve">431128*********835</t>
  </si>
  <si>
    <t xml:space="preserve">谢井华</t>
  </si>
  <si>
    <t xml:space="preserve">郑江美</t>
  </si>
  <si>
    <t xml:space="preserve">431128*********844</t>
  </si>
  <si>
    <t xml:space="preserve">158****4225</t>
  </si>
  <si>
    <t xml:space="preserve">上海浦东</t>
  </si>
  <si>
    <t xml:space="preserve">上海江东医院</t>
  </si>
  <si>
    <t xml:space="preserve">2017.06</t>
  </si>
  <si>
    <t xml:space="preserve">郑柏林</t>
  </si>
  <si>
    <t xml:space="preserve">龙会潭</t>
  </si>
  <si>
    <t xml:space="preserve">郑小兰</t>
  </si>
  <si>
    <t xml:space="preserve">432928*********885</t>
  </si>
  <si>
    <t xml:space="preserve">157****8871</t>
  </si>
  <si>
    <t xml:space="preserve">广东肇庆</t>
  </si>
  <si>
    <t xml:space="preserve">肇庆博涵体育用品有限公司</t>
  </si>
  <si>
    <t xml:space="preserve">郑二仔</t>
  </si>
  <si>
    <t xml:space="preserve">野乐村</t>
  </si>
  <si>
    <t xml:space="preserve">谢艳军</t>
  </si>
  <si>
    <t xml:space="preserve">152****1925</t>
  </si>
  <si>
    <t xml:space="preserve">谢井明</t>
  </si>
  <si>
    <t xml:space="preserve">谢小英</t>
  </si>
  <si>
    <t xml:space="preserve">432928*********961</t>
  </si>
  <si>
    <t xml:space="preserve">151****2670</t>
  </si>
  <si>
    <t xml:space="preserve">谢明华</t>
  </si>
  <si>
    <t xml:space="preserve">张佳秀</t>
  </si>
  <si>
    <t xml:space="preserve">431021*********142</t>
  </si>
  <si>
    <t xml:space="preserve">187****0332</t>
  </si>
  <si>
    <t xml:space="preserve">谢爱生</t>
  </si>
  <si>
    <t xml:space="preserve">432928*********859</t>
  </si>
  <si>
    <t xml:space="preserve">谢丽琴</t>
  </si>
  <si>
    <t xml:space="preserve">152****2136</t>
  </si>
  <si>
    <t xml:space="preserve">上海盛世龙文教育培训有限公司</t>
  </si>
  <si>
    <t xml:space="preserve">谢五女</t>
  </si>
  <si>
    <t xml:space="preserve">432928*********883</t>
  </si>
  <si>
    <t xml:space="preserve">李月凤</t>
  </si>
  <si>
    <t xml:space="preserve">431021*********148</t>
  </si>
  <si>
    <t xml:space="preserve">151****8714</t>
  </si>
  <si>
    <t xml:space="preserve">广东省广州市黄埔区</t>
  </si>
  <si>
    <t xml:space="preserve">茗茶点餐厅</t>
  </si>
  <si>
    <t xml:space="preserve">谢支荣</t>
  </si>
  <si>
    <t xml:space="preserve">432928*********831</t>
  </si>
  <si>
    <t xml:space="preserve">138****4775</t>
  </si>
  <si>
    <t xml:space="preserve">广东省广州市花都</t>
  </si>
  <si>
    <r>
      <rPr>
        <sz val="9"/>
        <color rgb="FF000000"/>
        <rFont val="Noto Sans"/>
        <family val="2"/>
      </rPr>
      <t xml:space="preserve">佃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九生</t>
  </si>
  <si>
    <t xml:space="preserve">152****5118</t>
  </si>
  <si>
    <t xml:space="preserve">罗海燕</t>
  </si>
  <si>
    <t xml:space="preserve">431128*********929</t>
  </si>
  <si>
    <t xml:space="preserve">广东省深圳市南山区</t>
  </si>
  <si>
    <t xml:space="preserve">深圳新合医学检验实验室</t>
  </si>
  <si>
    <r>
      <rPr>
        <sz val="9"/>
        <color rgb="FF000000"/>
        <rFont val="Noto Sans"/>
        <family val="2"/>
      </rPr>
      <t xml:space="preserve">佃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艳波</t>
  </si>
  <si>
    <t xml:space="preserve">150****7606</t>
  </si>
  <si>
    <t xml:space="preserve">广东省东莞市海天电子有限责任公司</t>
  </si>
  <si>
    <t xml:space="preserve">郑小生</t>
  </si>
  <si>
    <t xml:space="preserve">佃湾村</t>
  </si>
  <si>
    <t xml:space="preserve">郑桃娟</t>
  </si>
  <si>
    <t xml:space="preserve">186****4501</t>
  </si>
  <si>
    <r>
      <rPr>
        <sz val="9"/>
        <color rgb="FF000000"/>
        <rFont val="Noto Sans"/>
        <family val="2"/>
      </rPr>
      <t xml:space="preserve">田美村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奶茶店</t>
    </r>
  </si>
  <si>
    <t xml:space="preserve">郑石生</t>
  </si>
  <si>
    <t xml:space="preserve">郑井梅</t>
  </si>
  <si>
    <t xml:space="preserve">432928*********824</t>
  </si>
  <si>
    <t xml:space="preserve">186****5894</t>
  </si>
  <si>
    <r>
      <rPr>
        <sz val="9"/>
        <color rgb="FF000000"/>
        <rFont val="Noto Sans"/>
        <family val="2"/>
      </rPr>
      <t xml:space="preserve">田美村</t>
    </r>
    <r>
      <rPr>
        <sz val="9"/>
        <color rgb="FF000000"/>
        <rFont val="宋体"/>
        <family val="0"/>
        <charset val="134"/>
      </rPr>
      <t xml:space="preserve">1315</t>
    </r>
    <r>
      <rPr>
        <sz val="9"/>
        <color rgb="FF000000"/>
        <rFont val="Noto Sans"/>
        <family val="2"/>
      </rPr>
      <t xml:space="preserve">奶茶店</t>
    </r>
  </si>
  <si>
    <t xml:space="preserve">郑孝军</t>
  </si>
  <si>
    <t xml:space="preserve">182****9381</t>
  </si>
  <si>
    <t xml:space="preserve">圆州建筑工程有限公司</t>
  </si>
  <si>
    <t xml:space="preserve">城塘溪</t>
  </si>
  <si>
    <t xml:space="preserve">谢井波</t>
  </si>
  <si>
    <t xml:space="preserve">135****6520</t>
  </si>
  <si>
    <t xml:space="preserve">广东吉美装饰设计工程有限公司</t>
  </si>
  <si>
    <t xml:space="preserve">欧小翠</t>
  </si>
  <si>
    <t xml:space="preserve">邓名芳</t>
  </si>
  <si>
    <t xml:space="preserve">432928*********848</t>
  </si>
  <si>
    <t xml:space="preserve">153****9635</t>
  </si>
  <si>
    <t xml:space="preserve">高山社区</t>
  </si>
  <si>
    <t xml:space="preserve">何小梅</t>
  </si>
  <si>
    <t xml:space="preserve">431128*********223</t>
  </si>
  <si>
    <t xml:space="preserve">153****7993</t>
  </si>
  <si>
    <t xml:space="preserve">增城恒盛纺织厂</t>
  </si>
  <si>
    <t xml:space="preserve">20190401</t>
  </si>
  <si>
    <t xml:space="preserve">周爱发</t>
  </si>
  <si>
    <t xml:space="preserve">623090**********335</t>
  </si>
  <si>
    <t xml:space="preserve">胡华英</t>
  </si>
  <si>
    <t xml:space="preserve">186****5738</t>
  </si>
  <si>
    <t xml:space="preserve">恒盛纺织厂</t>
  </si>
  <si>
    <t xml:space="preserve">郑欣军</t>
  </si>
  <si>
    <t xml:space="preserve">623090**********568</t>
  </si>
  <si>
    <t xml:space="preserve">郑逢达</t>
  </si>
  <si>
    <t xml:space="preserve">431128*********239</t>
  </si>
  <si>
    <t xml:space="preserve">187****6643</t>
  </si>
  <si>
    <t xml:space="preserve">广东从化</t>
  </si>
  <si>
    <t xml:space="preserve">永磁新材料科技有限公司</t>
  </si>
  <si>
    <t xml:space="preserve"> 郑小军</t>
  </si>
  <si>
    <t xml:space="preserve">623090**********147</t>
  </si>
  <si>
    <t xml:space="preserve">郑小军</t>
  </si>
  <si>
    <t xml:space="preserve">郑慧敏</t>
  </si>
  <si>
    <t xml:space="preserve">高乐夫乡村俱乐部</t>
  </si>
  <si>
    <t xml:space="preserve">周利军</t>
  </si>
  <si>
    <t xml:space="preserve">431128*********23X</t>
  </si>
  <si>
    <t xml:space="preserve">133****3507</t>
  </si>
  <si>
    <t xml:space="preserve">奇海实业有限公司</t>
  </si>
  <si>
    <t xml:space="preserve">周石生</t>
  </si>
  <si>
    <t xml:space="preserve">623090**********964</t>
  </si>
  <si>
    <t xml:space="preserve">雷小娟</t>
  </si>
  <si>
    <t xml:space="preserve">431128*********627</t>
  </si>
  <si>
    <t xml:space="preserve">158****4495</t>
  </si>
  <si>
    <t xml:space="preserve">广东广州增城</t>
  </si>
  <si>
    <t xml:space="preserve">弘富金属制品有限公司</t>
  </si>
  <si>
    <t xml:space="preserve">周知发</t>
  </si>
  <si>
    <t xml:space="preserve">623090**********475</t>
  </si>
  <si>
    <t xml:space="preserve">432928*********23X</t>
  </si>
  <si>
    <t xml:space="preserve">蒋家村</t>
  </si>
  <si>
    <t xml:space="preserve">蒋桃平</t>
  </si>
  <si>
    <t xml:space="preserve">155****6173</t>
  </si>
  <si>
    <t xml:space="preserve">魔充电子有限公司</t>
  </si>
  <si>
    <t xml:space="preserve">蒋红生</t>
  </si>
  <si>
    <t xml:space="preserve">623090**********708</t>
  </si>
  <si>
    <t xml:space="preserve">432928*********835</t>
  </si>
  <si>
    <t xml:space="preserve">竹林坪</t>
  </si>
  <si>
    <t xml:space="preserve">赵卯生</t>
  </si>
  <si>
    <t xml:space="preserve">432928*********21X</t>
  </si>
  <si>
    <t xml:space="preserve">187****6968</t>
  </si>
  <si>
    <t xml:space="preserve">623090**********305</t>
  </si>
  <si>
    <t xml:space="preserve">赵远斌</t>
  </si>
  <si>
    <t xml:space="preserve">130****5855</t>
  </si>
  <si>
    <t xml:space="preserve">广东省从化市</t>
  </si>
  <si>
    <t xml:space="preserve">汇普菜业种植场</t>
  </si>
  <si>
    <t xml:space="preserve">赵未成</t>
  </si>
  <si>
    <t xml:space="preserve">431128*********117</t>
  </si>
  <si>
    <t xml:space="preserve">152****9187</t>
  </si>
  <si>
    <t xml:space="preserve">联邦迪地板材料有限公司</t>
  </si>
  <si>
    <t xml:space="preserve">赵永华</t>
  </si>
  <si>
    <t xml:space="preserve">盘名成</t>
  </si>
  <si>
    <t xml:space="preserve">431128*********134</t>
  </si>
  <si>
    <t xml:space="preserve">137****0774</t>
  </si>
  <si>
    <t xml:space="preserve">永诚财产保险</t>
  </si>
  <si>
    <t xml:space="preserve">盘金华</t>
  </si>
  <si>
    <t xml:space="preserve">赵武成</t>
  </si>
  <si>
    <t xml:space="preserve">431128*********174</t>
  </si>
  <si>
    <t xml:space="preserve">152****5081</t>
  </si>
  <si>
    <t xml:space="preserve">广东省珠海市</t>
  </si>
  <si>
    <t xml:space="preserve">安详租赁公司</t>
  </si>
  <si>
    <t xml:space="preserve">赵付光</t>
  </si>
  <si>
    <t xml:space="preserve">赵九英</t>
  </si>
  <si>
    <t xml:space="preserve">432928*********121</t>
  </si>
  <si>
    <t xml:space="preserve">135****4739</t>
  </si>
  <si>
    <t xml:space="preserve">建安电器公司</t>
  </si>
  <si>
    <t xml:space="preserve">盘子云</t>
  </si>
  <si>
    <t xml:space="preserve">623090**********289</t>
  </si>
  <si>
    <t xml:space="preserve">赵光顺</t>
  </si>
  <si>
    <t xml:space="preserve">431128*********132</t>
  </si>
  <si>
    <t xml:space="preserve">186****4839</t>
  </si>
  <si>
    <t xml:space="preserve">联袂电子有限公司</t>
  </si>
  <si>
    <t xml:space="preserve">赵远智</t>
  </si>
  <si>
    <t xml:space="preserve">623090**********180</t>
  </si>
  <si>
    <t xml:space="preserve">赵三成</t>
  </si>
  <si>
    <t xml:space="preserve">432928*********130</t>
  </si>
  <si>
    <t xml:space="preserve">130****5228</t>
  </si>
  <si>
    <t xml:space="preserve">时代物业管理公司</t>
  </si>
  <si>
    <t xml:space="preserve">赵久伍</t>
  </si>
  <si>
    <t xml:space="preserve">623090**********329</t>
  </si>
  <si>
    <t xml:space="preserve">赵冬生</t>
  </si>
  <si>
    <t xml:space="preserve">432928*********15X</t>
  </si>
  <si>
    <t xml:space="preserve">183****4537</t>
  </si>
  <si>
    <t xml:space="preserve">赵远仁</t>
  </si>
  <si>
    <t xml:space="preserve">152****8271</t>
  </si>
  <si>
    <t xml:space="preserve">623090**********806</t>
  </si>
  <si>
    <t xml:space="preserve">赵钱妹</t>
  </si>
  <si>
    <t xml:space="preserve">432928*********12x</t>
  </si>
  <si>
    <t xml:space="preserve">赵小女</t>
  </si>
  <si>
    <t xml:space="preserve">151****5219</t>
  </si>
  <si>
    <t xml:space="preserve">爱泉电子有限公司</t>
  </si>
  <si>
    <t xml:space="preserve">赵石保</t>
  </si>
  <si>
    <t xml:space="preserve">182****8262</t>
  </si>
  <si>
    <t xml:space="preserve">摩托车出租</t>
  </si>
  <si>
    <t xml:space="preserve">623090**********814</t>
  </si>
  <si>
    <t xml:space="preserve">赵文生</t>
  </si>
  <si>
    <t xml:space="preserve">131****1639</t>
  </si>
  <si>
    <t xml:space="preserve">八方连锁酒店</t>
  </si>
  <si>
    <t xml:space="preserve">赵春英</t>
  </si>
  <si>
    <t xml:space="preserve">623090**********680</t>
  </si>
  <si>
    <t xml:space="preserve">432928*********120</t>
  </si>
  <si>
    <t xml:space="preserve">刘戊花</t>
  </si>
  <si>
    <t xml:space="preserve">431129*********823</t>
  </si>
  <si>
    <t xml:space="preserve">浦源包装制品有限公司</t>
  </si>
  <si>
    <t xml:space="preserve">赵石桂</t>
  </si>
  <si>
    <t xml:space="preserve">152****5429</t>
  </si>
  <si>
    <t xml:space="preserve">广东省韶关市</t>
  </si>
  <si>
    <t xml:space="preserve">申达电子科技有限公司</t>
  </si>
  <si>
    <t xml:space="preserve">623090**********608</t>
  </si>
  <si>
    <t xml:space="preserve">赵成生</t>
  </si>
  <si>
    <t xml:space="preserve">150****7031</t>
  </si>
  <si>
    <t xml:space="preserve">赵二妹</t>
  </si>
  <si>
    <t xml:space="preserve">432928*********127</t>
  </si>
  <si>
    <t xml:space="preserve">赵富国</t>
  </si>
  <si>
    <t xml:space="preserve">431128*********173</t>
  </si>
  <si>
    <t xml:space="preserve">赵远成</t>
  </si>
  <si>
    <t xml:space="preserve">182****6477</t>
  </si>
  <si>
    <t xml:space="preserve">不锈钢加工</t>
  </si>
  <si>
    <t xml:space="preserve">赵全秀</t>
  </si>
  <si>
    <t xml:space="preserve">赵桂英</t>
  </si>
  <si>
    <t xml:space="preserve">431128*********141</t>
  </si>
  <si>
    <t xml:space="preserve">赵春兵</t>
  </si>
  <si>
    <t xml:space="preserve">135****9049</t>
  </si>
  <si>
    <t xml:space="preserve">闵新人造板厂</t>
  </si>
  <si>
    <t xml:space="preserve">623090**********573</t>
  </si>
  <si>
    <t xml:space="preserve">欧阳月清</t>
  </si>
  <si>
    <t xml:space="preserve">431021*********242</t>
  </si>
  <si>
    <t xml:space="preserve">赵卯音</t>
  </si>
  <si>
    <t xml:space="preserve">187****7625</t>
  </si>
  <si>
    <t xml:space="preserve">赵五妹</t>
  </si>
  <si>
    <t xml:space="preserve">623090**********978</t>
  </si>
  <si>
    <t xml:space="preserve">赵春华</t>
  </si>
  <si>
    <t xml:space="preserve">187****5505</t>
  </si>
  <si>
    <t xml:space="preserve">623090**********239</t>
  </si>
  <si>
    <t xml:space="preserve">赵生秀</t>
  </si>
  <si>
    <t xml:space="preserve">432928*********123</t>
  </si>
  <si>
    <t xml:space="preserve">赵远周</t>
  </si>
  <si>
    <t xml:space="preserve">151****9558</t>
  </si>
  <si>
    <t xml:space="preserve">赵国军</t>
  </si>
  <si>
    <t xml:space="preserve">431128*********114</t>
  </si>
  <si>
    <t xml:space="preserve">138****7100</t>
  </si>
  <si>
    <t xml:space="preserve">高卓建筑劳务公司</t>
  </si>
  <si>
    <t xml:space="preserve">赵春金</t>
  </si>
  <si>
    <t xml:space="preserve">431128*********110</t>
  </si>
  <si>
    <t xml:space="preserve">中建第一工程公司</t>
  </si>
  <si>
    <t xml:space="preserve">赵冬桂</t>
  </si>
  <si>
    <t xml:space="preserve">431128*********112</t>
  </si>
  <si>
    <t xml:space="preserve">157****4654</t>
  </si>
  <si>
    <t xml:space="preserve">欧至电子厂</t>
  </si>
  <si>
    <t xml:space="preserve">赵远军</t>
  </si>
  <si>
    <t xml:space="preserve">623090**********590</t>
  </si>
  <si>
    <t xml:space="preserve">赵光成</t>
  </si>
  <si>
    <t xml:space="preserve">138****7995</t>
  </si>
  <si>
    <t xml:space="preserve">铝合金安装</t>
  </si>
  <si>
    <t xml:space="preserve">623090**********558</t>
  </si>
  <si>
    <t xml:space="preserve">盘付良</t>
  </si>
  <si>
    <t xml:space="preserve">151****6842</t>
  </si>
  <si>
    <t xml:space="preserve">赵英</t>
  </si>
  <si>
    <t xml:space="preserve">432928*********128</t>
  </si>
  <si>
    <t xml:space="preserve">黄祖得</t>
  </si>
  <si>
    <t xml:space="preserve">150****6398</t>
  </si>
  <si>
    <t xml:space="preserve">623090**********275</t>
  </si>
  <si>
    <t xml:space="preserve">432928*********137</t>
  </si>
  <si>
    <t xml:space="preserve">157****2297</t>
  </si>
  <si>
    <t xml:space="preserve">钟德保</t>
  </si>
  <si>
    <t xml:space="preserve">623090**********651</t>
  </si>
  <si>
    <t xml:space="preserve">赵冬保</t>
  </si>
  <si>
    <t xml:space="preserve">盘小明</t>
  </si>
  <si>
    <t xml:space="preserve">152****1356</t>
  </si>
  <si>
    <t xml:space="preserve">623090**********855</t>
  </si>
  <si>
    <t xml:space="preserve">赵四女</t>
  </si>
  <si>
    <t xml:space="preserve">赵老大</t>
  </si>
  <si>
    <t xml:space="preserve">爱源电子厂</t>
  </si>
  <si>
    <t xml:space="preserve">赵金富</t>
  </si>
  <si>
    <t xml:space="preserve">赵春仁</t>
  </si>
  <si>
    <t xml:space="preserve">432928*********139</t>
  </si>
  <si>
    <t xml:space="preserve">153****8520</t>
  </si>
  <si>
    <t xml:space="preserve">高小丽</t>
  </si>
  <si>
    <t xml:space="preserve">450721*********643</t>
  </si>
  <si>
    <t xml:space="preserve">富红鞋厂</t>
  </si>
  <si>
    <t xml:space="preserve">赵春峰</t>
  </si>
  <si>
    <t xml:space="preserve">432928*********134</t>
  </si>
  <si>
    <t xml:space="preserve">赵久仁</t>
  </si>
  <si>
    <t xml:space="preserve">189****6788</t>
  </si>
  <si>
    <t xml:space="preserve">623090**********192</t>
  </si>
  <si>
    <t xml:space="preserve">赵彬</t>
  </si>
  <si>
    <t xml:space="preserve">广东省中山市</t>
  </si>
  <si>
    <t xml:space="preserve">向日饲料店</t>
  </si>
  <si>
    <t xml:space="preserve">赵军</t>
  </si>
  <si>
    <t xml:space="preserve">431128*********118</t>
  </si>
  <si>
    <t xml:space="preserve">赵成保</t>
  </si>
  <si>
    <t xml:space="preserve">159****7458</t>
  </si>
  <si>
    <t xml:space="preserve">通力塑胶制品有限公司</t>
  </si>
  <si>
    <t xml:space="preserve">623090**********879</t>
  </si>
  <si>
    <t xml:space="preserve">谭孝仁</t>
  </si>
  <si>
    <t xml:space="preserve">151****8922</t>
  </si>
  <si>
    <t xml:space="preserve">湘悦茗宴餐饮有限公司</t>
  </si>
  <si>
    <t xml:space="preserve">谢美英</t>
  </si>
  <si>
    <t xml:space="preserve">世豪旅行有限公司</t>
  </si>
  <si>
    <t xml:space="preserve">李春连</t>
  </si>
  <si>
    <t xml:space="preserve">452523*********264</t>
  </si>
  <si>
    <t xml:space="preserve">136****3642</t>
  </si>
  <si>
    <t xml:space="preserve">广东省肇庆市</t>
  </si>
  <si>
    <t xml:space="preserve">肇庆市电子商务有限公司</t>
  </si>
  <si>
    <t xml:space="preserve">赵付军</t>
  </si>
  <si>
    <t xml:space="preserve">雷灶文</t>
  </si>
  <si>
    <t xml:space="preserve">151****4599</t>
  </si>
  <si>
    <t xml:space="preserve">雷广振</t>
  </si>
  <si>
    <t xml:space="preserve">431128*********098</t>
  </si>
  <si>
    <t xml:space="preserve">134****4078</t>
  </si>
  <si>
    <t xml:space="preserve">佳鹏汽车养护</t>
  </si>
  <si>
    <t xml:space="preserve">雷远文</t>
  </si>
  <si>
    <t xml:space="preserve">雷元尧</t>
  </si>
  <si>
    <t xml:space="preserve">152****5828</t>
  </si>
  <si>
    <t xml:space="preserve">工业园</t>
  </si>
  <si>
    <t xml:space="preserve">雷土松</t>
  </si>
  <si>
    <t xml:space="preserve">雷四红</t>
  </si>
  <si>
    <t xml:space="preserve">137****1908</t>
  </si>
  <si>
    <t xml:space="preserve">丰铭手袋有限公司</t>
  </si>
  <si>
    <t xml:space="preserve">雷元杰</t>
  </si>
  <si>
    <t xml:space="preserve">432928*********124</t>
  </si>
  <si>
    <t xml:space="preserve">139****6874</t>
  </si>
  <si>
    <t xml:space="preserve">幸福里</t>
  </si>
  <si>
    <t xml:space="preserve">赵远才</t>
  </si>
  <si>
    <t xml:space="preserve">623090**********042</t>
  </si>
  <si>
    <t xml:space="preserve">431128*********085</t>
  </si>
  <si>
    <t xml:space="preserve">138****3879</t>
  </si>
  <si>
    <t xml:space="preserve">广州天河区明汇养生馆中心</t>
  </si>
  <si>
    <t xml:space="preserve">赵春伍</t>
  </si>
  <si>
    <t xml:space="preserve">赵细军</t>
  </si>
  <si>
    <t xml:space="preserve">138****9674</t>
  </si>
  <si>
    <t xml:space="preserve">新田县南峰水泥有限公司</t>
  </si>
  <si>
    <t xml:space="preserve">赵远华</t>
  </si>
  <si>
    <t xml:space="preserve">叶光华</t>
  </si>
  <si>
    <t xml:space="preserve">187****6938</t>
  </si>
  <si>
    <t xml:space="preserve">谭成发</t>
  </si>
  <si>
    <t xml:space="preserve">139****6956</t>
  </si>
  <si>
    <t xml:space="preserve">谢金秀</t>
  </si>
  <si>
    <t xml:space="preserve">盘艳芬</t>
  </si>
  <si>
    <t xml:space="preserve">431128*********184</t>
  </si>
  <si>
    <t xml:space="preserve">181****7496</t>
  </si>
  <si>
    <t xml:space="preserve">雷远霸</t>
  </si>
  <si>
    <t xml:space="preserve">431128*********218</t>
  </si>
  <si>
    <t xml:space="preserve">谢冬秀</t>
  </si>
  <si>
    <t xml:space="preserve">湖南林丰木业有限公司</t>
  </si>
  <si>
    <t xml:space="preserve">叶光文</t>
  </si>
  <si>
    <t xml:space="preserve">雷远兵</t>
  </si>
  <si>
    <t xml:space="preserve">赵周保</t>
  </si>
  <si>
    <t xml:space="preserve">　广东省广州市　</t>
  </si>
  <si>
    <t xml:space="preserve">中夏建设集团有限公司</t>
  </si>
  <si>
    <t xml:space="preserve">赵远付</t>
  </si>
  <si>
    <t xml:space="preserve">新圩社区</t>
  </si>
  <si>
    <t xml:space="preserve">邓丽</t>
  </si>
  <si>
    <t xml:space="preserve">431128*********849</t>
  </si>
  <si>
    <t xml:space="preserve">131****8393</t>
  </si>
  <si>
    <t xml:space="preserve">摆地摊</t>
  </si>
  <si>
    <t xml:space="preserve">邓平生</t>
  </si>
  <si>
    <t xml:space="preserve">623090**********197</t>
  </si>
  <si>
    <t xml:space="preserve">兰溪村</t>
  </si>
  <si>
    <t xml:space="preserve">陈金龙</t>
  </si>
  <si>
    <t xml:space="preserve">432928*********853</t>
  </si>
  <si>
    <t xml:space="preserve">155****2781</t>
  </si>
  <si>
    <t xml:space="preserve">不锈钢安装</t>
  </si>
  <si>
    <t xml:space="preserve">623090**********489</t>
  </si>
  <si>
    <t xml:space="preserve">于正琪</t>
  </si>
  <si>
    <t xml:space="preserve">510231*********922</t>
  </si>
  <si>
    <t xml:space="preserve">182****4739</t>
  </si>
  <si>
    <t xml:space="preserve">服装售货员</t>
  </si>
  <si>
    <t xml:space="preserve">陈慧婷</t>
  </si>
  <si>
    <t xml:space="preserve">180****2940</t>
  </si>
  <si>
    <t xml:space="preserve">线路板工厂</t>
  </si>
  <si>
    <t xml:space="preserve">陈远军</t>
  </si>
  <si>
    <t xml:space="preserve">623090**********539</t>
  </si>
  <si>
    <t xml:space="preserve">432928*********958</t>
  </si>
  <si>
    <t xml:space="preserve">白芒村</t>
  </si>
  <si>
    <t xml:space="preserve">雷华军</t>
  </si>
  <si>
    <t xml:space="preserve">139****6800</t>
  </si>
  <si>
    <t xml:space="preserve">石马冲小区建筑工</t>
  </si>
  <si>
    <t xml:space="preserve">雷新军</t>
  </si>
  <si>
    <t xml:space="preserve">623090**********672</t>
  </si>
  <si>
    <t xml:space="preserve">雷香</t>
  </si>
  <si>
    <t xml:space="preserve">432928*********965</t>
  </si>
  <si>
    <t xml:space="preserve">153****9046</t>
  </si>
  <si>
    <t xml:space="preserve">新田县工业园</t>
  </si>
  <si>
    <t xml:space="preserve">邓艳知</t>
  </si>
  <si>
    <t xml:space="preserve">623090**********075</t>
  </si>
  <si>
    <t xml:space="preserve">432928*********820</t>
  </si>
  <si>
    <t xml:space="preserve">谢利英</t>
  </si>
  <si>
    <t xml:space="preserve">432928*********227</t>
  </si>
  <si>
    <t xml:space="preserve">135****7929</t>
  </si>
  <si>
    <t xml:space="preserve">望江区生业电子公司</t>
  </si>
  <si>
    <t xml:space="preserve">郑三明</t>
  </si>
  <si>
    <t xml:space="preserve">623090**********394</t>
  </si>
  <si>
    <t xml:space="preserve">何丽程</t>
  </si>
  <si>
    <t xml:space="preserve">431128*********964</t>
  </si>
  <si>
    <t xml:space="preserve">137****8286</t>
  </si>
  <si>
    <t xml:space="preserve">白云区忠杰物流</t>
  </si>
  <si>
    <t xml:space="preserve">何爱庄</t>
  </si>
  <si>
    <t xml:space="preserve">623090**********931</t>
  </si>
  <si>
    <t xml:space="preserve">432928*********22X</t>
  </si>
  <si>
    <t xml:space="preserve">郑五仔</t>
  </si>
  <si>
    <t xml:space="preserve">432928*********231</t>
  </si>
  <si>
    <t xml:space="preserve">137****6882</t>
  </si>
  <si>
    <t xml:space="preserve">陈村明月塑料厂</t>
  </si>
  <si>
    <t xml:space="preserve">郑井荣</t>
  </si>
  <si>
    <t xml:space="preserve">623090**********881</t>
  </si>
  <si>
    <t xml:space="preserve">432928*********239</t>
  </si>
  <si>
    <t xml:space="preserve">152****0722</t>
  </si>
  <si>
    <t xml:space="preserve">周天秀</t>
  </si>
  <si>
    <t xml:space="preserve">135****6850</t>
  </si>
  <si>
    <t xml:space="preserve">花都区医院环卫工</t>
  </si>
  <si>
    <t xml:space="preserve">623090**********442</t>
  </si>
  <si>
    <t xml:space="preserve">周利芳</t>
  </si>
  <si>
    <t xml:space="preserve">431128*********227</t>
  </si>
  <si>
    <t xml:space="preserve">136****3728</t>
  </si>
  <si>
    <t xml:space="preserve">宜通科技公司</t>
  </si>
  <si>
    <t xml:space="preserve">周土保</t>
  </si>
  <si>
    <t xml:space="preserve">623090**********186</t>
  </si>
  <si>
    <t xml:space="preserve">祖亭下村</t>
  </si>
  <si>
    <t xml:space="preserve">郑利慧</t>
  </si>
  <si>
    <t xml:space="preserve">155****8756</t>
  </si>
  <si>
    <t xml:space="preserve">广东省佛山市顺德区</t>
  </si>
  <si>
    <t xml:space="preserve">君兰令精品酒店</t>
  </si>
  <si>
    <t xml:space="preserve">邓美翠</t>
  </si>
  <si>
    <t xml:space="preserve">623090**********774</t>
  </si>
  <si>
    <t xml:space="preserve">雷美翠</t>
  </si>
  <si>
    <t xml:space="preserve">432928*********888</t>
  </si>
  <si>
    <t xml:space="preserve">蒋家社区</t>
  </si>
  <si>
    <t xml:space="preserve">蒋石军</t>
  </si>
  <si>
    <t xml:space="preserve">189****6125</t>
  </si>
  <si>
    <t xml:space="preserve">蒋荣翠</t>
  </si>
  <si>
    <t xml:space="preserve">623090**********765</t>
  </si>
  <si>
    <t xml:space="preserve">432928*********948</t>
  </si>
  <si>
    <t xml:space="preserve">朱丽华</t>
  </si>
  <si>
    <t xml:space="preserve">450323*********640</t>
  </si>
  <si>
    <t xml:space="preserve">158****2324</t>
  </si>
  <si>
    <t xml:space="preserve">新塘富民商业广场</t>
  </si>
  <si>
    <t xml:space="preserve">张土富</t>
  </si>
  <si>
    <t xml:space="preserve">623090**********334</t>
  </si>
  <si>
    <t xml:space="preserve">石门头村</t>
  </si>
  <si>
    <t xml:space="preserve">谢明冬</t>
  </si>
  <si>
    <t xml:space="preserve">431128*********210</t>
  </si>
  <si>
    <t xml:space="preserve">136****7091</t>
  </si>
  <si>
    <t xml:space="preserve">港隆汽车维修中心</t>
  </si>
  <si>
    <t xml:space="preserve">谢明军</t>
  </si>
  <si>
    <t xml:space="preserve">623090**********407</t>
  </si>
  <si>
    <t xml:space="preserve">林玉芳</t>
  </si>
  <si>
    <t xml:space="preserve">452526*********529</t>
  </si>
  <si>
    <t xml:space="preserve">151****6575</t>
  </si>
  <si>
    <t xml:space="preserve">新华镇</t>
  </si>
  <si>
    <t xml:space="preserve">谢先岁</t>
  </si>
  <si>
    <t xml:space="preserve">623090**********848</t>
  </si>
  <si>
    <t xml:space="preserve">432928*********232</t>
  </si>
  <si>
    <t xml:space="preserve">白杜村</t>
  </si>
  <si>
    <t xml:space="preserve">罗龙</t>
  </si>
  <si>
    <t xml:space="preserve">431128*********619</t>
  </si>
  <si>
    <t xml:space="preserve">136****6442</t>
  </si>
  <si>
    <t xml:space="preserve">东莞市鑫通科技公司</t>
  </si>
  <si>
    <t xml:space="preserve">罗治德</t>
  </si>
  <si>
    <t xml:space="preserve">623090**********609</t>
  </si>
  <si>
    <t xml:space="preserve">东莞市建筑行业</t>
  </si>
  <si>
    <t xml:space="preserve">胡光华</t>
  </si>
  <si>
    <t xml:space="preserve">432928*********684</t>
  </si>
  <si>
    <t xml:space="preserve">153****3029</t>
  </si>
  <si>
    <t xml:space="preserve">谢石元 </t>
  </si>
  <si>
    <t xml:space="preserve">623090**********153</t>
  </si>
  <si>
    <t xml:space="preserve">邓栋福</t>
  </si>
  <si>
    <t xml:space="preserve">431128*********616</t>
  </si>
  <si>
    <t xml:space="preserve">139****2566</t>
  </si>
  <si>
    <t xml:space="preserve">2017.02</t>
  </si>
  <si>
    <t xml:space="preserve">邓土保</t>
  </si>
  <si>
    <t xml:space="preserve">623090**********625</t>
  </si>
  <si>
    <t xml:space="preserve">432928*********613</t>
  </si>
  <si>
    <t xml:space="preserve">何宗顺</t>
  </si>
  <si>
    <t xml:space="preserve">432928*********618</t>
  </si>
  <si>
    <t xml:space="preserve">189****4535</t>
  </si>
  <si>
    <t xml:space="preserve">何石成</t>
  </si>
  <si>
    <t xml:space="preserve">432928*********617</t>
  </si>
  <si>
    <t xml:space="preserve">何纯发</t>
  </si>
  <si>
    <t xml:space="preserve">130****8230</t>
  </si>
  <si>
    <t xml:space="preserve">龙泉镇废品站</t>
  </si>
  <si>
    <t xml:space="preserve">623090**********403</t>
  </si>
  <si>
    <t xml:space="preserve">夏立顺</t>
  </si>
  <si>
    <t xml:space="preserve">431128*********617</t>
  </si>
  <si>
    <t xml:space="preserve">133****3569</t>
  </si>
  <si>
    <t xml:space="preserve">2017.08</t>
  </si>
  <si>
    <t xml:space="preserve">夏小平</t>
  </si>
  <si>
    <t xml:space="preserve">623090**********882</t>
  </si>
  <si>
    <t xml:space="preserve">432928*********616</t>
  </si>
  <si>
    <t xml:space="preserve">侯红青</t>
  </si>
  <si>
    <t xml:space="preserve">432928*********64X</t>
  </si>
  <si>
    <t xml:space="preserve">153****3569</t>
  </si>
  <si>
    <t xml:space="preserve">2015.06</t>
  </si>
  <si>
    <t xml:space="preserve">龙泉镇泥水工 </t>
  </si>
  <si>
    <t xml:space="preserve">邓田英</t>
  </si>
  <si>
    <t xml:space="preserve">何慧敏</t>
  </si>
  <si>
    <t xml:space="preserve">431128*********666</t>
  </si>
  <si>
    <t xml:space="preserve">湖南省长沙市 </t>
  </si>
  <si>
    <t xml:space="preserve">鸿运来超市</t>
  </si>
  <si>
    <t xml:space="preserve">2018.04</t>
  </si>
  <si>
    <t xml:space="preserve">何宗强</t>
  </si>
  <si>
    <t xml:space="preserve">137****9922</t>
  </si>
  <si>
    <t xml:space="preserve">东莞市盛华模具厂</t>
  </si>
  <si>
    <t xml:space="preserve">颜新翠</t>
  </si>
  <si>
    <t xml:space="preserve">623090**********970</t>
  </si>
  <si>
    <t xml:space="preserve">432928*********629</t>
  </si>
  <si>
    <t xml:space="preserve">刘小军</t>
  </si>
  <si>
    <t xml:space="preserve">431128*********613</t>
  </si>
  <si>
    <t xml:space="preserve">156****3661</t>
  </si>
  <si>
    <t xml:space="preserve">新疆自治区</t>
  </si>
  <si>
    <t xml:space="preserve">销售</t>
  </si>
  <si>
    <t xml:space="preserve">2017.05</t>
  </si>
  <si>
    <t xml:space="preserve">刘大文</t>
  </si>
  <si>
    <t xml:space="preserve">432928*********652</t>
  </si>
  <si>
    <t xml:space="preserve">邓锦红</t>
  </si>
  <si>
    <t xml:space="preserve">431128*********029</t>
  </si>
  <si>
    <t xml:space="preserve">广州市增城万和商场</t>
  </si>
  <si>
    <t xml:space="preserve">邓明建</t>
  </si>
  <si>
    <t xml:space="preserve">432928*********653</t>
  </si>
  <si>
    <t xml:space="preserve">199****0237</t>
  </si>
  <si>
    <t xml:space="preserve">龙泉镇建筑行业</t>
  </si>
  <si>
    <t xml:space="preserve">623090**********468</t>
  </si>
  <si>
    <t xml:space="preserve">欧西林</t>
  </si>
  <si>
    <t xml:space="preserve">182****1273</t>
  </si>
  <si>
    <t xml:space="preserve">深圳市卓越汽车科技公司</t>
  </si>
  <si>
    <t xml:space="preserve">623090**********377</t>
  </si>
  <si>
    <t xml:space="preserve">刘玉芳</t>
  </si>
  <si>
    <t xml:space="preserve">432928*********628</t>
  </si>
  <si>
    <t xml:space="preserve">何武</t>
  </si>
  <si>
    <t xml:space="preserve">432928*********611</t>
  </si>
  <si>
    <t xml:space="preserve">158****1656</t>
  </si>
  <si>
    <t xml:space="preserve">623090**********973</t>
  </si>
  <si>
    <t xml:space="preserve">夏建军</t>
  </si>
  <si>
    <t xml:space="preserve">432928*********615</t>
  </si>
  <si>
    <t xml:space="preserve">139****4912</t>
  </si>
  <si>
    <t xml:space="preserve">夏先保</t>
  </si>
  <si>
    <t xml:space="preserve">夏三毛</t>
  </si>
  <si>
    <t xml:space="preserve">2018.08</t>
  </si>
  <si>
    <t xml:space="preserve">何志伟</t>
  </si>
  <si>
    <t xml:space="preserve">431128*********61X</t>
  </si>
  <si>
    <t xml:space="preserve">176****2838</t>
  </si>
  <si>
    <t xml:space="preserve">623090**********338</t>
  </si>
  <si>
    <t xml:space="preserve">刘大龙</t>
  </si>
  <si>
    <t xml:space="preserve">188****5384</t>
  </si>
  <si>
    <t xml:space="preserve">东莞市望牛墩朱平沙场</t>
  </si>
  <si>
    <t xml:space="preserve">623090**********245</t>
  </si>
  <si>
    <t xml:space="preserve">刘一飞</t>
  </si>
  <si>
    <t xml:space="preserve">广东长盈精密技术有限公司</t>
  </si>
  <si>
    <t xml:space="preserve">阳井林</t>
  </si>
  <si>
    <t xml:space="preserve">130****9796</t>
  </si>
  <si>
    <t xml:space="preserve">福建省三明市</t>
  </si>
  <si>
    <t xml:space="preserve">爱乐度假酒店</t>
  </si>
  <si>
    <t xml:space="preserve">2016.08</t>
  </si>
  <si>
    <t xml:space="preserve">阳启文</t>
  </si>
  <si>
    <t xml:space="preserve">623090**********825</t>
  </si>
  <si>
    <t xml:space="preserve">蒋林娟</t>
  </si>
  <si>
    <t xml:space="preserve">431128*********683</t>
  </si>
  <si>
    <t xml:space="preserve">189****2139</t>
  </si>
  <si>
    <t xml:space="preserve">东莞大朗大合电子厂</t>
  </si>
  <si>
    <t xml:space="preserve">欧运德</t>
  </si>
  <si>
    <t xml:space="preserve">623090**********450</t>
  </si>
  <si>
    <t xml:space="preserve">高春虾</t>
  </si>
  <si>
    <t xml:space="preserve">132****5390</t>
  </si>
  <si>
    <t xml:space="preserve">龙泉镇石膏加工厂</t>
  </si>
  <si>
    <t xml:space="preserve">邓明辉</t>
  </si>
  <si>
    <t xml:space="preserve">623090**********278</t>
  </si>
  <si>
    <t xml:space="preserve">432928*********692</t>
  </si>
  <si>
    <t xml:space="preserve">2018.02</t>
  </si>
  <si>
    <t xml:space="preserve">郭嘉玲</t>
  </si>
  <si>
    <t xml:space="preserve">432928*********643</t>
  </si>
  <si>
    <t xml:space="preserve">150****8911</t>
  </si>
  <si>
    <t xml:space="preserve">龙泉镇加工业</t>
  </si>
  <si>
    <t xml:space="preserve">邓明兵</t>
  </si>
  <si>
    <t xml:space="preserve">623090**********286</t>
  </si>
  <si>
    <t xml:space="preserve">龙泉镇建筑业</t>
  </si>
  <si>
    <t xml:space="preserve">蒋柏庆</t>
  </si>
  <si>
    <t xml:space="preserve">134****7781</t>
  </si>
  <si>
    <t xml:space="preserve">龙泉镇娱乐业</t>
  </si>
  <si>
    <t xml:space="preserve">623090**********062</t>
  </si>
  <si>
    <t xml:space="preserve">欧明明</t>
  </si>
  <si>
    <t xml:space="preserve">181****1295</t>
  </si>
  <si>
    <t xml:space="preserve">龙泉镇出租车</t>
  </si>
  <si>
    <t xml:space="preserve">623090**********435</t>
  </si>
  <si>
    <t xml:space="preserve">谢井元</t>
  </si>
  <si>
    <t xml:space="preserve">183****9163</t>
  </si>
  <si>
    <t xml:space="preserve">623090**********232</t>
  </si>
  <si>
    <t xml:space="preserve">邓明付</t>
  </si>
  <si>
    <t xml:space="preserve">432928*********672</t>
  </si>
  <si>
    <t xml:space="preserve">153****4218</t>
  </si>
  <si>
    <t xml:space="preserve">龙泉镇石场</t>
  </si>
  <si>
    <t xml:space="preserve">623090**********393</t>
  </si>
  <si>
    <t xml:space="preserve">何小铁</t>
  </si>
  <si>
    <t xml:space="preserve">431128*********654</t>
  </si>
  <si>
    <t xml:space="preserve">133****2025</t>
  </si>
  <si>
    <t xml:space="preserve">广州市鑫通科技公司</t>
  </si>
  <si>
    <t xml:space="preserve">何土生</t>
  </si>
  <si>
    <t xml:space="preserve">龙泉镇劳务市场</t>
  </si>
  <si>
    <t xml:space="preserve">何宗华</t>
  </si>
  <si>
    <t xml:space="preserve">135****7261</t>
  </si>
  <si>
    <t xml:space="preserve">湖南省新田县 </t>
  </si>
  <si>
    <t xml:space="preserve">龙泉镇建材市场</t>
  </si>
  <si>
    <t xml:space="preserve">623090**********684</t>
  </si>
  <si>
    <t xml:space="preserve">邓丽英</t>
  </si>
  <si>
    <t xml:space="preserve">432928*********624</t>
  </si>
  <si>
    <t xml:space="preserve">东莞市厚街服装市场</t>
  </si>
  <si>
    <t xml:space="preserve">何日平</t>
  </si>
  <si>
    <t xml:space="preserve">432928*********625</t>
  </si>
  <si>
    <t xml:space="preserve">152****9602</t>
  </si>
  <si>
    <t xml:space="preserve">东莞市顺丰快递公司</t>
  </si>
  <si>
    <t xml:space="preserve">李春秀</t>
  </si>
  <si>
    <t xml:space="preserve">623090**********700</t>
  </si>
  <si>
    <t xml:space="preserve">432928*********620</t>
  </si>
  <si>
    <t xml:space="preserve">蒋海门</t>
  </si>
  <si>
    <t xml:space="preserve">432928*********693</t>
  </si>
  <si>
    <t xml:space="preserve">夏石象</t>
  </si>
  <si>
    <t xml:space="preserve">432928*********614</t>
  </si>
  <si>
    <t xml:space="preserve">133****1989</t>
  </si>
  <si>
    <t xml:space="preserve">何梁生</t>
  </si>
  <si>
    <t xml:space="preserve">431128*********630</t>
  </si>
  <si>
    <t xml:space="preserve">137****1630</t>
  </si>
  <si>
    <t xml:space="preserve">深圳科达科技公司</t>
  </si>
  <si>
    <t xml:space="preserve">何承</t>
  </si>
  <si>
    <t xml:space="preserve">623090**********304</t>
  </si>
  <si>
    <t xml:space="preserve">432928*********612</t>
  </si>
  <si>
    <t xml:space="preserve">段秀英</t>
  </si>
  <si>
    <t xml:space="preserve">155****1907</t>
  </si>
  <si>
    <t xml:space="preserve">顺德丽的科技厂</t>
  </si>
  <si>
    <t xml:space="preserve">陈利云</t>
  </si>
  <si>
    <t xml:space="preserve">139****5531</t>
  </si>
  <si>
    <t xml:space="preserve">东莞市科达电子厂</t>
  </si>
  <si>
    <t xml:space="preserve">何信</t>
  </si>
  <si>
    <t xml:space="preserve">623090**********247</t>
  </si>
  <si>
    <t xml:space="preserve">3200</t>
  </si>
  <si>
    <t xml:space="preserve">何灶福</t>
  </si>
  <si>
    <t xml:space="preserve">432928*********638</t>
  </si>
  <si>
    <t xml:space="preserve">182****5586</t>
  </si>
  <si>
    <t xml:space="preserve">623090**********288</t>
  </si>
  <si>
    <t xml:space="preserve">何小钢</t>
  </si>
  <si>
    <t xml:space="preserve">431128*********638</t>
  </si>
  <si>
    <t xml:space="preserve">谢五荣</t>
  </si>
  <si>
    <t xml:space="preserve">431128*********243</t>
  </si>
  <si>
    <t xml:space="preserve">龙泉镇家乐福超市</t>
  </si>
  <si>
    <t xml:space="preserve">刘炳吉</t>
  </si>
  <si>
    <t xml:space="preserve">152****0201</t>
  </si>
  <si>
    <t xml:space="preserve">深圳华升科技有限公司</t>
  </si>
  <si>
    <t xml:space="preserve">刘四德</t>
  </si>
  <si>
    <t xml:space="preserve">623090**********999</t>
  </si>
  <si>
    <t xml:space="preserve">何三艳</t>
  </si>
  <si>
    <t xml:space="preserve">181****5862</t>
  </si>
  <si>
    <t xml:space="preserve">东莞市通达科技公司</t>
  </si>
  <si>
    <t xml:space="preserve">何桐军</t>
  </si>
  <si>
    <t xml:space="preserve">623090**********668</t>
  </si>
  <si>
    <t xml:space="preserve">432928*********658</t>
  </si>
  <si>
    <t xml:space="preserve">广州市花都家私市场</t>
  </si>
  <si>
    <t xml:space="preserve">蒋鹏</t>
  </si>
  <si>
    <t xml:space="preserve">431128*********634</t>
  </si>
  <si>
    <t xml:space="preserve">158****4292</t>
  </si>
  <si>
    <t xml:space="preserve">东莞市台达电子厂</t>
  </si>
  <si>
    <t xml:space="preserve">蒋顺华</t>
  </si>
  <si>
    <t xml:space="preserve">623090**********486</t>
  </si>
  <si>
    <t xml:space="preserve">蒋化平</t>
  </si>
  <si>
    <t xml:space="preserve">431128*********621</t>
  </si>
  <si>
    <t xml:space="preserve">东莞市宝成鞋业公司</t>
  </si>
  <si>
    <t xml:space="preserve">周娜</t>
  </si>
  <si>
    <t xml:space="preserve">340825*********320</t>
  </si>
  <si>
    <t xml:space="preserve">186****7728</t>
  </si>
  <si>
    <t xml:space="preserve">东莞市讯通科技公司</t>
  </si>
  <si>
    <t xml:space="preserve">何斌</t>
  </si>
  <si>
    <t xml:space="preserve">623090**********130</t>
  </si>
  <si>
    <t xml:space="preserve">邓成兵</t>
  </si>
  <si>
    <t xml:space="preserve">183****8062</t>
  </si>
  <si>
    <t xml:space="preserve">龙泉镇宏发装修公司</t>
  </si>
  <si>
    <t xml:space="preserve">623090**********328</t>
  </si>
  <si>
    <t xml:space="preserve">罗波</t>
  </si>
  <si>
    <t xml:space="preserve">431128*********637</t>
  </si>
  <si>
    <t xml:space="preserve">138****5386</t>
  </si>
  <si>
    <t xml:space="preserve">浙江省温州市</t>
  </si>
  <si>
    <t xml:space="preserve">通讯设备市场</t>
  </si>
  <si>
    <t xml:space="preserve">罗帮富</t>
  </si>
  <si>
    <t xml:space="preserve">623090**********583</t>
  </si>
  <si>
    <t xml:space="preserve">阳宇民</t>
  </si>
  <si>
    <t xml:space="preserve">431128*********079</t>
  </si>
  <si>
    <t xml:space="preserve">135****2102</t>
  </si>
  <si>
    <t xml:space="preserve">东区富名科园多米公司</t>
  </si>
  <si>
    <t xml:space="preserve">蒋光清</t>
  </si>
  <si>
    <t xml:space="preserve">432928*********644</t>
  </si>
  <si>
    <t xml:space="preserve">陆满月</t>
  </si>
  <si>
    <t xml:space="preserve">432928*********640</t>
  </si>
  <si>
    <t xml:space="preserve">151****2412</t>
  </si>
  <si>
    <t xml:space="preserve">服装市场</t>
  </si>
  <si>
    <t xml:space="preserve">何宗发</t>
  </si>
  <si>
    <t xml:space="preserve">何井云</t>
  </si>
  <si>
    <t xml:space="preserve">153****2058</t>
  </si>
  <si>
    <t xml:space="preserve">时凤鞋厂</t>
  </si>
  <si>
    <t xml:space="preserve">何宗山</t>
  </si>
  <si>
    <t xml:space="preserve">邓桐旺</t>
  </si>
  <si>
    <t xml:space="preserve">431128*********614</t>
  </si>
  <si>
    <t xml:space="preserve">曾令光 </t>
  </si>
  <si>
    <t xml:space="preserve">432928*********418</t>
  </si>
  <si>
    <t xml:space="preserve">深圳福海</t>
  </si>
  <si>
    <t xml:space="preserve">曾令光</t>
  </si>
  <si>
    <t xml:space="preserve"> 黄群</t>
  </si>
  <si>
    <t xml:space="preserve">431128*********065</t>
  </si>
  <si>
    <t xml:space="preserve">134****1812</t>
  </si>
  <si>
    <t xml:space="preserve">肇庆市</t>
  </si>
  <si>
    <t xml:space="preserve">陆红姣</t>
  </si>
  <si>
    <t xml:space="preserve">432928*********465</t>
  </si>
  <si>
    <t xml:space="preserve">曾德信</t>
  </si>
  <si>
    <t xml:space="preserve">广东番禺</t>
  </si>
  <si>
    <t xml:space="preserve">石楼镇官桥</t>
  </si>
  <si>
    <t xml:space="preserve">20180312</t>
  </si>
  <si>
    <t xml:space="preserve">蒋新艳</t>
  </si>
  <si>
    <t xml:space="preserve">431128*********422</t>
  </si>
  <si>
    <t xml:space="preserve">173****5019</t>
  </si>
  <si>
    <t xml:space="preserve">工厂职员</t>
  </si>
  <si>
    <t xml:space="preserve">201906</t>
  </si>
  <si>
    <t xml:space="preserve">蒋其万</t>
  </si>
  <si>
    <t xml:space="preserve">苗干</t>
  </si>
  <si>
    <t xml:space="preserve">431128*********431</t>
  </si>
  <si>
    <t xml:space="preserve">173****2756</t>
  </si>
  <si>
    <t xml:space="preserve">番禺石楼</t>
  </si>
  <si>
    <t xml:space="preserve">201810</t>
  </si>
  <si>
    <t xml:space="preserve">苗道军</t>
  </si>
  <si>
    <t xml:space="preserve">苗鑫</t>
  </si>
  <si>
    <t xml:space="preserve">431128*********471</t>
  </si>
  <si>
    <t xml:space="preserve">清城区</t>
  </si>
  <si>
    <t xml:space="preserve">201801</t>
  </si>
  <si>
    <t xml:space="preserve">唐双富</t>
  </si>
  <si>
    <t xml:space="preserve">187****6659</t>
  </si>
  <si>
    <t xml:space="preserve">201802</t>
  </si>
  <si>
    <t xml:space="preserve">唐祥兵</t>
  </si>
  <si>
    <t xml:space="preserve">骆世美</t>
  </si>
  <si>
    <t xml:space="preserve">431128*********127</t>
  </si>
  <si>
    <t xml:space="preserve">157****9242</t>
  </si>
  <si>
    <t xml:space="preserve">清洁员</t>
  </si>
  <si>
    <t xml:space="preserve">蒋其勇</t>
  </si>
  <si>
    <t xml:space="preserve">骥村社区</t>
  </si>
  <si>
    <t xml:space="preserve">周会</t>
  </si>
  <si>
    <t xml:space="preserve">138****9658</t>
  </si>
  <si>
    <t xml:space="preserve">广东省市中山鞍兆电器有限公司</t>
  </si>
  <si>
    <t xml:space="preserve">3301</t>
  </si>
  <si>
    <t xml:space="preserve">2008.03</t>
  </si>
  <si>
    <t xml:space="preserve">王学明</t>
  </si>
  <si>
    <t xml:space="preserve">贺海姣</t>
  </si>
  <si>
    <t xml:space="preserve">431128*********427</t>
  </si>
  <si>
    <t xml:space="preserve">173****0939</t>
  </si>
  <si>
    <t xml:space="preserve">新田县顺溢制衣厂</t>
  </si>
  <si>
    <t xml:space="preserve">陆国除</t>
  </si>
  <si>
    <t xml:space="preserve">云溪欧家</t>
  </si>
  <si>
    <t xml:space="preserve">欧薇艳</t>
  </si>
  <si>
    <t xml:space="preserve">431128*********268</t>
  </si>
  <si>
    <t xml:space="preserve">132****7951</t>
  </si>
  <si>
    <t xml:space="preserve">云南昆明</t>
  </si>
  <si>
    <t xml:space="preserve">正灵信息技术有限责任公司</t>
  </si>
  <si>
    <t xml:space="preserve">宋春庄</t>
  </si>
  <si>
    <t xml:space="preserve">'81014**********49</t>
  </si>
  <si>
    <t xml:space="preserve">432928*********725</t>
  </si>
  <si>
    <t xml:space="preserve">欧佳</t>
  </si>
  <si>
    <t xml:space="preserve">431128*********722</t>
  </si>
  <si>
    <t xml:space="preserve">135****6449</t>
  </si>
  <si>
    <t xml:space="preserve">清远市富华装饰有限公司</t>
  </si>
  <si>
    <t xml:space="preserve">欧文兵</t>
  </si>
  <si>
    <t xml:space="preserve">432928*********71X</t>
  </si>
  <si>
    <t xml:space="preserve">欧石勇</t>
  </si>
  <si>
    <t xml:space="preserve">431128*********759</t>
  </si>
  <si>
    <t xml:space="preserve">153****9235</t>
  </si>
  <si>
    <t xml:space="preserve">建筑工地水泥工</t>
  </si>
  <si>
    <t xml:space="preserve">欧国林</t>
  </si>
  <si>
    <t xml:space="preserve">431128*********713</t>
  </si>
  <si>
    <t xml:space="preserve">130****1170</t>
  </si>
  <si>
    <t xml:space="preserve">东莞三皇众人力资源咨询有限公司</t>
  </si>
  <si>
    <t xml:space="preserve">欧光献</t>
  </si>
  <si>
    <t xml:space="preserve">桑田</t>
  </si>
  <si>
    <t xml:space="preserve">严智玲</t>
  </si>
  <si>
    <t xml:space="preserve">445322*********823</t>
  </si>
  <si>
    <t xml:space="preserve">137****3927</t>
  </si>
  <si>
    <t xml:space="preserve">工业南园新威鞋厂</t>
  </si>
  <si>
    <t xml:space="preserve">盘祥佑</t>
  </si>
  <si>
    <t xml:space="preserve">623090**********434</t>
  </si>
  <si>
    <t xml:space="preserve">乐塘</t>
  </si>
  <si>
    <t xml:space="preserve">乐解武</t>
  </si>
  <si>
    <t xml:space="preserve">184****5320</t>
  </si>
  <si>
    <t xml:space="preserve">623090**********94</t>
  </si>
  <si>
    <t xml:space="preserve">乐柏贵</t>
  </si>
  <si>
    <t xml:space="preserve">182****5975</t>
  </si>
  <si>
    <t xml:space="preserve">623090**********779</t>
  </si>
  <si>
    <t xml:space="preserve">乐茹萍</t>
  </si>
  <si>
    <t xml:space="preserve">182****0734</t>
  </si>
  <si>
    <t xml:space="preserve">福建厦门</t>
  </si>
  <si>
    <t xml:space="preserve">天马微电子有限公司</t>
  </si>
  <si>
    <t xml:space="preserve">乐宏初</t>
  </si>
  <si>
    <t xml:space="preserve">911023**********3011</t>
  </si>
  <si>
    <t xml:space="preserve">乐雨萍</t>
  </si>
  <si>
    <t xml:space="preserve">广进印刷有限公司</t>
  </si>
  <si>
    <t xml:space="preserve">蒋小锋</t>
  </si>
  <si>
    <t xml:space="preserve">431128*********848</t>
  </si>
  <si>
    <t xml:space="preserve">134****1343</t>
  </si>
  <si>
    <t xml:space="preserve">沃搜信息科技有限公司</t>
  </si>
  <si>
    <t xml:space="preserve">乐雪生</t>
  </si>
  <si>
    <t xml:space="preserve">623090**********221</t>
  </si>
  <si>
    <t xml:space="preserve">乐静婷</t>
  </si>
  <si>
    <t xml:space="preserve">431128*********625</t>
  </si>
  <si>
    <t xml:space="preserve">189****4786</t>
  </si>
  <si>
    <t xml:space="preserve">新萬精密机械有限公司</t>
  </si>
  <si>
    <t xml:space="preserve">乐健兵</t>
  </si>
  <si>
    <t xml:space="preserve">623090**********761</t>
  </si>
  <si>
    <t xml:space="preserve">乐琼芬</t>
  </si>
  <si>
    <t xml:space="preserve">150****8650</t>
  </si>
  <si>
    <t xml:space="preserve">长沙</t>
  </si>
  <si>
    <t xml:space="preserve">长沙市医院</t>
  </si>
  <si>
    <t xml:space="preserve">乐云华</t>
  </si>
  <si>
    <t xml:space="preserve">623090**********214</t>
  </si>
  <si>
    <t xml:space="preserve">乐海波</t>
  </si>
  <si>
    <t xml:space="preserve">188****5730</t>
  </si>
  <si>
    <t xml:space="preserve">北京朝阳</t>
  </si>
  <si>
    <t xml:space="preserve">中西医结合急诊抢救中心</t>
  </si>
  <si>
    <t xml:space="preserve">乐恩翠</t>
  </si>
  <si>
    <t xml:space="preserve">623090**********172</t>
  </si>
  <si>
    <t xml:space="preserve">432928*********62X</t>
  </si>
  <si>
    <t xml:space="preserve">乐意顺</t>
  </si>
  <si>
    <t xml:space="preserve">135****7840</t>
  </si>
  <si>
    <t xml:space="preserve">永庆公司</t>
  </si>
  <si>
    <t xml:space="preserve">朱次荣</t>
  </si>
  <si>
    <t xml:space="preserve">623090**********992</t>
  </si>
  <si>
    <t xml:space="preserve">432928*********626</t>
  </si>
  <si>
    <t xml:space="preserve">何阳阳</t>
  </si>
  <si>
    <t xml:space="preserve">137****0242</t>
  </si>
  <si>
    <t xml:space="preserve">恒荣科技电子厂</t>
  </si>
  <si>
    <t xml:space="preserve">何登福</t>
  </si>
  <si>
    <t xml:space="preserve">810142**********16</t>
  </si>
  <si>
    <t xml:space="preserve">432928*********230</t>
  </si>
  <si>
    <t xml:space="preserve">朱华华</t>
  </si>
  <si>
    <t xml:space="preserve">431128*********22X</t>
  </si>
  <si>
    <t xml:space="preserve">132****7632</t>
  </si>
  <si>
    <t xml:space="preserve">睿华服饰有限公司</t>
  </si>
  <si>
    <t xml:space="preserve">朱厚文</t>
  </si>
  <si>
    <t xml:space="preserve">永新</t>
  </si>
  <si>
    <t xml:space="preserve">秦州</t>
  </si>
  <si>
    <t xml:space="preserve">431128*********855</t>
  </si>
  <si>
    <t xml:space="preserve">173****8353</t>
  </si>
  <si>
    <t xml:space="preserve">漫步者科技有限公司</t>
  </si>
  <si>
    <t xml:space="preserve">秦佑雄</t>
  </si>
  <si>
    <t xml:space="preserve">623090**********946</t>
  </si>
  <si>
    <t xml:space="preserve">秦臻</t>
  </si>
  <si>
    <t xml:space="preserve">431128*********618</t>
  </si>
  <si>
    <t xml:space="preserve">186****4675</t>
  </si>
  <si>
    <t xml:space="preserve">有财电子厂</t>
  </si>
  <si>
    <t xml:space="preserve">蒋美姣</t>
  </si>
  <si>
    <t xml:space="preserve">623090**********979</t>
  </si>
  <si>
    <t xml:space="preserve">136****7169</t>
  </si>
  <si>
    <t xml:space="preserve">623090**********9</t>
  </si>
  <si>
    <t xml:space="preserve">秦佑旺</t>
  </si>
  <si>
    <t xml:space="preserve">富盈公司</t>
  </si>
  <si>
    <t xml:space="preserve">秦智</t>
  </si>
  <si>
    <t xml:space="preserve">431128*********612</t>
  </si>
  <si>
    <t xml:space="preserve">关东常平</t>
  </si>
  <si>
    <t xml:space="preserve">星塘村</t>
  </si>
  <si>
    <t xml:space="preserve">李亚三</t>
  </si>
  <si>
    <t xml:space="preserve">440881*********178</t>
  </si>
  <si>
    <t xml:space="preserve">130****2730</t>
  </si>
  <si>
    <t xml:space="preserve">大泉传感器有限公司</t>
  </si>
  <si>
    <t xml:space="preserve">2015.3</t>
  </si>
  <si>
    <t xml:space="preserve">周加华</t>
  </si>
  <si>
    <t xml:space="preserve">623090**********112</t>
  </si>
  <si>
    <t xml:space="preserve">432928*********731</t>
  </si>
  <si>
    <t xml:space="preserve">周小丽</t>
  </si>
  <si>
    <t xml:space="preserve">159****7064</t>
  </si>
  <si>
    <t xml:space="preserve">歌尔智能科技有限公司</t>
  </si>
  <si>
    <t xml:space="preserve">欧华青</t>
  </si>
  <si>
    <t xml:space="preserve">432928*********721</t>
  </si>
  <si>
    <t xml:space="preserve">137****5786</t>
  </si>
  <si>
    <t xml:space="preserve">广东东莞市油甘埔龙水路</t>
  </si>
  <si>
    <t xml:space="preserve">森贝儿</t>
  </si>
  <si>
    <t xml:space="preserve">2016.3</t>
  </si>
  <si>
    <t xml:space="preserve">宋解发</t>
  </si>
  <si>
    <t xml:space="preserve">623090**********719</t>
  </si>
  <si>
    <t xml:space="preserve">宋泉林</t>
  </si>
  <si>
    <t xml:space="preserve">132****1769</t>
  </si>
  <si>
    <t xml:space="preserve">广东东莞市寮步镇大郎村</t>
  </si>
  <si>
    <t xml:space="preserve">李顺翠</t>
  </si>
  <si>
    <t xml:space="preserve">623090**********138</t>
  </si>
  <si>
    <t xml:space="preserve">432928*********724</t>
  </si>
  <si>
    <t xml:space="preserve">宋武平</t>
  </si>
  <si>
    <t xml:space="preserve">159****3256</t>
  </si>
  <si>
    <t xml:space="preserve">广东东莞市凤岗镇</t>
  </si>
  <si>
    <t xml:space="preserve">2015.2</t>
  </si>
  <si>
    <t xml:space="preserve">宋志华</t>
  </si>
  <si>
    <t xml:space="preserve">135****7681</t>
  </si>
  <si>
    <t xml:space="preserve">楠星针纺厂</t>
  </si>
  <si>
    <t xml:space="preserve">宋武汉</t>
  </si>
  <si>
    <t xml:space="preserve">623090**********179</t>
  </si>
  <si>
    <t xml:space="preserve">龙小妹</t>
  </si>
  <si>
    <t xml:space="preserve">178****2834</t>
  </si>
  <si>
    <t xml:space="preserve">汉威运动鞋厂</t>
  </si>
  <si>
    <t xml:space="preserve">2017.2</t>
  </si>
  <si>
    <t xml:space="preserve">宋俊良</t>
  </si>
  <si>
    <t xml:space="preserve">623090**********035</t>
  </si>
  <si>
    <t xml:space="preserve">宋平</t>
  </si>
  <si>
    <t xml:space="preserve">432928*********659</t>
  </si>
  <si>
    <t xml:space="preserve">131****8518</t>
  </si>
  <si>
    <t xml:space="preserve">广东东莞市塘厦镇</t>
  </si>
  <si>
    <t xml:space="preserve">百乐化汽配厂</t>
  </si>
  <si>
    <t xml:space="preserve">宋土万</t>
  </si>
  <si>
    <t xml:space="preserve">彭红娟</t>
  </si>
  <si>
    <t xml:space="preserve">152****5578</t>
  </si>
  <si>
    <t xml:space="preserve">泽昌纺织有限公司</t>
  </si>
  <si>
    <t xml:space="preserve">宋石成</t>
  </si>
  <si>
    <t xml:space="preserve">郭安邦</t>
  </si>
  <si>
    <t xml:space="preserve">432928*********754</t>
  </si>
  <si>
    <t xml:space="preserve">131****8963</t>
  </si>
  <si>
    <t xml:space="preserve">623090**********484</t>
  </si>
  <si>
    <t xml:space="preserve">杨福荣</t>
  </si>
  <si>
    <t xml:space="preserve">432928*********767</t>
  </si>
  <si>
    <t xml:space="preserve">龙三翠</t>
  </si>
  <si>
    <t xml:space="preserve">432928*********743</t>
  </si>
  <si>
    <t xml:space="preserve">132****2835</t>
  </si>
  <si>
    <t xml:space="preserve">铁板饭店</t>
  </si>
  <si>
    <t xml:space="preserve">宋三明</t>
  </si>
  <si>
    <t xml:space="preserve">623090**********050</t>
  </si>
  <si>
    <t xml:space="preserve">432928*********716</t>
  </si>
  <si>
    <t xml:space="preserve">宋石忠</t>
  </si>
  <si>
    <t xml:space="preserve">135****3736</t>
  </si>
  <si>
    <t xml:space="preserve">辉龙人力资源管理咨询有限公司</t>
  </si>
  <si>
    <t xml:space="preserve">2018.7</t>
  </si>
  <si>
    <t xml:space="preserve">623090**********778</t>
  </si>
  <si>
    <t xml:space="preserve">宋土生</t>
  </si>
  <si>
    <t xml:space="preserve">178****8813</t>
  </si>
  <si>
    <t xml:space="preserve">顺德汽车厂</t>
  </si>
  <si>
    <t xml:space="preserve">2017.3</t>
  </si>
  <si>
    <t xml:space="preserve">宋华</t>
  </si>
  <si>
    <t xml:space="preserve">185****5220</t>
  </si>
  <si>
    <t xml:space="preserve">砖瓦工</t>
  </si>
  <si>
    <t xml:space="preserve">宋土保</t>
  </si>
  <si>
    <t xml:space="preserve">宋存坤</t>
  </si>
  <si>
    <t xml:space="preserve">431128*********250</t>
  </si>
  <si>
    <t xml:space="preserve">132****2177</t>
  </si>
  <si>
    <t xml:space="preserve">维修工</t>
  </si>
  <si>
    <t xml:space="preserve">宋满姣</t>
  </si>
  <si>
    <t xml:space="preserve">潘吟霜</t>
  </si>
  <si>
    <t xml:space="preserve">320324*********681</t>
  </si>
  <si>
    <t xml:space="preserve">134****6764</t>
  </si>
  <si>
    <t xml:space="preserve">宋宜雄</t>
  </si>
  <si>
    <t xml:space="preserve">李芬</t>
  </si>
  <si>
    <t xml:space="preserve">430381*********066</t>
  </si>
  <si>
    <t xml:space="preserve">159****0057</t>
  </si>
  <si>
    <t xml:space="preserve">湖南娄底</t>
  </si>
  <si>
    <t xml:space="preserve">宋存锋</t>
  </si>
  <si>
    <t xml:space="preserve">623090**********917</t>
  </si>
  <si>
    <t xml:space="preserve">432928*********235</t>
  </si>
  <si>
    <t xml:space="preserve">宋玉兴</t>
  </si>
  <si>
    <t xml:space="preserve">131****0329</t>
  </si>
  <si>
    <t xml:space="preserve">肖爱兰</t>
  </si>
  <si>
    <t xml:space="preserve">623090**********068</t>
  </si>
  <si>
    <t xml:space="preserve">432928*********766</t>
  </si>
  <si>
    <t xml:space="preserve">宋丽婷</t>
  </si>
  <si>
    <t xml:space="preserve">431128*********222</t>
  </si>
  <si>
    <t xml:space="preserve">173****8766</t>
  </si>
  <si>
    <t xml:space="preserve">比亚迪粤迪有限公司</t>
  </si>
  <si>
    <t xml:space="preserve">2015.11</t>
  </si>
  <si>
    <t xml:space="preserve">宋宜县</t>
  </si>
  <si>
    <t xml:space="preserve">吴玉凤</t>
  </si>
  <si>
    <t xml:space="preserve">450521*********105</t>
  </si>
  <si>
    <t xml:space="preserve">135****1075</t>
  </si>
  <si>
    <t xml:space="preserve">励顺塑胶五金有限公司</t>
  </si>
  <si>
    <t xml:space="preserve">2014.3</t>
  </si>
  <si>
    <t xml:space="preserve">宋柏胜</t>
  </si>
  <si>
    <t xml:space="preserve">623090**********987</t>
  </si>
  <si>
    <t xml:space="preserve">刘小玲</t>
  </si>
  <si>
    <t xml:space="preserve">432928*********846</t>
  </si>
  <si>
    <t xml:space="preserve">155****4391</t>
  </si>
  <si>
    <t xml:space="preserve">娃哈哈幼儿园</t>
  </si>
  <si>
    <t xml:space="preserve">杨秀财</t>
  </si>
  <si>
    <t xml:space="preserve">623090**********476</t>
  </si>
  <si>
    <t xml:space="preserve">432928*********733</t>
  </si>
  <si>
    <t xml:space="preserve">宋文华</t>
  </si>
  <si>
    <t xml:space="preserve">152****5107</t>
  </si>
  <si>
    <t xml:space="preserve">623090**********834</t>
  </si>
  <si>
    <t xml:space="preserve">杨霞</t>
  </si>
  <si>
    <t xml:space="preserve">177****2801</t>
  </si>
  <si>
    <t xml:space="preserve">博华科技有限公司</t>
  </si>
  <si>
    <t xml:space="preserve">杨冬生</t>
  </si>
  <si>
    <t xml:space="preserve">谢婷</t>
  </si>
  <si>
    <t xml:space="preserve">431128*********740</t>
  </si>
  <si>
    <t xml:space="preserve">137****7696</t>
  </si>
  <si>
    <t xml:space="preserve">福善源服务员</t>
  </si>
  <si>
    <t xml:space="preserve">宋加福</t>
  </si>
  <si>
    <t xml:space="preserve">623090**********146</t>
  </si>
  <si>
    <t xml:space="preserve">谢小艳</t>
  </si>
  <si>
    <t xml:space="preserve">宋利国</t>
  </si>
  <si>
    <t xml:space="preserve">431128*********792</t>
  </si>
  <si>
    <t xml:space="preserve">155****9355</t>
  </si>
  <si>
    <t xml:space="preserve">天心区“一日三餐”饭店</t>
  </si>
  <si>
    <t xml:space="preserve">宋明红</t>
  </si>
  <si>
    <t xml:space="preserve">周加成</t>
  </si>
  <si>
    <t xml:space="preserve">432928*********719</t>
  </si>
  <si>
    <t xml:space="preserve">137****9473</t>
  </si>
  <si>
    <t xml:space="preserve">冯湘湘</t>
  </si>
  <si>
    <t xml:space="preserve">431128*********728</t>
  </si>
  <si>
    <t xml:space="preserve">185****5832</t>
  </si>
  <si>
    <t xml:space="preserve">金一快递盘点员</t>
  </si>
  <si>
    <t xml:space="preserve">黄艳英</t>
  </si>
  <si>
    <t xml:space="preserve">432928*********443</t>
  </si>
  <si>
    <t xml:space="preserve">134****0557</t>
  </si>
  <si>
    <t xml:space="preserve">汉宁硅胶制品有限公司</t>
  </si>
  <si>
    <t xml:space="preserve">132****1165</t>
  </si>
  <si>
    <t xml:space="preserve">胡爱玲</t>
  </si>
  <si>
    <t xml:space="preserve">431128*********748</t>
  </si>
  <si>
    <t xml:space="preserve">185****2768</t>
  </si>
  <si>
    <t xml:space="preserve">毛家饭店服务员</t>
  </si>
  <si>
    <t xml:space="preserve">宋美翠</t>
  </si>
  <si>
    <t xml:space="preserve">唐亚军</t>
  </si>
  <si>
    <t xml:space="preserve">157****0299</t>
  </si>
  <si>
    <t xml:space="preserve">博罗县电子城司机</t>
  </si>
  <si>
    <t xml:space="preserve">2015.6</t>
  </si>
  <si>
    <t xml:space="preserve">肖新美</t>
  </si>
  <si>
    <t xml:space="preserve">182****7072</t>
  </si>
  <si>
    <t xml:space="preserve">速必乐鞋厂</t>
  </si>
  <si>
    <t xml:space="preserve">周柏元</t>
  </si>
  <si>
    <t xml:space="preserve">623090**********401</t>
  </si>
  <si>
    <t xml:space="preserve">宋宜胜</t>
  </si>
  <si>
    <t xml:space="preserve">138****9134</t>
  </si>
  <si>
    <t xml:space="preserve">屠宰业</t>
  </si>
  <si>
    <t xml:space="preserve">623090**********909</t>
  </si>
  <si>
    <t xml:space="preserve">陆玉春</t>
  </si>
  <si>
    <t xml:space="preserve">432928*********247</t>
  </si>
  <si>
    <t xml:space="preserve">宋佳露</t>
  </si>
  <si>
    <t xml:space="preserve">132****8028</t>
  </si>
  <si>
    <t xml:space="preserve">美慈医疗门诊部</t>
  </si>
  <si>
    <t xml:space="preserve">宋小龙</t>
  </si>
  <si>
    <t xml:space="preserve">623090**********302</t>
  </si>
  <si>
    <t xml:space="preserve">杨楚群</t>
  </si>
  <si>
    <t xml:space="preserve">431128*********712</t>
  </si>
  <si>
    <t xml:space="preserve">155****8828</t>
  </si>
  <si>
    <t xml:space="preserve">2016.7</t>
  </si>
  <si>
    <t xml:space="preserve">杨寿文</t>
  </si>
  <si>
    <t xml:space="preserve">623090**********559</t>
  </si>
  <si>
    <t xml:space="preserve">肖三妹</t>
  </si>
  <si>
    <t xml:space="preserve">怡胜皮包厂</t>
  </si>
  <si>
    <t xml:space="preserve">宋小军</t>
  </si>
  <si>
    <t xml:space="preserve">135****9505</t>
  </si>
  <si>
    <t xml:space="preserve">长盈精密技术有限公司</t>
  </si>
  <si>
    <t xml:space="preserve">宋石军</t>
  </si>
  <si>
    <t xml:space="preserve">623090**********693</t>
  </si>
  <si>
    <t xml:space="preserve">宋水文</t>
  </si>
  <si>
    <t xml:space="preserve">157****6987</t>
  </si>
  <si>
    <t xml:space="preserve">砖工</t>
  </si>
  <si>
    <t xml:space="preserve">2008.12</t>
  </si>
  <si>
    <t xml:space="preserve">623090**********685</t>
  </si>
  <si>
    <t xml:space="preserve">龙友翠</t>
  </si>
  <si>
    <t xml:space="preserve">432928*********727</t>
  </si>
  <si>
    <t xml:space="preserve">155****5537</t>
  </si>
  <si>
    <t xml:space="preserve">宋爱荣</t>
  </si>
  <si>
    <t xml:space="preserve">137****1295</t>
  </si>
  <si>
    <t xml:space="preserve">广东省东莞市龙成厂</t>
  </si>
  <si>
    <t xml:space="preserve">宋爱英</t>
  </si>
  <si>
    <t xml:space="preserve">龙晓东</t>
  </si>
  <si>
    <t xml:space="preserve">431128*********737</t>
  </si>
  <si>
    <t xml:space="preserve">131****7182</t>
  </si>
  <si>
    <t xml:space="preserve">广东省东莞兆丰轴承厂</t>
  </si>
  <si>
    <t xml:space="preserve">龙逢德</t>
  </si>
  <si>
    <t xml:space="preserve">黄美华</t>
  </si>
  <si>
    <t xml:space="preserve">431121*********424</t>
  </si>
  <si>
    <t xml:space="preserve">155****6106</t>
  </si>
  <si>
    <t xml:space="preserve">长沙汇业电会工程有限公司</t>
  </si>
  <si>
    <t xml:space="preserve">龙柏万</t>
  </si>
  <si>
    <t xml:space="preserve">431128*********017</t>
  </si>
  <si>
    <t xml:space="preserve">谢明霞</t>
  </si>
  <si>
    <t xml:space="preserve">431128*********342</t>
  </si>
  <si>
    <t xml:space="preserve">广东东莞联兴印刷厂</t>
  </si>
  <si>
    <t xml:space="preserve">刘孝财</t>
  </si>
  <si>
    <t xml:space="preserve">188****8997</t>
  </si>
  <si>
    <t xml:space="preserve">623090**********6</t>
  </si>
  <si>
    <t xml:space="preserve">龙海涛</t>
  </si>
  <si>
    <t xml:space="preserve">431128*********710</t>
  </si>
  <si>
    <t xml:space="preserve">建筑工地搬运工</t>
  </si>
  <si>
    <t xml:space="preserve">肖芳芳</t>
  </si>
  <si>
    <t xml:space="preserve">431128*********726</t>
  </si>
  <si>
    <t xml:space="preserve">147****2202</t>
  </si>
  <si>
    <t xml:space="preserve">广东省清远</t>
  </si>
  <si>
    <t xml:space="preserve">刘柏元</t>
  </si>
  <si>
    <t xml:space="preserve">周改云</t>
  </si>
  <si>
    <t xml:space="preserve">彭珍</t>
  </si>
  <si>
    <t xml:space="preserve">189****3103</t>
  </si>
  <si>
    <t xml:space="preserve">龙加良</t>
  </si>
  <si>
    <t xml:space="preserve">王俊东</t>
  </si>
  <si>
    <t xml:space="preserve">431128*********795</t>
  </si>
  <si>
    <t xml:space="preserve">137****6906</t>
  </si>
  <si>
    <t xml:space="preserve">广东寮步</t>
  </si>
  <si>
    <t xml:space="preserve">乐运庄</t>
  </si>
  <si>
    <t xml:space="preserve">432928*********722</t>
  </si>
  <si>
    <t xml:space="preserve">龙桐元</t>
  </si>
  <si>
    <t xml:space="preserve">133****1863</t>
  </si>
  <si>
    <t xml:space="preserve">华瑞苑保安</t>
  </si>
  <si>
    <t xml:space="preserve">623090**********951</t>
  </si>
  <si>
    <t xml:space="preserve">刘慧群</t>
  </si>
  <si>
    <t xml:space="preserve">432928*********742</t>
  </si>
  <si>
    <t xml:space="preserve">159****6938</t>
  </si>
  <si>
    <t xml:space="preserve">重庆</t>
  </si>
  <si>
    <t xml:space="preserve">锦华国际旅行社</t>
  </si>
  <si>
    <t xml:space="preserve">龙荣伍</t>
  </si>
  <si>
    <t xml:space="preserve">623090**********815</t>
  </si>
  <si>
    <t xml:space="preserve">龙金金</t>
  </si>
  <si>
    <t xml:space="preserve">431128*********719</t>
  </si>
  <si>
    <t xml:space="preserve">134****8244</t>
  </si>
  <si>
    <t xml:space="preserve">嘉兴电脑车缝绣加工厂</t>
  </si>
  <si>
    <t xml:space="preserve">龙明发</t>
  </si>
  <si>
    <t xml:space="preserve">432928**********16</t>
  </si>
  <si>
    <t xml:space="preserve">龙光翠</t>
  </si>
  <si>
    <t xml:space="preserve">龙土林</t>
  </si>
  <si>
    <t xml:space="preserve">151****5488</t>
  </si>
  <si>
    <t xml:space="preserve">浙江杭州</t>
  </si>
  <si>
    <t xml:space="preserve">杭州张元制罐有限公司</t>
  </si>
  <si>
    <t xml:space="preserve">432928**********17</t>
  </si>
  <si>
    <t xml:space="preserve">龙海芳</t>
  </si>
  <si>
    <t xml:space="preserve">432928*********720</t>
  </si>
  <si>
    <t xml:space="preserve">龙思璇</t>
  </si>
  <si>
    <t xml:space="preserve">152****5282</t>
  </si>
  <si>
    <t xml:space="preserve">东莞微晨讯电子商务有限公司</t>
  </si>
  <si>
    <t xml:space="preserve">2016.8</t>
  </si>
  <si>
    <t xml:space="preserve">尹华梅</t>
  </si>
  <si>
    <t xml:space="preserve">623090**********601</t>
  </si>
  <si>
    <t xml:space="preserve">432928*********728</t>
  </si>
  <si>
    <t xml:space="preserve">龙青霞</t>
  </si>
  <si>
    <t xml:space="preserve">431128*********087</t>
  </si>
  <si>
    <t xml:space="preserve">182****7129</t>
  </si>
  <si>
    <t xml:space="preserve">广东东莞油甘浦南岸村新工业丰润计算机有限公司</t>
  </si>
  <si>
    <t xml:space="preserve">龙知元</t>
  </si>
  <si>
    <t xml:space="preserve">623090**********142</t>
  </si>
  <si>
    <t xml:space="preserve">王小红</t>
  </si>
  <si>
    <t xml:space="preserve">432928*********284</t>
  </si>
  <si>
    <t xml:space="preserve">157****6864</t>
  </si>
  <si>
    <t xml:space="preserve">财产保险公司</t>
  </si>
  <si>
    <t xml:space="preserve">龙荣祥</t>
  </si>
  <si>
    <t xml:space="preserve">623090**********375</t>
  </si>
  <si>
    <t xml:space="preserve">龙桐兵</t>
  </si>
  <si>
    <t xml:space="preserve">432928*********736</t>
  </si>
  <si>
    <t xml:space="preserve">188****0319</t>
  </si>
  <si>
    <t xml:space="preserve">卫生局爱卫股病媒生物防治</t>
  </si>
  <si>
    <t xml:space="preserve">龙县平</t>
  </si>
  <si>
    <t xml:space="preserve">155****5662</t>
  </si>
  <si>
    <t xml:space="preserve">建筑工地砖工</t>
  </si>
  <si>
    <t xml:space="preserve">龙土凤</t>
  </si>
  <si>
    <t xml:space="preserve">432928*********749</t>
  </si>
  <si>
    <t xml:space="preserve">龙颖</t>
  </si>
  <si>
    <t xml:space="preserve">431128*********733</t>
  </si>
  <si>
    <t xml:space="preserve">166****1668</t>
  </si>
  <si>
    <t xml:space="preserve">荣氏联网科技有限公司</t>
  </si>
  <si>
    <t xml:space="preserve">龙献春</t>
  </si>
  <si>
    <t xml:space="preserve">623090**********096</t>
  </si>
  <si>
    <t xml:space="preserve">166****1168</t>
  </si>
  <si>
    <t xml:space="preserve">石龙坑松元仔</t>
  </si>
  <si>
    <t xml:space="preserve">萧家</t>
  </si>
  <si>
    <t xml:space="preserve">何毅毅</t>
  </si>
  <si>
    <t xml:space="preserve">410326*********762</t>
  </si>
  <si>
    <t xml:space="preserve">155****6984</t>
  </si>
  <si>
    <t xml:space="preserve">广东省珠海市南水镇</t>
  </si>
  <si>
    <t xml:space="preserve">粤裕丰钢铁厂</t>
  </si>
  <si>
    <t xml:space="preserve">4500</t>
  </si>
  <si>
    <t xml:space="preserve">肖广生</t>
  </si>
  <si>
    <t xml:space="preserve">肖富军</t>
  </si>
  <si>
    <t xml:space="preserve">130****0061</t>
  </si>
  <si>
    <t xml:space="preserve">新田县城</t>
  </si>
  <si>
    <t xml:space="preserve">早餐（路边摊）</t>
  </si>
  <si>
    <t xml:space="preserve">2017.6</t>
  </si>
  <si>
    <t xml:space="preserve">肖柏养</t>
  </si>
  <si>
    <t xml:space="preserve">432928*********774</t>
  </si>
  <si>
    <t xml:space="preserve">易夏香</t>
  </si>
  <si>
    <t xml:space="preserve">431121*********741</t>
  </si>
  <si>
    <t xml:space="preserve">肖春红</t>
  </si>
  <si>
    <t xml:space="preserve">137****9510</t>
  </si>
  <si>
    <t xml:space="preserve">寮步镇空调安装清洗</t>
  </si>
  <si>
    <t xml:space="preserve">2017.9</t>
  </si>
  <si>
    <t xml:space="preserve">肖秀翠</t>
  </si>
  <si>
    <t xml:space="preserve">432928*********723</t>
  </si>
  <si>
    <t xml:space="preserve">肖玲仙</t>
  </si>
  <si>
    <t xml:space="preserve">157****4921</t>
  </si>
  <si>
    <t xml:space="preserve">中山市小揽镇力鑫工艺制品店</t>
  </si>
  <si>
    <t xml:space="preserve">肖良明</t>
  </si>
  <si>
    <t xml:space="preserve">623090**********053</t>
  </si>
  <si>
    <t xml:space="preserve">肖邦华</t>
  </si>
  <si>
    <t xml:space="preserve">151****8836</t>
  </si>
  <si>
    <t xml:space="preserve">万商红安置小区建筑工</t>
  </si>
  <si>
    <t xml:space="preserve">肖华军</t>
  </si>
  <si>
    <t xml:space="preserve">136****7109</t>
  </si>
  <si>
    <t xml:space="preserve">美安手袋厂</t>
  </si>
  <si>
    <t xml:space="preserve">肖邦艾</t>
  </si>
  <si>
    <t xml:space="preserve">肖石清</t>
  </si>
  <si>
    <t xml:space="preserve">135****9141</t>
  </si>
  <si>
    <t xml:space="preserve">群光电能科技有限公司</t>
  </si>
  <si>
    <t xml:space="preserve">肖胜军</t>
  </si>
  <si>
    <t xml:space="preserve">432928*********738</t>
  </si>
  <si>
    <t xml:space="preserve">189****2808</t>
  </si>
  <si>
    <t xml:space="preserve">泰美印刷厂</t>
  </si>
  <si>
    <t xml:space="preserve">肖四军</t>
  </si>
  <si>
    <t xml:space="preserve">431128*********736</t>
  </si>
  <si>
    <t xml:space="preserve">132****4397</t>
  </si>
  <si>
    <t xml:space="preserve">裕辉手袋厂</t>
  </si>
  <si>
    <t xml:space="preserve">肖火荣</t>
  </si>
  <si>
    <t xml:space="preserve">136****1782</t>
  </si>
  <si>
    <t xml:space="preserve">龙岗制衣厂</t>
  </si>
  <si>
    <t xml:space="preserve">肖午荣</t>
  </si>
  <si>
    <t xml:space="preserve">432928*********776</t>
  </si>
  <si>
    <t xml:space="preserve">137****0295</t>
  </si>
  <si>
    <t xml:space="preserve">塘下镇娇儿塘村</t>
  </si>
  <si>
    <t xml:space="preserve">肖兰梅</t>
  </si>
  <si>
    <t xml:space="preserve">189****3695</t>
  </si>
  <si>
    <t xml:space="preserve">东坑电子厂</t>
  </si>
  <si>
    <t xml:space="preserve">肖土德</t>
  </si>
  <si>
    <t xml:space="preserve">肖利平</t>
  </si>
  <si>
    <t xml:space="preserve">151****8653</t>
  </si>
  <si>
    <t xml:space="preserve">浙江省桐庐市</t>
  </si>
  <si>
    <t xml:space="preserve">兴兴美术馆</t>
  </si>
  <si>
    <t xml:space="preserve">肖显凤</t>
  </si>
  <si>
    <t xml:space="preserve">肖婷婷</t>
  </si>
  <si>
    <t xml:space="preserve">152****1532</t>
  </si>
  <si>
    <t xml:space="preserve">望城区励锋艺校</t>
  </si>
  <si>
    <t xml:space="preserve">肖春旺</t>
  </si>
  <si>
    <t xml:space="preserve">623090**********657</t>
  </si>
  <si>
    <t xml:space="preserve">肖田勇</t>
  </si>
  <si>
    <t xml:space="preserve">137****6869</t>
  </si>
  <si>
    <t xml:space="preserve">肖土顺</t>
  </si>
  <si>
    <t xml:space="preserve">623090**********160</t>
  </si>
  <si>
    <t xml:space="preserve">乐聪</t>
  </si>
  <si>
    <t xml:space="preserve">乐新亮</t>
  </si>
  <si>
    <t xml:space="preserve">151****1211</t>
  </si>
  <si>
    <t xml:space="preserve">623090**********496</t>
  </si>
  <si>
    <t xml:space="preserve">乐发</t>
  </si>
  <si>
    <t xml:space="preserve">155****4808</t>
  </si>
  <si>
    <t xml:space="preserve">江西九江</t>
  </si>
  <si>
    <t xml:space="preserve">豪峰新型材料有限公司</t>
  </si>
  <si>
    <t xml:space="preserve">乐解付</t>
  </si>
  <si>
    <t xml:space="preserve">623090**********421</t>
  </si>
  <si>
    <t xml:space="preserve">秦秀英</t>
  </si>
  <si>
    <t xml:space="preserve">431128*********626</t>
  </si>
  <si>
    <t xml:space="preserve">153****5901</t>
  </si>
  <si>
    <t xml:space="preserve">龙门创新纸盒厂</t>
  </si>
  <si>
    <t xml:space="preserve">乐华明</t>
  </si>
  <si>
    <t xml:space="preserve">623090**********620</t>
  </si>
  <si>
    <t xml:space="preserve">龙丽媛</t>
  </si>
  <si>
    <t xml:space="preserve">431128*********723</t>
  </si>
  <si>
    <t xml:space="preserve">方欣科学有限公司</t>
  </si>
  <si>
    <t xml:space="preserve">王媛</t>
  </si>
  <si>
    <t xml:space="preserve">431128*********088</t>
  </si>
  <si>
    <t xml:space="preserve">173****4907</t>
  </si>
  <si>
    <t xml:space="preserve">广东常平</t>
  </si>
  <si>
    <r>
      <rPr>
        <sz val="9"/>
        <color rgb="FF000000"/>
        <rFont val="宋体"/>
        <family val="0"/>
        <charset val="134"/>
      </rPr>
      <t xml:space="preserve">aillsi</t>
    </r>
    <r>
      <rPr>
        <sz val="9"/>
        <color rgb="FF000000"/>
        <rFont val="Noto Sans"/>
        <family val="2"/>
      </rPr>
      <t xml:space="preserve">姐妹服装店</t>
    </r>
  </si>
  <si>
    <t xml:space="preserve">2019.3</t>
  </si>
  <si>
    <t xml:space="preserve">王耀军</t>
  </si>
  <si>
    <t xml:space="preserve">623011**********5</t>
  </si>
  <si>
    <t xml:space="preserve">周颖</t>
  </si>
  <si>
    <t xml:space="preserve">432928*********241</t>
  </si>
  <si>
    <t xml:space="preserve">135****5308</t>
  </si>
  <si>
    <t xml:space="preserve">正棋企业代理有限公司</t>
  </si>
  <si>
    <t xml:space="preserve">周方付</t>
  </si>
  <si>
    <t xml:space="preserve">郑勇</t>
  </si>
  <si>
    <t xml:space="preserve">431128*********217</t>
  </si>
  <si>
    <t xml:space="preserve">137****9540</t>
  </si>
  <si>
    <t xml:space="preserve">益顺泰电子科技有限公司</t>
  </si>
  <si>
    <t xml:space="preserve">刘上云</t>
  </si>
  <si>
    <t xml:space="preserve">623090**********832</t>
  </si>
  <si>
    <t xml:space="preserve">432928*********265</t>
  </si>
  <si>
    <t xml:space="preserve">王光明</t>
  </si>
  <si>
    <t xml:space="preserve">432928*********279</t>
  </si>
  <si>
    <t xml:space="preserve">136****3575</t>
  </si>
  <si>
    <t xml:space="preserve">苗阴绿化</t>
  </si>
  <si>
    <t xml:space="preserve">623090**********612</t>
  </si>
  <si>
    <t xml:space="preserve">刘杨红</t>
  </si>
  <si>
    <t xml:space="preserve">152****3129</t>
  </si>
  <si>
    <t xml:space="preserve">刘显兵</t>
  </si>
  <si>
    <t xml:space="preserve">623090**********901</t>
  </si>
  <si>
    <t xml:space="preserve">黄峥</t>
  </si>
  <si>
    <t xml:space="preserve">152****3188</t>
  </si>
  <si>
    <t xml:space="preserve">黄承恩</t>
  </si>
  <si>
    <t xml:space="preserve">623090**********313</t>
  </si>
  <si>
    <t xml:space="preserve">432928*********253</t>
  </si>
  <si>
    <t xml:space="preserve">王耀东</t>
  </si>
  <si>
    <t xml:space="preserve">431128*********252</t>
  </si>
  <si>
    <t xml:space="preserve">134****5749</t>
  </si>
  <si>
    <t xml:space="preserve">棕鑫环保床垫厂</t>
  </si>
  <si>
    <t xml:space="preserve">王光恩</t>
  </si>
  <si>
    <t xml:space="preserve">623090**********691</t>
  </si>
  <si>
    <t xml:space="preserve">432928*********254</t>
  </si>
  <si>
    <t xml:space="preserve">阙华涛</t>
  </si>
  <si>
    <t xml:space="preserve">158****7030</t>
  </si>
  <si>
    <t xml:space="preserve">星家七号娱乐公馆</t>
  </si>
  <si>
    <t xml:space="preserve">阙永才</t>
  </si>
  <si>
    <t xml:space="preserve">623090**********709</t>
  </si>
  <si>
    <t xml:space="preserve">432928*********210</t>
  </si>
  <si>
    <t xml:space="preserve">阙青青</t>
  </si>
  <si>
    <t xml:space="preserve">431128*********282</t>
  </si>
  <si>
    <t xml:space="preserve">焦点饮食娱乐有限公司</t>
  </si>
  <si>
    <t xml:space="preserve">王文雄</t>
  </si>
  <si>
    <t xml:space="preserve">182****3160</t>
  </si>
  <si>
    <t xml:space="preserve">王桐兵</t>
  </si>
  <si>
    <t xml:space="preserve">623090**********209</t>
  </si>
  <si>
    <t xml:space="preserve">欧美合</t>
  </si>
  <si>
    <t xml:space="preserve">432928*********224</t>
  </si>
  <si>
    <t xml:space="preserve">182****6309</t>
  </si>
  <si>
    <t xml:space="preserve">刘有茂</t>
  </si>
  <si>
    <t xml:space="preserve">623090**********526</t>
  </si>
  <si>
    <t xml:space="preserve">623090**********244</t>
  </si>
  <si>
    <t xml:space="preserve">左生英</t>
  </si>
  <si>
    <t xml:space="preserve">432924*********485</t>
  </si>
  <si>
    <t xml:space="preserve">173****3508</t>
  </si>
  <si>
    <t xml:space="preserve">度诺德工艺制品有限公司</t>
  </si>
  <si>
    <t xml:space="preserve">欧光金</t>
  </si>
  <si>
    <t xml:space="preserve">大塘背</t>
  </si>
  <si>
    <t xml:space="preserve">陈兵</t>
  </si>
  <si>
    <t xml:space="preserve">184****9902</t>
  </si>
  <si>
    <t xml:space="preserve">陈运发</t>
  </si>
  <si>
    <t xml:space="preserve">623090**********371</t>
  </si>
  <si>
    <t xml:space="preserve">三元头</t>
  </si>
  <si>
    <t xml:space="preserve">欧桂芳</t>
  </si>
  <si>
    <t xml:space="preserve">156****7386</t>
  </si>
  <si>
    <t xml:space="preserve">横坑电子厂</t>
  </si>
  <si>
    <t xml:space="preserve">欧荣华</t>
  </si>
  <si>
    <t xml:space="preserve">蒋光翠</t>
  </si>
  <si>
    <t xml:space="preserve">135****7489</t>
  </si>
  <si>
    <t xml:space="preserve">塑胶工</t>
  </si>
  <si>
    <t xml:space="preserve">623090**********857</t>
  </si>
  <si>
    <t xml:space="preserve">周桐华</t>
  </si>
  <si>
    <t xml:space="preserve">保安</t>
  </si>
  <si>
    <t xml:space="preserve">周满红</t>
  </si>
  <si>
    <t xml:space="preserve">137****5872</t>
  </si>
  <si>
    <t xml:space="preserve">东桥毛织厂</t>
  </si>
  <si>
    <t xml:space="preserve">蒋兴万</t>
  </si>
  <si>
    <t xml:space="preserve">623090**********536</t>
  </si>
  <si>
    <t xml:space="preserve">龙珠村</t>
  </si>
  <si>
    <t xml:space="preserve">刘李燕</t>
  </si>
  <si>
    <t xml:space="preserve">431128*********220</t>
  </si>
  <si>
    <t xml:space="preserve">159****1047</t>
  </si>
  <si>
    <t xml:space="preserve">中堂镇制衣厂普工</t>
  </si>
  <si>
    <t xml:space="preserve">刘三龙</t>
  </si>
  <si>
    <t xml:space="preserve">刘业付</t>
  </si>
  <si>
    <t xml:space="preserve">182****0136</t>
  </si>
  <si>
    <t xml:space="preserve">刘晓燕</t>
  </si>
  <si>
    <t xml:space="preserve">131****6306</t>
  </si>
  <si>
    <t xml:space="preserve">刘土信</t>
  </si>
  <si>
    <t xml:space="preserve">刘知苟</t>
  </si>
  <si>
    <t xml:space="preserve">151****3431</t>
  </si>
  <si>
    <t xml:space="preserve">刘满竹</t>
  </si>
  <si>
    <t xml:space="preserve">159****5856</t>
  </si>
  <si>
    <t xml:space="preserve">刘俊发</t>
  </si>
  <si>
    <t xml:space="preserve">小源村</t>
  </si>
  <si>
    <t xml:space="preserve">刘业珠</t>
  </si>
  <si>
    <t xml:space="preserve">432928*********877</t>
  </si>
  <si>
    <t xml:space="preserve">135****5873</t>
  </si>
  <si>
    <t xml:space="preserve">郴州市桂阳县</t>
  </si>
  <si>
    <t xml:space="preserve">623090**********419</t>
  </si>
  <si>
    <t xml:space="preserve">李知清</t>
  </si>
  <si>
    <t xml:space="preserve">2019.05</t>
  </si>
  <si>
    <t xml:space="preserve">刘柏英</t>
  </si>
  <si>
    <t xml:space="preserve">432928*********849</t>
  </si>
  <si>
    <t xml:space="preserve">137****1675</t>
  </si>
  <si>
    <t xml:space="preserve">刘仁业</t>
  </si>
  <si>
    <t xml:space="preserve">下户村</t>
  </si>
  <si>
    <t xml:space="preserve">李正英</t>
  </si>
  <si>
    <t xml:space="preserve">431128*********142</t>
  </si>
  <si>
    <t xml:space="preserve">187****9098</t>
  </si>
  <si>
    <t xml:space="preserve">上海市</t>
  </si>
  <si>
    <t xml:space="preserve">公司职员</t>
  </si>
  <si>
    <t xml:space="preserve">刘知军</t>
  </si>
  <si>
    <t xml:space="preserve">623090**********061</t>
  </si>
  <si>
    <t xml:space="preserve">431128*********812</t>
  </si>
  <si>
    <t xml:space="preserve">刘加琪</t>
  </si>
  <si>
    <t xml:space="preserve">181****4656</t>
  </si>
  <si>
    <t xml:space="preserve">技术员</t>
  </si>
  <si>
    <t xml:space="preserve">刘汉业</t>
  </si>
  <si>
    <t xml:space="preserve">623090**********667</t>
  </si>
  <si>
    <t xml:space="preserve">莲花塘村</t>
  </si>
  <si>
    <t xml:space="preserve">431128*********443</t>
  </si>
  <si>
    <t xml:space="preserve">131****0638</t>
  </si>
  <si>
    <t xml:space="preserve">普工</t>
  </si>
  <si>
    <t xml:space="preserve">刘苏杭</t>
  </si>
  <si>
    <t xml:space="preserve">151****2082</t>
  </si>
  <si>
    <t xml:space="preserve">幼师</t>
  </si>
  <si>
    <t xml:space="preserve">刘建平</t>
  </si>
  <si>
    <t xml:space="preserve">李春苗</t>
  </si>
  <si>
    <t xml:space="preserve">452227*********042</t>
  </si>
  <si>
    <t xml:space="preserve">刘开军</t>
  </si>
  <si>
    <t xml:space="preserve">上游村</t>
  </si>
  <si>
    <t xml:space="preserve">谭立君</t>
  </si>
  <si>
    <t xml:space="preserve">187****2753</t>
  </si>
  <si>
    <t xml:space="preserve">3600</t>
  </si>
  <si>
    <t xml:space="preserve">谭书为</t>
  </si>
  <si>
    <t xml:space="preserve">623090**********704</t>
  </si>
  <si>
    <t xml:space="preserve">刘璐婧</t>
  </si>
  <si>
    <t xml:space="preserve">431128*********545</t>
  </si>
  <si>
    <t xml:space="preserve">132****2768</t>
  </si>
  <si>
    <t xml:space="preserve">刘元红</t>
  </si>
  <si>
    <t xml:space="preserve">623090**********373</t>
  </si>
  <si>
    <t xml:space="preserve">陈芳</t>
  </si>
  <si>
    <t xml:space="preserve">431121*********127</t>
  </si>
  <si>
    <t xml:space="preserve">135****3498</t>
  </si>
  <si>
    <t xml:space="preserve">陈志刚</t>
  </si>
  <si>
    <t xml:space="preserve">623090**********942</t>
  </si>
  <si>
    <t xml:space="preserve">张帆</t>
  </si>
  <si>
    <t xml:space="preserve">183****0916</t>
  </si>
  <si>
    <t xml:space="preserve">张乾军</t>
  </si>
  <si>
    <t xml:space="preserve">623090**********587</t>
  </si>
  <si>
    <t xml:space="preserve">周旋</t>
  </si>
  <si>
    <t xml:space="preserve">431128*********82x</t>
  </si>
  <si>
    <t xml:space="preserve">136****1575</t>
  </si>
  <si>
    <t xml:space="preserve">周宏生</t>
  </si>
  <si>
    <t xml:space="preserve">623090**********140</t>
  </si>
  <si>
    <t xml:space="preserve">刘靖</t>
  </si>
  <si>
    <t xml:space="preserve">431128*********115</t>
  </si>
  <si>
    <t xml:space="preserve">180****8382</t>
  </si>
  <si>
    <t xml:space="preserve">郴州领地装饰有限公司普工</t>
  </si>
  <si>
    <t xml:space="preserve">刘余财</t>
  </si>
  <si>
    <t xml:space="preserve">623090**********256</t>
  </si>
  <si>
    <t xml:space="preserve">432928*********138</t>
  </si>
  <si>
    <t xml:space="preserve">刘正豪</t>
  </si>
  <si>
    <t xml:space="preserve">431128*********111</t>
  </si>
  <si>
    <t xml:space="preserve">137****5768</t>
  </si>
  <si>
    <t xml:space="preserve">刘诗宝</t>
  </si>
  <si>
    <t xml:space="preserve">623090**********025</t>
  </si>
  <si>
    <t xml:space="preserve">刘秀秀</t>
  </si>
  <si>
    <t xml:space="preserve">431128*********12x</t>
  </si>
  <si>
    <t xml:space="preserve">181****4806</t>
  </si>
  <si>
    <t xml:space="preserve">2017.8</t>
  </si>
  <si>
    <t xml:space="preserve">刘建军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3090**********464</t>
  </si>
  <si>
    <t xml:space="preserve">王石文</t>
  </si>
  <si>
    <t xml:space="preserve">432928*********199</t>
  </si>
  <si>
    <t xml:space="preserve">159****5459</t>
  </si>
  <si>
    <t xml:space="preserve">同创织带有限公司</t>
  </si>
  <si>
    <t xml:space="preserve">刘海清</t>
  </si>
  <si>
    <t xml:space="preserve">623090**********753</t>
  </si>
  <si>
    <t xml:space="preserve">赖建军</t>
  </si>
  <si>
    <t xml:space="preserve">136****6933</t>
  </si>
  <si>
    <t xml:space="preserve">623090**********793</t>
  </si>
  <si>
    <t xml:space="preserve">刘加贵</t>
  </si>
  <si>
    <t xml:space="preserve">182****4830</t>
  </si>
  <si>
    <t xml:space="preserve">刘业武</t>
  </si>
  <si>
    <t xml:space="preserve">623090**********548</t>
  </si>
  <si>
    <t xml:space="preserve">陈凤云</t>
  </si>
  <si>
    <t xml:space="preserve">431128*********168</t>
  </si>
  <si>
    <t xml:space="preserve">150****7488</t>
  </si>
  <si>
    <t xml:space="preserve">张克武</t>
  </si>
  <si>
    <t xml:space="preserve">623090**********983</t>
  </si>
  <si>
    <t xml:space="preserve">432822*********178</t>
  </si>
  <si>
    <t xml:space="preserve">罗美超</t>
  </si>
  <si>
    <t xml:space="preserve">187****0971</t>
  </si>
  <si>
    <t xml:space="preserve">刘水红</t>
  </si>
  <si>
    <t xml:space="preserve">623090**********819</t>
  </si>
  <si>
    <t xml:space="preserve">黄承奎</t>
  </si>
  <si>
    <t xml:space="preserve">152****0687</t>
  </si>
  <si>
    <t xml:space="preserve">销售员</t>
  </si>
  <si>
    <t xml:space="preserve">黄思忠</t>
  </si>
  <si>
    <t xml:space="preserve">623090**********736</t>
  </si>
  <si>
    <t xml:space="preserve">谭书伟</t>
  </si>
  <si>
    <t xml:space="preserve">182****1313</t>
  </si>
  <si>
    <t xml:space="preserve">623090**********910</t>
  </si>
  <si>
    <t xml:space="preserve">下兰冲村</t>
  </si>
  <si>
    <t xml:space="preserve">曾喜财</t>
  </si>
  <si>
    <t xml:space="preserve">432928*********118</t>
  </si>
  <si>
    <t xml:space="preserve">139****9233</t>
  </si>
  <si>
    <t xml:space="preserve">湖南省郴州市</t>
  </si>
  <si>
    <t xml:space="preserve">郴州市苏仙区白露叶镇中林科技城保安</t>
  </si>
  <si>
    <t xml:space="preserve">623090**********336</t>
  </si>
  <si>
    <t xml:space="preserve">曾庆龙</t>
  </si>
  <si>
    <t xml:space="preserve">185****1690</t>
  </si>
  <si>
    <t xml:space="preserve">尹堂清</t>
  </si>
  <si>
    <t xml:space="preserve">432928*********140</t>
  </si>
  <si>
    <t xml:space="preserve">188****4745</t>
  </si>
  <si>
    <t xml:space="preserve">郴州市苏仙区白露叶镇中林科技城清洁员</t>
  </si>
  <si>
    <t xml:space="preserve">吴金凤</t>
  </si>
  <si>
    <t xml:space="preserve">136****0442</t>
  </si>
  <si>
    <t xml:space="preserve">广东省东东莞市</t>
  </si>
  <si>
    <t xml:space="preserve">鸿腾家具有限公司</t>
  </si>
  <si>
    <t xml:space="preserve">黄检生</t>
  </si>
  <si>
    <t xml:space="preserve">623090**********567</t>
  </si>
  <si>
    <t xml:space="preserve">雷蓉</t>
  </si>
  <si>
    <t xml:space="preserve">431128*********069</t>
  </si>
  <si>
    <t xml:space="preserve">184****9122</t>
  </si>
  <si>
    <t xml:space="preserve">淘宝网店</t>
  </si>
  <si>
    <t xml:space="preserve">黄志杰</t>
  </si>
  <si>
    <t xml:space="preserve">431128*********451</t>
  </si>
  <si>
    <t xml:space="preserve">152****1402</t>
  </si>
  <si>
    <t xml:space="preserve">湖南民皓服饰有限公司</t>
  </si>
  <si>
    <t xml:space="preserve">黄友才</t>
  </si>
  <si>
    <t xml:space="preserve">184****5062</t>
  </si>
  <si>
    <t xml:space="preserve">广东省东东莞市中堂镇</t>
  </si>
  <si>
    <t xml:space="preserve">623090**********195</t>
  </si>
  <si>
    <t xml:space="preserve">吴定伟</t>
  </si>
  <si>
    <t xml:space="preserve">151****8403</t>
  </si>
  <si>
    <t xml:space="preserve">广东省珠海市斗门区</t>
  </si>
  <si>
    <t xml:space="preserve">珠海国文电子科技有限公司</t>
  </si>
  <si>
    <t xml:space="preserve">刘重智</t>
  </si>
  <si>
    <t xml:space="preserve">623090**********674</t>
  </si>
  <si>
    <t xml:space="preserve">兰田村</t>
  </si>
  <si>
    <t xml:space="preserve">刘洁</t>
  </si>
  <si>
    <t xml:space="preserve">431103*********429</t>
  </si>
  <si>
    <t xml:space="preserve">159****1424</t>
  </si>
  <si>
    <t xml:space="preserve">顺丰快递公司</t>
  </si>
  <si>
    <t xml:space="preserve">刘金翠</t>
  </si>
  <si>
    <t xml:space="preserve">623090**********237</t>
  </si>
  <si>
    <t xml:space="preserve">刘知青</t>
  </si>
  <si>
    <t xml:space="preserve">432928*********84X</t>
  </si>
  <si>
    <t xml:space="preserve">135****9675</t>
  </si>
  <si>
    <t xml:space="preserve">港美茗点名菜酒家</t>
  </si>
  <si>
    <t xml:space="preserve">刘宗义</t>
  </si>
  <si>
    <t xml:space="preserve">623090**********791</t>
  </si>
  <si>
    <t xml:space="preserve">刘燕芳</t>
  </si>
  <si>
    <t xml:space="preserve">135****2940</t>
  </si>
  <si>
    <t xml:space="preserve">杰乐盛世运动器材有限公司</t>
  </si>
  <si>
    <t xml:space="preserve">3100</t>
  </si>
  <si>
    <t xml:space="preserve">刘井业</t>
  </si>
  <si>
    <t xml:space="preserve">623090**********460</t>
  </si>
  <si>
    <t xml:space="preserve">湖南省永州市</t>
  </si>
  <si>
    <t xml:space="preserve">新田县建筑零工</t>
  </si>
  <si>
    <t xml:space="preserve">刘春皇</t>
  </si>
  <si>
    <t xml:space="preserve">150****8908</t>
  </si>
  <si>
    <t xml:space="preserve">1100</t>
  </si>
  <si>
    <t xml:space="preserve">623090**********734</t>
  </si>
  <si>
    <t xml:space="preserve">刘勤平</t>
  </si>
  <si>
    <t xml:space="preserve">182****3548</t>
  </si>
  <si>
    <t xml:space="preserve">培训机构</t>
  </si>
  <si>
    <t xml:space="preserve">623090**********965</t>
  </si>
  <si>
    <t xml:space="preserve">磨刀岭</t>
  </si>
  <si>
    <t xml:space="preserve">李春林</t>
  </si>
  <si>
    <t xml:space="preserve"> ****</t>
  </si>
  <si>
    <t xml:space="preserve">广东江门杜元镇</t>
  </si>
  <si>
    <t xml:space="preserve">李保国</t>
  </si>
  <si>
    <t xml:space="preserve">623090**********395</t>
  </si>
  <si>
    <t xml:space="preserve">赵柏香</t>
  </si>
  <si>
    <t xml:space="preserve">432928*********369</t>
  </si>
  <si>
    <t xml:space="preserve">152****0485</t>
  </si>
  <si>
    <t xml:space="preserve">广东佛山南海</t>
  </si>
  <si>
    <t xml:space="preserve">荣恒鞋厂</t>
  </si>
  <si>
    <t xml:space="preserve">谢合理</t>
  </si>
  <si>
    <t xml:space="preserve">李安琪</t>
  </si>
  <si>
    <t xml:space="preserve">431128*********583</t>
  </si>
  <si>
    <t xml:space="preserve">136****5230</t>
  </si>
  <si>
    <t xml:space="preserve">广东省中山市南朗镇</t>
  </si>
  <si>
    <t xml:space="preserve">南朗超市</t>
  </si>
  <si>
    <t xml:space="preserve">李芳林</t>
  </si>
  <si>
    <t xml:space="preserve">李芝莲</t>
  </si>
  <si>
    <t xml:space="preserve">136****8303</t>
  </si>
  <si>
    <t xml:space="preserve">广东省东莞市中堂镇</t>
  </si>
  <si>
    <t xml:space="preserve">中堂内衣厂</t>
  </si>
  <si>
    <t xml:space="preserve">谢良才</t>
  </si>
  <si>
    <t xml:space="preserve">623090**********650</t>
  </si>
  <si>
    <t xml:space="preserve">赵珠英</t>
  </si>
  <si>
    <t xml:space="preserve">158****4428</t>
  </si>
  <si>
    <t xml:space="preserve">广东省广州市增城县</t>
  </si>
  <si>
    <t xml:space="preserve">新塘工艺厂</t>
  </si>
  <si>
    <t xml:space="preserve">李建国</t>
  </si>
  <si>
    <t xml:space="preserve">李本成</t>
  </si>
  <si>
    <t xml:space="preserve">134****4611</t>
  </si>
  <si>
    <t xml:space="preserve">李方余</t>
  </si>
  <si>
    <t xml:space="preserve">432928*********132</t>
  </si>
  <si>
    <t xml:space="preserve">谢秀清</t>
  </si>
  <si>
    <t xml:space="preserve">431128*********163</t>
  </si>
  <si>
    <t xml:space="preserve">158****7026</t>
  </si>
  <si>
    <t xml:space="preserve">李桂红</t>
  </si>
  <si>
    <t xml:space="preserve">永桂城</t>
  </si>
  <si>
    <t xml:space="preserve">周建华</t>
  </si>
  <si>
    <t xml:space="preserve">137****9512</t>
  </si>
  <si>
    <t xml:space="preserve">东莞万江</t>
  </si>
  <si>
    <t xml:space="preserve">周宏虎</t>
  </si>
  <si>
    <t xml:space="preserve">唐天娥</t>
  </si>
  <si>
    <t xml:space="preserve">138****7412</t>
  </si>
  <si>
    <t xml:space="preserve">深圳宝安</t>
  </si>
  <si>
    <t xml:space="preserve">谢明友</t>
  </si>
  <si>
    <t xml:space="preserve">623090**********953</t>
  </si>
  <si>
    <t xml:space="preserve">谢萍萍</t>
  </si>
  <si>
    <t xml:space="preserve">431128*********020</t>
  </si>
  <si>
    <t xml:space="preserve">湖南邵阳</t>
  </si>
  <si>
    <t xml:space="preserve">尹婷</t>
  </si>
  <si>
    <t xml:space="preserve">431128*********027</t>
  </si>
  <si>
    <t xml:space="preserve">139****7842</t>
  </si>
  <si>
    <t xml:space="preserve">广州白云</t>
  </si>
  <si>
    <t xml:space="preserve">学徒</t>
  </si>
  <si>
    <t xml:space="preserve">杨爱娟</t>
  </si>
  <si>
    <t xml:space="preserve">431128*********120</t>
  </si>
  <si>
    <t xml:space="preserve">蔡贵芬</t>
  </si>
  <si>
    <t xml:space="preserve">139****2334</t>
  </si>
  <si>
    <t xml:space="preserve">欧阳光武</t>
  </si>
  <si>
    <t xml:space="preserve">623090**********183</t>
  </si>
  <si>
    <t xml:space="preserve">刘财富</t>
  </si>
  <si>
    <t xml:space="preserve">150****8027</t>
  </si>
  <si>
    <t xml:space="preserve">623090**********692</t>
  </si>
  <si>
    <t xml:space="preserve">李七菊</t>
  </si>
  <si>
    <t xml:space="preserve">431021*********122</t>
  </si>
  <si>
    <t xml:space="preserve">环卫工</t>
  </si>
  <si>
    <t xml:space="preserve">刘佳乐</t>
  </si>
  <si>
    <t xml:space="preserve">431128*********074</t>
  </si>
  <si>
    <t xml:space="preserve">张艳平</t>
  </si>
  <si>
    <t xml:space="preserve">137****7432</t>
  </si>
  <si>
    <t xml:space="preserve">永州宁远</t>
  </si>
  <si>
    <t xml:space="preserve">周彪</t>
  </si>
  <si>
    <t xml:space="preserve">623090**********763</t>
  </si>
  <si>
    <t xml:space="preserve">马如春</t>
  </si>
  <si>
    <t xml:space="preserve">182****9365</t>
  </si>
  <si>
    <t xml:space="preserve">郴州贵阳</t>
  </si>
  <si>
    <t xml:space="preserve">谢尚鹏</t>
  </si>
  <si>
    <t xml:space="preserve">623090**********961</t>
  </si>
  <si>
    <t xml:space="preserve">谢坤</t>
  </si>
  <si>
    <t xml:space="preserve">431128*********176</t>
  </si>
  <si>
    <t xml:space="preserve">187****2872</t>
  </si>
  <si>
    <t xml:space="preserve">谢孝和</t>
  </si>
  <si>
    <t xml:space="preserve">623090**********962</t>
  </si>
  <si>
    <t xml:space="preserve">432928*********136</t>
  </si>
  <si>
    <t xml:space="preserve">刘井青</t>
  </si>
  <si>
    <t xml:space="preserve">151****6255</t>
  </si>
  <si>
    <t xml:space="preserve">保洁工</t>
  </si>
  <si>
    <t xml:space="preserve">刘大胜</t>
  </si>
  <si>
    <t xml:space="preserve">623090**********854</t>
  </si>
  <si>
    <t xml:space="preserve">刘友</t>
  </si>
  <si>
    <t xml:space="preserve">136****7199</t>
  </si>
  <si>
    <t xml:space="preserve">餐厅服务员</t>
  </si>
  <si>
    <t xml:space="preserve">刘大堂</t>
  </si>
  <si>
    <t xml:space="preserve">623090**********698</t>
  </si>
  <si>
    <t xml:space="preserve">谢东金</t>
  </si>
  <si>
    <t xml:space="preserve">431128*********358</t>
  </si>
  <si>
    <t xml:space="preserve">136****3969</t>
  </si>
  <si>
    <t xml:space="preserve">郴州北湖</t>
  </si>
  <si>
    <t xml:space="preserve">胡田香</t>
  </si>
  <si>
    <t xml:space="preserve">623090**********649</t>
  </si>
  <si>
    <t xml:space="preserve">谢东科</t>
  </si>
  <si>
    <t xml:space="preserve">431128*********994</t>
  </si>
  <si>
    <t xml:space="preserve">尹堂兵</t>
  </si>
  <si>
    <t xml:space="preserve">431128*********690</t>
  </si>
  <si>
    <t xml:space="preserve">130****5202</t>
  </si>
  <si>
    <t xml:space="preserve">尹朝阳</t>
  </si>
  <si>
    <t xml:space="preserve">623090**********631</t>
  </si>
  <si>
    <t xml:space="preserve">千马坪瑶族村</t>
  </si>
  <si>
    <t xml:space="preserve">黄智超</t>
  </si>
  <si>
    <t xml:space="preserve">431128*********11X</t>
  </si>
  <si>
    <t xml:space="preserve">135****7629</t>
  </si>
  <si>
    <t xml:space="preserve">湖南汇赢钢铁科技有限公司</t>
  </si>
  <si>
    <t xml:space="preserve">黄天荣</t>
  </si>
  <si>
    <t xml:space="preserve">623090**********982</t>
  </si>
  <si>
    <t xml:space="preserve">李灶梅</t>
  </si>
  <si>
    <t xml:space="preserve">432928*********147</t>
  </si>
  <si>
    <t xml:space="preserve">184****6606</t>
  </si>
  <si>
    <t xml:space="preserve">李五林</t>
  </si>
  <si>
    <t xml:space="preserve">李小梅</t>
  </si>
  <si>
    <t xml:space="preserve">188****5156</t>
  </si>
  <si>
    <t xml:space="preserve">进厂打杂</t>
  </si>
  <si>
    <t xml:space="preserve">李英民</t>
  </si>
  <si>
    <t xml:space="preserve">李根忠</t>
  </si>
  <si>
    <t xml:space="preserve">136****9577</t>
  </si>
  <si>
    <t xml:space="preserve">建筑搬运</t>
  </si>
  <si>
    <t xml:space="preserve">李培坤</t>
  </si>
  <si>
    <t xml:space="preserve">623090**********842</t>
  </si>
  <si>
    <t xml:space="preserve">李芳贵</t>
  </si>
  <si>
    <t xml:space="preserve">156****0628</t>
  </si>
  <si>
    <t xml:space="preserve">李本燕</t>
  </si>
  <si>
    <t xml:space="preserve">李美晨</t>
  </si>
  <si>
    <t xml:space="preserve">136****8314</t>
  </si>
  <si>
    <t xml:space="preserve">服装店收银员</t>
  </si>
  <si>
    <t xml:space="preserve">李传泽</t>
  </si>
  <si>
    <t xml:space="preserve">李号兵</t>
  </si>
  <si>
    <t xml:space="preserve">134****1875</t>
  </si>
  <si>
    <t xml:space="preserve">建筑打杂</t>
  </si>
  <si>
    <t xml:space="preserve">623090**********238</t>
  </si>
  <si>
    <t xml:space="preserve">187****9287</t>
  </si>
  <si>
    <t xml:space="preserve">进厂技术工</t>
  </si>
  <si>
    <t xml:space="preserve">赵文贵</t>
  </si>
  <si>
    <t xml:space="preserve">623090**********170</t>
  </si>
  <si>
    <t xml:space="preserve">朱桂华</t>
  </si>
  <si>
    <t xml:space="preserve">452332*********428</t>
  </si>
  <si>
    <t xml:space="preserve">134****5116</t>
  </si>
  <si>
    <t xml:space="preserve">铝合金厂保洁</t>
  </si>
  <si>
    <t xml:space="preserve">李土音</t>
  </si>
  <si>
    <t xml:space="preserve">623090**********378</t>
  </si>
  <si>
    <t xml:space="preserve">432928*********142</t>
  </si>
  <si>
    <t xml:space="preserve">李英青</t>
  </si>
  <si>
    <t xml:space="preserve">铝合金厂技术工</t>
  </si>
  <si>
    <t xml:space="preserve">李子顺</t>
  </si>
  <si>
    <t xml:space="preserve">431128*********378</t>
  </si>
  <si>
    <t xml:space="preserve">158****3546</t>
  </si>
  <si>
    <t xml:space="preserve">陕西西安</t>
  </si>
  <si>
    <t xml:space="preserve">进厂弹花工</t>
  </si>
  <si>
    <t xml:space="preserve">李斌</t>
  </si>
  <si>
    <t xml:space="preserve">曾楚雄</t>
  </si>
  <si>
    <t xml:space="preserve">431128*********658</t>
  </si>
  <si>
    <t xml:space="preserve">152****4330</t>
  </si>
  <si>
    <t xml:space="preserve">建筑机械</t>
  </si>
  <si>
    <t xml:space="preserve">曾祥君</t>
  </si>
  <si>
    <t xml:space="preserve">罗良花</t>
  </si>
  <si>
    <t xml:space="preserve">432928*********182</t>
  </si>
  <si>
    <t xml:space="preserve">188****5306</t>
  </si>
  <si>
    <t xml:space="preserve">家具厂</t>
  </si>
  <si>
    <t xml:space="preserve">201812</t>
  </si>
  <si>
    <t xml:space="preserve">朱灶富</t>
  </si>
  <si>
    <t xml:space="preserve">623090**********735</t>
  </si>
  <si>
    <t xml:space="preserve">李滋龙</t>
  </si>
  <si>
    <t xml:space="preserve">431128*********135</t>
  </si>
  <si>
    <t xml:space="preserve">150****4708</t>
  </si>
  <si>
    <t xml:space="preserve">李正兵</t>
  </si>
  <si>
    <t xml:space="preserve">赵冬花</t>
  </si>
  <si>
    <t xml:space="preserve">152****4496</t>
  </si>
  <si>
    <t xml:space="preserve">盘桂英</t>
  </si>
  <si>
    <t xml:space="preserve">623090**********295</t>
  </si>
  <si>
    <t xml:space="preserve">陈文花</t>
  </si>
  <si>
    <t xml:space="preserve">432928*********14X</t>
  </si>
  <si>
    <t xml:space="preserve">187****7190</t>
  </si>
  <si>
    <t xml:space="preserve">李金虎</t>
  </si>
  <si>
    <t xml:space="preserve">623090**********081</t>
  </si>
  <si>
    <t xml:space="preserve">李仲军</t>
  </si>
  <si>
    <t xml:space="preserve">187****2300</t>
  </si>
  <si>
    <t xml:space="preserve">623090**********188</t>
  </si>
  <si>
    <t xml:space="preserve">刘爱清</t>
  </si>
  <si>
    <t xml:space="preserve">183****7563</t>
  </si>
  <si>
    <t xml:space="preserve">颜红军</t>
  </si>
  <si>
    <t xml:space="preserve">胡园园</t>
  </si>
  <si>
    <t xml:space="preserve">431024*********123</t>
  </si>
  <si>
    <t xml:space="preserve">134****5758</t>
  </si>
  <si>
    <t xml:space="preserve">毛线厂</t>
  </si>
  <si>
    <t xml:space="preserve">赖祖才</t>
  </si>
  <si>
    <t xml:space="preserve">623090**********769</t>
  </si>
  <si>
    <t xml:space="preserve">千马坪村</t>
  </si>
  <si>
    <t xml:space="preserve">李小丽</t>
  </si>
  <si>
    <t xml:space="preserve">431021*********106</t>
  </si>
  <si>
    <t xml:space="preserve">151****5051</t>
  </si>
  <si>
    <t xml:space="preserve">艾菲菲制衣厂</t>
  </si>
  <si>
    <t xml:space="preserve">曾井生</t>
  </si>
  <si>
    <t xml:space="preserve">623090**********404</t>
  </si>
  <si>
    <t xml:space="preserve">李本跃</t>
  </si>
  <si>
    <t xml:space="preserve">138****4970</t>
  </si>
  <si>
    <t xml:space="preserve">竹木加工厂</t>
  </si>
  <si>
    <t xml:space="preserve">623090**********703</t>
  </si>
  <si>
    <t xml:space="preserve">赵春秀</t>
  </si>
  <si>
    <t xml:space="preserve">150****8048</t>
  </si>
  <si>
    <t xml:space="preserve">全江毛</t>
  </si>
  <si>
    <t xml:space="preserve">623090**********862</t>
  </si>
  <si>
    <t xml:space="preserve">432928*********151</t>
  </si>
  <si>
    <t xml:space="preserve">刘五妹</t>
  </si>
  <si>
    <t xml:space="preserve">182****5292</t>
  </si>
  <si>
    <t xml:space="preserve">金陵镇食堂</t>
  </si>
  <si>
    <t xml:space="preserve">刘石周</t>
  </si>
  <si>
    <t xml:space="preserve">432928*********195</t>
  </si>
  <si>
    <t xml:space="preserve">金陵圩</t>
  </si>
  <si>
    <t xml:space="preserve">尹运兰</t>
  </si>
  <si>
    <t xml:space="preserve">176****0911</t>
  </si>
  <si>
    <t xml:space="preserve">湖北省武汉市黄陂区</t>
  </si>
  <si>
    <t xml:space="preserve">滠口街道紫水晶幼儿园</t>
  </si>
  <si>
    <t xml:space="preserve">尹文华</t>
  </si>
  <si>
    <t xml:space="preserve">郭庆端</t>
  </si>
  <si>
    <t xml:space="preserve">510525*********02X</t>
  </si>
  <si>
    <t xml:space="preserve">138****8323</t>
  </si>
  <si>
    <t xml:space="preserve">方达工业园</t>
  </si>
  <si>
    <t xml:space="preserve">黄美玲</t>
  </si>
  <si>
    <t xml:space="preserve">谭兵</t>
  </si>
  <si>
    <t xml:space="preserve">432928*********196</t>
  </si>
  <si>
    <t xml:space="preserve">182****1172</t>
  </si>
  <si>
    <t xml:space="preserve">厨师</t>
  </si>
  <si>
    <t xml:space="preserve">谭灶文</t>
  </si>
  <si>
    <t xml:space="preserve">贺土才</t>
  </si>
  <si>
    <t xml:space="preserve">150****3960</t>
  </si>
  <si>
    <t xml:space="preserve">刘金友</t>
  </si>
  <si>
    <t xml:space="preserve">137****2218</t>
  </si>
  <si>
    <t xml:space="preserve">郁艳军</t>
  </si>
  <si>
    <t xml:space="preserve">138****9638</t>
  </si>
  <si>
    <t xml:space="preserve">运输</t>
  </si>
  <si>
    <t xml:space="preserve">李贤凤</t>
  </si>
  <si>
    <t xml:space="preserve">623090**********169</t>
  </si>
  <si>
    <t xml:space="preserve">黄丽花</t>
  </si>
  <si>
    <t xml:space="preserve">431021*********467</t>
  </si>
  <si>
    <t xml:space="preserve">谢开荣</t>
  </si>
  <si>
    <t xml:space="preserve">432928*********156</t>
  </si>
  <si>
    <t xml:space="preserve">187****7759</t>
  </si>
  <si>
    <t xml:space="preserve">黄井凤</t>
  </si>
  <si>
    <t xml:space="preserve">胡拥芬</t>
  </si>
  <si>
    <t xml:space="preserve">182****9981</t>
  </si>
  <si>
    <t xml:space="preserve">刘大全</t>
  </si>
  <si>
    <t xml:space="preserve">623090**********122</t>
  </si>
  <si>
    <t xml:space="preserve">李久青</t>
  </si>
  <si>
    <t xml:space="preserve">188****9326</t>
  </si>
  <si>
    <t xml:space="preserve">食堂煮饭</t>
  </si>
  <si>
    <t xml:space="preserve">刘志忠</t>
  </si>
  <si>
    <t xml:space="preserve">623090**********949</t>
  </si>
  <si>
    <t xml:space="preserve">刘川风</t>
  </si>
  <si>
    <t xml:space="preserve">134****7992</t>
  </si>
  <si>
    <t xml:space="preserve">广东省湛江市</t>
  </si>
  <si>
    <t xml:space="preserve">详记汽车修理厂</t>
  </si>
  <si>
    <t xml:space="preserve">刘开贵</t>
  </si>
  <si>
    <t xml:space="preserve">周井艳</t>
  </si>
  <si>
    <t xml:space="preserve">431021*********544</t>
  </si>
  <si>
    <t xml:space="preserve">188****9980</t>
  </si>
  <si>
    <t xml:space="preserve">万江区石美光辉家具城</t>
  </si>
  <si>
    <t xml:space="preserve">全柏荣</t>
  </si>
  <si>
    <t xml:space="preserve">623090**********775</t>
  </si>
  <si>
    <t xml:space="preserve">徐家铺</t>
  </si>
  <si>
    <t xml:space="preserve">徐校平</t>
  </si>
  <si>
    <t xml:space="preserve">182****7269</t>
  </si>
  <si>
    <t xml:space="preserve">广东省珠海市石山村</t>
  </si>
  <si>
    <t xml:space="preserve">陈竹信</t>
  </si>
  <si>
    <t xml:space="preserve">431128*********312</t>
  </si>
  <si>
    <t xml:space="preserve">182****2956</t>
  </si>
  <si>
    <t xml:space="preserve">新田县工业南园</t>
  </si>
  <si>
    <t xml:space="preserve">科粤智能科技有限公司</t>
  </si>
  <si>
    <t xml:space="preserve">陈万星</t>
  </si>
  <si>
    <t xml:space="preserve">徐家</t>
  </si>
  <si>
    <t xml:space="preserve">徐冬梅</t>
  </si>
  <si>
    <t xml:space="preserve">153****7947</t>
  </si>
  <si>
    <t xml:space="preserve">1000</t>
  </si>
  <si>
    <t xml:space="preserve">徐子振</t>
  </si>
  <si>
    <t xml:space="preserve">431128*********332</t>
  </si>
  <si>
    <t xml:space="preserve">陈晚</t>
  </si>
  <si>
    <t xml:space="preserve">陈慧</t>
  </si>
  <si>
    <t xml:space="preserve">431128*********32X</t>
  </si>
  <si>
    <t xml:space="preserve">156****5939</t>
  </si>
  <si>
    <t xml:space="preserve">深圳市湘品十八品服务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陈井涛</t>
  </si>
  <si>
    <t xml:space="preserve">骆伯二</t>
  </si>
  <si>
    <t xml:space="preserve">骆玉平</t>
  </si>
  <si>
    <t xml:space="preserve">181****3641</t>
  </si>
  <si>
    <t xml:space="preserve">广东清远花都</t>
  </si>
  <si>
    <t xml:space="preserve">骆火生</t>
  </si>
  <si>
    <t xml:space="preserve">陈晶</t>
  </si>
  <si>
    <t xml:space="preserve">431128*********320</t>
  </si>
  <si>
    <t xml:space="preserve">132****9276</t>
  </si>
  <si>
    <t xml:space="preserve">广东东莞大朗</t>
  </si>
  <si>
    <t xml:space="preserve">保姆</t>
  </si>
  <si>
    <t xml:space="preserve">骆忠成</t>
  </si>
  <si>
    <t xml:space="preserve">骆志刚</t>
  </si>
  <si>
    <t xml:space="preserve">431128*********357</t>
  </si>
  <si>
    <t xml:space="preserve">135****8472</t>
  </si>
  <si>
    <t xml:space="preserve">湖南永州新田县城</t>
  </si>
  <si>
    <t xml:space="preserve">2400</t>
  </si>
  <si>
    <t xml:space="preserve">谢东翠</t>
  </si>
  <si>
    <t xml:space="preserve">432928*********329</t>
  </si>
  <si>
    <t xml:space="preserve">郑申艳</t>
  </si>
  <si>
    <t xml:space="preserve">431128*********420</t>
  </si>
  <si>
    <t xml:space="preserve">173****1168</t>
  </si>
  <si>
    <t xml:space="preserve">广东东莞黄江</t>
  </si>
  <si>
    <t xml:space="preserve">骆四翠</t>
  </si>
  <si>
    <t xml:space="preserve">432928*********341</t>
  </si>
  <si>
    <t xml:space="preserve">广东深圳沙井</t>
  </si>
  <si>
    <t xml:space="preserve">骆忠平</t>
  </si>
  <si>
    <t xml:space="preserve">骆震</t>
  </si>
  <si>
    <t xml:space="preserve">189****7578</t>
  </si>
  <si>
    <t xml:space="preserve">骆少华</t>
  </si>
  <si>
    <t xml:space="preserve">182****5392</t>
  </si>
  <si>
    <t xml:space="preserve">广东东莞东坑</t>
  </si>
  <si>
    <t xml:space="preserve">432928*********337</t>
  </si>
  <si>
    <t xml:space="preserve">骆忠军</t>
  </si>
  <si>
    <t xml:space="preserve">156****4889</t>
  </si>
  <si>
    <t xml:space="preserve">广东清远连县</t>
  </si>
  <si>
    <t xml:space="preserve">唐金秀</t>
  </si>
  <si>
    <t xml:space="preserve">骆银铧</t>
  </si>
  <si>
    <t xml:space="preserve">431128*********072</t>
  </si>
  <si>
    <t xml:space="preserve">134****4764</t>
  </si>
  <si>
    <t xml:space="preserve">广西柳州</t>
  </si>
  <si>
    <t xml:space="preserve">骆红生</t>
  </si>
  <si>
    <t xml:space="preserve">骆贞旺</t>
  </si>
  <si>
    <t xml:space="preserve">431128*********259</t>
  </si>
  <si>
    <t xml:space="preserve">151****7643</t>
  </si>
  <si>
    <t xml:space="preserve">骆忠安</t>
  </si>
  <si>
    <t xml:space="preserve">骆贞红</t>
  </si>
  <si>
    <t xml:space="preserve">431128*********139</t>
  </si>
  <si>
    <t xml:space="preserve">骆绳利</t>
  </si>
  <si>
    <t xml:space="preserve">151****8911</t>
  </si>
  <si>
    <t xml:space="preserve">骆江虎</t>
  </si>
  <si>
    <t xml:space="preserve">431128*********310</t>
  </si>
  <si>
    <t xml:space="preserve">骆建生</t>
  </si>
  <si>
    <t xml:space="preserve">137****2078</t>
  </si>
  <si>
    <t xml:space="preserve">梁春梅</t>
  </si>
  <si>
    <t xml:space="preserve">430405*********048</t>
  </si>
  <si>
    <t xml:space="preserve">骆双平</t>
  </si>
  <si>
    <t xml:space="preserve">150****5986</t>
  </si>
  <si>
    <t xml:space="preserve">李玉英</t>
  </si>
  <si>
    <t xml:space="preserve">431128*********043</t>
  </si>
  <si>
    <t xml:space="preserve">骆湘进</t>
  </si>
  <si>
    <t xml:space="preserve">431128*********257</t>
  </si>
  <si>
    <t xml:space="preserve">王胡增</t>
  </si>
  <si>
    <t xml:space="preserve">432928*********325</t>
  </si>
  <si>
    <t xml:space="preserve">134****4949</t>
  </si>
  <si>
    <t xml:space="preserve">广东广州江门</t>
  </si>
  <si>
    <t xml:space="preserve">骆龙生</t>
  </si>
  <si>
    <t xml:space="preserve">骆月月</t>
  </si>
  <si>
    <t xml:space="preserve">431128*********062</t>
  </si>
  <si>
    <t xml:space="preserve">李运金</t>
  </si>
  <si>
    <t xml:space="preserve">182****6959</t>
  </si>
  <si>
    <t xml:space="preserve">广东省清远市连县</t>
  </si>
  <si>
    <t xml:space="preserve">骆建新</t>
  </si>
  <si>
    <t xml:space="preserve">云砠下</t>
  </si>
  <si>
    <t xml:space="preserve">431128*********363</t>
  </si>
  <si>
    <t xml:space="preserve">180****5451</t>
  </si>
  <si>
    <t xml:space="preserve">创可佳电子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陈万建</t>
  </si>
  <si>
    <t xml:space="preserve">623090**********611</t>
  </si>
  <si>
    <t xml:space="preserve">陈爱荣</t>
  </si>
  <si>
    <t xml:space="preserve">432928*********328</t>
  </si>
  <si>
    <t xml:space="preserve">177****2806</t>
  </si>
  <si>
    <t xml:space="preserve">万达工业园荣达鞋业有限公司</t>
  </si>
  <si>
    <t xml:space="preserve">陈明秀</t>
  </si>
  <si>
    <t xml:space="preserve">432928*********356</t>
  </si>
  <si>
    <t xml:space="preserve">谢天思</t>
  </si>
  <si>
    <t xml:space="preserve">176****7086</t>
  </si>
  <si>
    <t xml:space="preserve">四川重庆江北区</t>
  </si>
  <si>
    <t xml:space="preserve">梦洁家纺重庆办事处</t>
  </si>
  <si>
    <t xml:space="preserve">谢德祝</t>
  </si>
  <si>
    <t xml:space="preserve">谢加平</t>
  </si>
  <si>
    <t xml:space="preserve">177****6633</t>
  </si>
  <si>
    <t xml:space="preserve">吉昌电子有限公司</t>
  </si>
  <si>
    <t xml:space="preserve">谢福军</t>
  </si>
  <si>
    <t xml:space="preserve">623090**********686</t>
  </si>
  <si>
    <t xml:space="preserve">谢厅</t>
  </si>
  <si>
    <t xml:space="preserve">158****5815</t>
  </si>
  <si>
    <t xml:space="preserve">北京市丰台区</t>
  </si>
  <si>
    <t xml:space="preserve">我爱我家房地产经纪有限公司</t>
  </si>
  <si>
    <t xml:space="preserve">谢桂平</t>
  </si>
  <si>
    <t xml:space="preserve">432928*********374</t>
  </si>
  <si>
    <t xml:space="preserve">奉龙娟</t>
  </si>
  <si>
    <t xml:space="preserve">166****2906</t>
  </si>
  <si>
    <t xml:space="preserve">东莞东村富东电子厂</t>
  </si>
  <si>
    <t xml:space="preserve">谢水生</t>
  </si>
  <si>
    <t xml:space="preserve">623090**********123</t>
  </si>
  <si>
    <t xml:space="preserve">谢德次</t>
  </si>
  <si>
    <t xml:space="preserve">136****1050</t>
  </si>
  <si>
    <t xml:space="preserve">江西赣州章贡区</t>
  </si>
  <si>
    <t xml:space="preserve">新红墙装饰公司</t>
  </si>
  <si>
    <t xml:space="preserve">623090**********895</t>
  </si>
  <si>
    <t xml:space="preserve">谢红林</t>
  </si>
  <si>
    <t xml:space="preserve">173****6176</t>
  </si>
  <si>
    <t xml:space="preserve">谢云涛</t>
  </si>
  <si>
    <t xml:space="preserve">431128*********057</t>
  </si>
  <si>
    <t xml:space="preserve">176****5761</t>
  </si>
  <si>
    <t xml:space="preserve">光辉</t>
  </si>
  <si>
    <t xml:space="preserve">农三妹</t>
  </si>
  <si>
    <t xml:space="preserve">139****1797</t>
  </si>
  <si>
    <t xml:space="preserve">广东省东莞市长安镇</t>
  </si>
  <si>
    <t xml:space="preserve">广东省东莞市长安镇钜釜机械厂</t>
  </si>
  <si>
    <t xml:space="preserve">273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李贵生</t>
  </si>
  <si>
    <t xml:space="preserve">432928*********350</t>
  </si>
  <si>
    <t xml:space="preserve">梅湾</t>
  </si>
  <si>
    <t xml:space="preserve">邓桂方</t>
  </si>
  <si>
    <t xml:space="preserve">431128*********060</t>
  </si>
  <si>
    <t xml:space="preserve">176****1278</t>
  </si>
  <si>
    <t xml:space="preserve">方店手机店</t>
  </si>
  <si>
    <t xml:space="preserve">邓恩军</t>
  </si>
  <si>
    <t xml:space="preserve">623090**********231</t>
  </si>
  <si>
    <t xml:space="preserve">邓伟</t>
  </si>
  <si>
    <t xml:space="preserve">130****3101</t>
  </si>
  <si>
    <t xml:space="preserve">广东韶关</t>
  </si>
  <si>
    <t xml:space="preserve">维也纳酒店</t>
  </si>
  <si>
    <t xml:space="preserve">2002.7</t>
  </si>
  <si>
    <t xml:space="preserve">邓知兰</t>
  </si>
  <si>
    <t xml:space="preserve">623090**********530</t>
  </si>
  <si>
    <t xml:space="preserve">432928*********289</t>
  </si>
  <si>
    <t xml:space="preserve">邓杏林</t>
  </si>
  <si>
    <t xml:space="preserve">431128*********033</t>
  </si>
  <si>
    <t xml:space="preserve">150****0716</t>
  </si>
  <si>
    <t xml:space="preserve">广西贺州</t>
  </si>
  <si>
    <t xml:space="preserve">唐山公路建设总公司</t>
  </si>
  <si>
    <t xml:space="preserve">蒋路凤</t>
  </si>
  <si>
    <t xml:space="preserve">623090**********589</t>
  </si>
  <si>
    <t xml:space="preserve">蛟龙塘</t>
  </si>
  <si>
    <t xml:space="preserve">周石德</t>
  </si>
  <si>
    <t xml:space="preserve">432928*********476</t>
  </si>
  <si>
    <t xml:space="preserve">158****8991</t>
  </si>
  <si>
    <t xml:space="preserve">陆和运</t>
  </si>
  <si>
    <t xml:space="preserve">177****3885</t>
  </si>
  <si>
    <t xml:space="preserve">陆和东</t>
  </si>
  <si>
    <t xml:space="preserve">177****4388</t>
  </si>
  <si>
    <t xml:space="preserve">陆迎春</t>
  </si>
  <si>
    <t xml:space="preserve">431128*********494</t>
  </si>
  <si>
    <t xml:space="preserve">177****5958</t>
  </si>
  <si>
    <t xml:space="preserve">福建福州</t>
  </si>
  <si>
    <t xml:space="preserve">福建通达集团后勤部</t>
  </si>
  <si>
    <t xml:space="preserve">许志豪</t>
  </si>
  <si>
    <t xml:space="preserve">431128*********473</t>
  </si>
  <si>
    <t xml:space="preserve">177****7498</t>
  </si>
  <si>
    <t xml:space="preserve">汽车修配厂</t>
  </si>
  <si>
    <t xml:space="preserve">许邦云</t>
  </si>
  <si>
    <t xml:space="preserve">陆三毛</t>
  </si>
  <si>
    <t xml:space="preserve">432928*********438</t>
  </si>
  <si>
    <t xml:space="preserve">152****5032</t>
  </si>
  <si>
    <t xml:space="preserve">邓小斌</t>
  </si>
  <si>
    <t xml:space="preserve">158****3209</t>
  </si>
  <si>
    <t xml:space="preserve">龙泉镇蛟龙塘村</t>
  </si>
  <si>
    <t xml:space="preserve">谢小珍</t>
  </si>
  <si>
    <t xml:space="preserve">432928*********327</t>
  </si>
  <si>
    <t xml:space="preserve">黄沙溪</t>
  </si>
  <si>
    <t xml:space="preserve">邓顺良</t>
  </si>
  <si>
    <t xml:space="preserve">137****3709</t>
  </si>
  <si>
    <t xml:space="preserve">龙泉镇</t>
  </si>
  <si>
    <t xml:space="preserve">龙泉卡镇建筑</t>
  </si>
  <si>
    <t xml:space="preserve">201902</t>
  </si>
  <si>
    <t xml:space="preserve">623090**********876</t>
  </si>
  <si>
    <t xml:space="preserve">蒋红妹</t>
  </si>
  <si>
    <t xml:space="preserve">432922*********123</t>
  </si>
  <si>
    <t xml:space="preserve">151****5340</t>
  </si>
  <si>
    <t xml:space="preserve">张知发</t>
  </si>
  <si>
    <t xml:space="preserve">623090**********492</t>
  </si>
  <si>
    <t xml:space="preserve">蒋晓辉</t>
  </si>
  <si>
    <t xml:space="preserve">136****7643</t>
  </si>
  <si>
    <t xml:space="preserve">惠州市大潮惠实业有限公司</t>
  </si>
  <si>
    <t xml:space="preserve">623090**********252</t>
  </si>
  <si>
    <t xml:space="preserve">骆玲庄</t>
  </si>
  <si>
    <t xml:space="preserve">201609</t>
  </si>
  <si>
    <t xml:space="preserve">邓功富</t>
  </si>
  <si>
    <t xml:space="preserve">151****2713</t>
  </si>
  <si>
    <t xml:space="preserve">广东樟木头</t>
  </si>
  <si>
    <t xml:space="preserve">东莞市石达仓储有限公司</t>
  </si>
  <si>
    <t xml:space="preserve">邓顺伟</t>
  </si>
  <si>
    <t xml:space="preserve">623090**********934</t>
  </si>
  <si>
    <t xml:space="preserve">蒋小兵</t>
  </si>
  <si>
    <t xml:space="preserve">153****6510</t>
  </si>
  <si>
    <t xml:space="preserve">龙泉镇建筑</t>
  </si>
  <si>
    <t xml:space="preserve">邓晟</t>
  </si>
  <si>
    <t xml:space="preserve">137****3468</t>
  </si>
  <si>
    <t xml:space="preserve">增城区市场</t>
  </si>
  <si>
    <t xml:space="preserve">邓光龙</t>
  </si>
  <si>
    <t xml:space="preserve">邓水龙</t>
  </si>
  <si>
    <t xml:space="preserve">151****1509</t>
  </si>
  <si>
    <t xml:space="preserve">623090**********801</t>
  </si>
  <si>
    <t xml:space="preserve">邓六狗</t>
  </si>
  <si>
    <t xml:space="preserve">182****8152</t>
  </si>
  <si>
    <t xml:space="preserve">邓土成</t>
  </si>
  <si>
    <t xml:space="preserve">623090**********850</t>
  </si>
  <si>
    <t xml:space="preserve">张小生</t>
  </si>
  <si>
    <t xml:space="preserve">137****7127</t>
  </si>
  <si>
    <t xml:space="preserve">623090**********427</t>
  </si>
  <si>
    <t xml:space="preserve">王波</t>
  </si>
  <si>
    <t xml:space="preserve">189****6039</t>
  </si>
  <si>
    <t xml:space="preserve">623090**********260</t>
  </si>
  <si>
    <t xml:space="preserve">张同胜</t>
  </si>
  <si>
    <t xml:space="preserve">155****6121</t>
  </si>
  <si>
    <t xml:space="preserve">邓井秀</t>
  </si>
  <si>
    <t xml:space="preserve">432928*********661</t>
  </si>
  <si>
    <t xml:space="preserve">137****2916</t>
  </si>
  <si>
    <t xml:space="preserve">浙江嘉兴</t>
  </si>
  <si>
    <t xml:space="preserve">群得意制衣厂</t>
  </si>
  <si>
    <t xml:space="preserve">邓长春</t>
  </si>
  <si>
    <t xml:space="preserve">623090**********047</t>
  </si>
  <si>
    <t xml:space="preserve">邓顺军</t>
  </si>
  <si>
    <t xml:space="preserve">432928*********635</t>
  </si>
  <si>
    <t xml:space="preserve">158****2929</t>
  </si>
  <si>
    <t xml:space="preserve">广东江门</t>
  </si>
  <si>
    <t xml:space="preserve">广东省江门市家私厂</t>
  </si>
  <si>
    <t xml:space="preserve">邓井发</t>
  </si>
  <si>
    <t xml:space="preserve">623090**********827</t>
  </si>
  <si>
    <t xml:space="preserve">孟香云</t>
  </si>
  <si>
    <t xml:space="preserve">183****8210</t>
  </si>
  <si>
    <t xml:space="preserve">浙江义乌</t>
  </si>
  <si>
    <t xml:space="preserve">展宏电渡厂</t>
  </si>
  <si>
    <t xml:space="preserve">张友祥</t>
  </si>
  <si>
    <t xml:space="preserve">432928*********753</t>
  </si>
  <si>
    <t xml:space="preserve">155****2962</t>
  </si>
  <si>
    <t xml:space="preserve">黄沙溪保洁员</t>
  </si>
  <si>
    <t xml:space="preserve">蒋云锋</t>
  </si>
  <si>
    <t xml:space="preserve">186****1196</t>
  </si>
  <si>
    <t xml:space="preserve">恒德园林建设有限公司（新田分公司）</t>
  </si>
  <si>
    <t xml:space="preserve">623090**********351</t>
  </si>
  <si>
    <t xml:space="preserve">刘菊英</t>
  </si>
  <si>
    <t xml:space="preserve">173****6929</t>
  </si>
  <si>
    <t xml:space="preserve">蒋荔湘</t>
  </si>
  <si>
    <t xml:space="preserve">431128*********66X</t>
  </si>
  <si>
    <t xml:space="preserve">177****8229</t>
  </si>
  <si>
    <t xml:space="preserve">邓小翠</t>
  </si>
  <si>
    <t xml:space="preserve">432928*********667</t>
  </si>
  <si>
    <t xml:space="preserve">139****5737</t>
  </si>
  <si>
    <t xml:space="preserve">海南省屯昌县</t>
  </si>
  <si>
    <t xml:space="preserve">饭店副厨师</t>
  </si>
  <si>
    <t xml:space="preserve">201807</t>
  </si>
  <si>
    <t xml:space="preserve">邓灶林</t>
  </si>
  <si>
    <t xml:space="preserve">623090**********751</t>
  </si>
  <si>
    <t xml:space="preserve">张灏明</t>
  </si>
  <si>
    <t xml:space="preserve">189****1295</t>
  </si>
  <si>
    <t xml:space="preserve">农家付硒餐厅</t>
  </si>
  <si>
    <t xml:space="preserve">邓小丽</t>
  </si>
  <si>
    <t xml:space="preserve">张孝国</t>
  </si>
  <si>
    <t xml:space="preserve">432928*********636</t>
  </si>
  <si>
    <t xml:space="preserve">173****7065</t>
  </si>
  <si>
    <t xml:space="preserve">201901</t>
  </si>
  <si>
    <t xml:space="preserve">眭淑凤</t>
  </si>
  <si>
    <t xml:space="preserve">432928*********481</t>
  </si>
  <si>
    <t xml:space="preserve">185****3068</t>
  </si>
  <si>
    <t xml:space="preserve">中府国际餐厅</t>
  </si>
  <si>
    <t xml:space="preserve">蒋宜新</t>
  </si>
  <si>
    <t xml:space="preserve">431128*********677</t>
  </si>
  <si>
    <t xml:space="preserve">136****3247</t>
  </si>
  <si>
    <t xml:space="preserve">广东泓利机器有限公司</t>
  </si>
  <si>
    <t xml:space="preserve">张孝岩</t>
  </si>
  <si>
    <t xml:space="preserve">431128*********573</t>
  </si>
  <si>
    <t xml:space="preserve">152****0198</t>
  </si>
  <si>
    <t xml:space="preserve">凤凰车行</t>
  </si>
  <si>
    <t xml:space="preserve">张井元</t>
  </si>
  <si>
    <t xml:space="preserve">何静</t>
  </si>
  <si>
    <t xml:space="preserve">431128*********629</t>
  </si>
  <si>
    <t xml:space="preserve">189****7583</t>
  </si>
  <si>
    <t xml:space="preserve">新田盛缘礼品有限公司</t>
  </si>
  <si>
    <t xml:space="preserve">张文锋</t>
  </si>
  <si>
    <t xml:space="preserve">623090**********310</t>
  </si>
  <si>
    <t xml:space="preserve">431128*********632</t>
  </si>
  <si>
    <t xml:space="preserve">新华社区</t>
  </si>
  <si>
    <t xml:space="preserve">文井祥</t>
  </si>
  <si>
    <t xml:space="preserve">182****6235</t>
  </si>
  <si>
    <t xml:space="preserve">623090**********766</t>
  </si>
  <si>
    <t xml:space="preserve">胡美香</t>
  </si>
  <si>
    <t xml:space="preserve">432928*********324</t>
  </si>
  <si>
    <t xml:space="preserve">老北京炸酱面</t>
  </si>
  <si>
    <t xml:space="preserve">曹利平</t>
  </si>
  <si>
    <t xml:space="preserve">139****9837</t>
  </si>
  <si>
    <t xml:space="preserve">朱林兵</t>
  </si>
  <si>
    <t xml:space="preserve">623090**********106</t>
  </si>
  <si>
    <t xml:space="preserve">黄美霞</t>
  </si>
  <si>
    <t xml:space="preserve">137****5480</t>
  </si>
  <si>
    <t xml:space="preserve">经点鲜味包</t>
  </si>
  <si>
    <t xml:space="preserve">胡文佩</t>
  </si>
  <si>
    <t xml:space="preserve">623090**********840</t>
  </si>
  <si>
    <t xml:space="preserve">王石顺</t>
  </si>
  <si>
    <t xml:space="preserve">431128*********750</t>
  </si>
  <si>
    <t xml:space="preserve">176****4171</t>
  </si>
  <si>
    <t xml:space="preserve">广东省高速公路建设有限公司江罗分公司</t>
  </si>
  <si>
    <t xml:space="preserve">王献益</t>
  </si>
  <si>
    <t xml:space="preserve">623090**********634</t>
  </si>
  <si>
    <t xml:space="preserve">王燕午</t>
  </si>
  <si>
    <t xml:space="preserve">150****7302</t>
  </si>
  <si>
    <t xml:space="preserve">爱尚水果店</t>
  </si>
  <si>
    <t xml:space="preserve">谢启凤</t>
  </si>
  <si>
    <t xml:space="preserve">623090**********519</t>
  </si>
  <si>
    <t xml:space="preserve">王海勇</t>
  </si>
  <si>
    <t xml:space="preserve">134****7488</t>
  </si>
  <si>
    <t xml:space="preserve">民间乐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623090**********592</t>
  </si>
  <si>
    <t xml:space="preserve">王四桃</t>
  </si>
  <si>
    <t xml:space="preserve">153****2590</t>
  </si>
  <si>
    <t xml:space="preserve">623090**********501</t>
  </si>
  <si>
    <t xml:space="preserve">洞源</t>
  </si>
  <si>
    <t xml:space="preserve">白根雄</t>
  </si>
  <si>
    <t xml:space="preserve">153****4846</t>
  </si>
  <si>
    <t xml:space="preserve">奥马三分厂</t>
  </si>
  <si>
    <t xml:space="preserve">白金顺</t>
  </si>
  <si>
    <t xml:space="preserve">朝阳社区</t>
  </si>
  <si>
    <t xml:space="preserve">谢顺连</t>
  </si>
  <si>
    <t xml:space="preserve">186****3302</t>
  </si>
  <si>
    <t xml:space="preserve">新田县黄记早餐店</t>
  </si>
  <si>
    <t xml:space="preserve">黄记早餐店</t>
  </si>
  <si>
    <t xml:space="preserve">黄六毛</t>
  </si>
  <si>
    <t xml:space="preserve">623090**********287</t>
  </si>
  <si>
    <t xml:space="preserve">何艺</t>
  </si>
  <si>
    <t xml:space="preserve">152****7290</t>
  </si>
  <si>
    <t xml:space="preserve">双汇超市</t>
  </si>
  <si>
    <t xml:space="preserve">欧九红</t>
  </si>
  <si>
    <t xml:space="preserve">623090**********255</t>
  </si>
  <si>
    <t xml:space="preserve">432928*********346</t>
  </si>
  <si>
    <t xml:space="preserve">黄福明</t>
  </si>
  <si>
    <t xml:space="preserve">431128*********671</t>
  </si>
  <si>
    <t xml:space="preserve">177****3155</t>
  </si>
  <si>
    <t xml:space="preserve">黄贤勇</t>
  </si>
  <si>
    <t xml:space="preserve">623090**********511</t>
  </si>
  <si>
    <t xml:space="preserve">骆光雄</t>
  </si>
  <si>
    <t xml:space="preserve">432928*********058</t>
  </si>
  <si>
    <t xml:space="preserve">189****0657</t>
  </si>
  <si>
    <t xml:space="preserve">南海保利</t>
  </si>
  <si>
    <t xml:space="preserve">周国翠</t>
  </si>
  <si>
    <t xml:space="preserve">623090**********628</t>
  </si>
  <si>
    <t xml:space="preserve">432928*********025</t>
  </si>
  <si>
    <t xml:space="preserve">黄杰飞</t>
  </si>
  <si>
    <t xml:space="preserve">138****9521</t>
  </si>
  <si>
    <t xml:space="preserve">黄印顺</t>
  </si>
  <si>
    <t xml:space="preserve">623090**********016</t>
  </si>
  <si>
    <t xml:space="preserve">小岗村</t>
  </si>
  <si>
    <t xml:space="preserve">邓艳芳</t>
  </si>
  <si>
    <t xml:space="preserve">431128*********106</t>
  </si>
  <si>
    <t xml:space="preserve">131****0892</t>
  </si>
  <si>
    <t xml:space="preserve">广东省中山市南朗县</t>
  </si>
  <si>
    <t xml:space="preserve">梦之雨美容院</t>
  </si>
  <si>
    <t xml:space="preserve">邓梅丽</t>
  </si>
  <si>
    <t xml:space="preserve">432928*********344</t>
  </si>
  <si>
    <t xml:space="preserve">骆海英</t>
  </si>
  <si>
    <t xml:space="preserve">432928*********648</t>
  </si>
  <si>
    <t xml:space="preserve">130****8028</t>
  </si>
  <si>
    <t xml:space="preserve">旺通农旅有限公司</t>
  </si>
  <si>
    <t xml:space="preserve">李教亮</t>
  </si>
  <si>
    <t xml:space="preserve">陈书清</t>
  </si>
  <si>
    <t xml:space="preserve">177****5214</t>
  </si>
  <si>
    <t xml:space="preserve">华恒学校</t>
  </si>
  <si>
    <t xml:space="preserve">陈金德</t>
  </si>
  <si>
    <t xml:space="preserve">432928*********338</t>
  </si>
  <si>
    <t xml:space="preserve">刘石凤</t>
  </si>
  <si>
    <t xml:space="preserve">432928*********345</t>
  </si>
  <si>
    <t xml:space="preserve">182****2498</t>
  </si>
  <si>
    <t xml:space="preserve">滕武发</t>
  </si>
  <si>
    <t xml:space="preserve">滕德鹏</t>
  </si>
  <si>
    <t xml:space="preserve">431128*********510</t>
  </si>
  <si>
    <t xml:space="preserve">广东省深圳市福田区</t>
  </si>
  <si>
    <t xml:space="preserve">电子厂</t>
  </si>
  <si>
    <t xml:space="preserve">刘萍</t>
  </si>
  <si>
    <t xml:space="preserve">180****7895</t>
  </si>
  <si>
    <t xml:space="preserve">荣达鞋厂</t>
  </si>
  <si>
    <t xml:space="preserve">欧柏新</t>
  </si>
  <si>
    <t xml:space="preserve">431128*********092</t>
  </si>
  <si>
    <t xml:space="preserve">邓仕宣</t>
  </si>
  <si>
    <t xml:space="preserve">187****2443</t>
  </si>
  <si>
    <t xml:space="preserve">邓忠亮</t>
  </si>
  <si>
    <t xml:space="preserve">邓雨</t>
  </si>
  <si>
    <t xml:space="preserve">138****9955</t>
  </si>
  <si>
    <t xml:space="preserve">湖南省长沙市天心区</t>
  </si>
  <si>
    <t xml:space="preserve">军云加油站</t>
  </si>
  <si>
    <t xml:space="preserve">邓仕军</t>
  </si>
  <si>
    <t xml:space="preserve">滕君</t>
  </si>
  <si>
    <t xml:space="preserve">136****6833</t>
  </si>
  <si>
    <t xml:space="preserve">广东省深圳市布吉县</t>
  </si>
  <si>
    <t xml:space="preserve">滕文生</t>
  </si>
  <si>
    <t xml:space="preserve">欧阳勤</t>
  </si>
  <si>
    <t xml:space="preserve">431128*********554</t>
  </si>
  <si>
    <t xml:space="preserve">长城开发科技公司</t>
  </si>
  <si>
    <t xml:space="preserve">欧林军</t>
  </si>
  <si>
    <t xml:space="preserve">158****8622</t>
  </si>
  <si>
    <t xml:space="preserve">湖南省长沙市雨花区</t>
  </si>
  <si>
    <t xml:space="preserve">长沙奥邦环保实业有限公司</t>
  </si>
  <si>
    <t xml:space="preserve">欧高明</t>
  </si>
  <si>
    <t xml:space="preserve">秀峰社区</t>
  </si>
  <si>
    <t xml:space="preserve">黄从云</t>
  </si>
  <si>
    <t xml:space="preserve">152****4816</t>
  </si>
  <si>
    <t xml:space="preserve">宏达物业</t>
  </si>
  <si>
    <t xml:space="preserve">胡新得</t>
  </si>
  <si>
    <t xml:space="preserve">'62309**********9131</t>
  </si>
  <si>
    <t xml:space="preserve">胡会平</t>
  </si>
  <si>
    <t xml:space="preserve">431128*********717</t>
  </si>
  <si>
    <t xml:space="preserve">汤米青</t>
  </si>
  <si>
    <t xml:space="preserve">131****4686</t>
  </si>
  <si>
    <t xml:space="preserve">黄崇新</t>
  </si>
  <si>
    <t xml:space="preserve">'62309**********8296</t>
  </si>
  <si>
    <t xml:space="preserve">432928*********258</t>
  </si>
  <si>
    <t xml:space="preserve">孙志平</t>
  </si>
  <si>
    <t xml:space="preserve">431128*********292</t>
  </si>
  <si>
    <t xml:space="preserve">173****2815</t>
  </si>
  <si>
    <t xml:space="preserve">广东横益</t>
  </si>
  <si>
    <t xml:space="preserve">洗车工</t>
  </si>
  <si>
    <t xml:space="preserve">孙相英</t>
  </si>
  <si>
    <t xml:space="preserve">'62309**********3248</t>
  </si>
  <si>
    <t xml:space="preserve">蒋丽春</t>
  </si>
  <si>
    <t xml:space="preserve">431128*********100</t>
  </si>
  <si>
    <t xml:space="preserve">183****7048</t>
  </si>
  <si>
    <t xml:space="preserve">广东省增城市</t>
  </si>
  <si>
    <r>
      <rPr>
        <sz val="9"/>
        <rFont val="Noto Sans"/>
        <family val="2"/>
      </rPr>
      <t xml:space="preserve">丽会</t>
    </r>
    <r>
      <rPr>
        <sz val="9"/>
        <rFont val="宋体"/>
        <family val="0"/>
        <charset val="134"/>
      </rPr>
      <t xml:space="preserve">CK</t>
    </r>
    <r>
      <rPr>
        <sz val="9"/>
        <rFont val="Noto Sans"/>
        <family val="2"/>
      </rPr>
      <t xml:space="preserve">俱乐部</t>
    </r>
  </si>
  <si>
    <t xml:space="preserve">蒋运富</t>
  </si>
  <si>
    <t xml:space="preserve">'62309**********7045</t>
  </si>
  <si>
    <t xml:space="preserve">蒋文春</t>
  </si>
  <si>
    <t xml:space="preserve">134****4256</t>
  </si>
  <si>
    <t xml:space="preserve">家博城杂工</t>
  </si>
  <si>
    <t xml:space="preserve">周美庄</t>
  </si>
  <si>
    <t xml:space="preserve">湖南德弗洛新材料科技有限公司</t>
  </si>
  <si>
    <t xml:space="preserve">蒋翔</t>
  </si>
  <si>
    <t xml:space="preserve">广东省</t>
  </si>
  <si>
    <t xml:space="preserve">开挖机</t>
  </si>
  <si>
    <t xml:space="preserve">蒋艳</t>
  </si>
  <si>
    <t xml:space="preserve">郴州市中医院</t>
  </si>
  <si>
    <t xml:space="preserve">林小明</t>
  </si>
  <si>
    <t xml:space="preserve">432928*********737</t>
  </si>
  <si>
    <t xml:space="preserve">187****5193</t>
  </si>
  <si>
    <t xml:space="preserve">顺德伦教镇工业区</t>
  </si>
  <si>
    <t xml:space="preserve">朱良旭</t>
  </si>
  <si>
    <t xml:space="preserve">136****8300</t>
  </si>
  <si>
    <t xml:space="preserve">623090**********113</t>
  </si>
  <si>
    <t xml:space="preserve">朱新明</t>
  </si>
  <si>
    <t xml:space="preserve">431128*********256</t>
  </si>
  <si>
    <t xml:space="preserve">138****6733</t>
  </si>
  <si>
    <t xml:space="preserve">付程华</t>
  </si>
  <si>
    <t xml:space="preserve">431128*********49X</t>
  </si>
  <si>
    <t xml:space="preserve">131****7639</t>
  </si>
  <si>
    <t xml:space="preserve">广东省中山市小揽镇</t>
  </si>
  <si>
    <t xml:space="preserve">付国旺</t>
  </si>
  <si>
    <t xml:space="preserve">623090**********181</t>
  </si>
  <si>
    <t xml:space="preserve">双胜社区</t>
  </si>
  <si>
    <t xml:space="preserve">余诗诗</t>
  </si>
  <si>
    <t xml:space="preserve">151****6705</t>
  </si>
  <si>
    <t xml:space="preserve">湖南衡阳</t>
  </si>
  <si>
    <t xml:space="preserve">衡阳市新安康复医院有限公司</t>
  </si>
  <si>
    <t xml:space="preserve">余永昌</t>
  </si>
  <si>
    <t xml:space="preserve">胡小凤</t>
  </si>
  <si>
    <t xml:space="preserve">155****8234</t>
  </si>
  <si>
    <t xml:space="preserve">家乐竹木厂</t>
  </si>
  <si>
    <t xml:space="preserve">623090**********798</t>
  </si>
  <si>
    <t xml:space="preserve">唐和生</t>
  </si>
  <si>
    <t xml:space="preserve">173****0425</t>
  </si>
  <si>
    <t xml:space="preserve">恒鑫建筑公司</t>
  </si>
  <si>
    <t xml:space="preserve">623090**********000</t>
  </si>
  <si>
    <t xml:space="preserve">杨得菊</t>
  </si>
  <si>
    <t xml:space="preserve">兴旺保洁公司</t>
  </si>
  <si>
    <t xml:space="preserve">胡功武</t>
  </si>
  <si>
    <t xml:space="preserve">156****1518</t>
  </si>
  <si>
    <t xml:space="preserve">623090**********284</t>
  </si>
  <si>
    <t xml:space="preserve">胡宗玉</t>
  </si>
  <si>
    <t xml:space="preserve">134****5206</t>
  </si>
  <si>
    <t xml:space="preserve">623090**********368</t>
  </si>
  <si>
    <t xml:space="preserve">胡功平</t>
  </si>
  <si>
    <t xml:space="preserve">189****6792</t>
  </si>
  <si>
    <t xml:space="preserve">623090**********234</t>
  </si>
  <si>
    <t xml:space="preserve">黄美英</t>
  </si>
  <si>
    <t xml:space="preserve">150****0884</t>
  </si>
  <si>
    <t xml:space="preserve">宏旺蔬菜运输公司</t>
  </si>
  <si>
    <t xml:space="preserve">唐石生</t>
  </si>
  <si>
    <t xml:space="preserve">623090**********109</t>
  </si>
  <si>
    <t xml:space="preserve">黄兵</t>
  </si>
  <si>
    <t xml:space="preserve">156****7909</t>
  </si>
  <si>
    <t xml:space="preserve">广东韶光</t>
  </si>
  <si>
    <t xml:space="preserve">广发货运场</t>
  </si>
  <si>
    <t xml:space="preserve">623090**********323</t>
  </si>
  <si>
    <t xml:space="preserve">黄春红</t>
  </si>
  <si>
    <t xml:space="preserve">432928*********429</t>
  </si>
  <si>
    <t xml:space="preserve">兴红糖果加工厂</t>
  </si>
  <si>
    <t xml:space="preserve">大湾村</t>
  </si>
  <si>
    <t xml:space="preserve">赵石平</t>
  </si>
  <si>
    <t xml:space="preserve">431128*********676</t>
  </si>
  <si>
    <t xml:space="preserve">151****7570</t>
  </si>
  <si>
    <t xml:space="preserve">赵九顺</t>
  </si>
  <si>
    <t xml:space="preserve">623090**********643</t>
  </si>
  <si>
    <t xml:space="preserve">赵贵秀</t>
  </si>
  <si>
    <t xml:space="preserve">赵春红</t>
  </si>
  <si>
    <t xml:space="preserve">432928*********401</t>
  </si>
  <si>
    <t xml:space="preserve">182****3749</t>
  </si>
  <si>
    <t xml:space="preserve">浙江</t>
  </si>
  <si>
    <t xml:space="preserve">李国兴</t>
  </si>
  <si>
    <t xml:space="preserve">623090**********353</t>
  </si>
  <si>
    <t xml:space="preserve">432928*********35X</t>
  </si>
  <si>
    <t xml:space="preserve">盘柏凤</t>
  </si>
  <si>
    <t xml:space="preserve">432928*********321</t>
  </si>
  <si>
    <t xml:space="preserve">152****0085</t>
  </si>
  <si>
    <t xml:space="preserve">赵子财</t>
  </si>
  <si>
    <t xml:space="preserve">623090**********346</t>
  </si>
  <si>
    <t xml:space="preserve">432928*********351</t>
  </si>
  <si>
    <t xml:space="preserve">赵春波</t>
  </si>
  <si>
    <t xml:space="preserve">137****5823</t>
  </si>
  <si>
    <t xml:space="preserve">赵远前</t>
  </si>
  <si>
    <t xml:space="preserve">623090**********726</t>
  </si>
  <si>
    <t xml:space="preserve">盘石</t>
  </si>
  <si>
    <t xml:space="preserve">431128*********014</t>
  </si>
  <si>
    <t xml:space="preserve">152****1997</t>
  </si>
  <si>
    <t xml:space="preserve">东莞裕树玩具礼品有限公司</t>
  </si>
  <si>
    <t xml:space="preserve">盘红兵</t>
  </si>
  <si>
    <t xml:space="preserve">罗敏</t>
  </si>
  <si>
    <t xml:space="preserve">150****5551</t>
  </si>
  <si>
    <t xml:space="preserve">东莞市振淳电子有限公司</t>
  </si>
  <si>
    <t xml:space="preserve">罗爱军</t>
  </si>
  <si>
    <t xml:space="preserve">623090**********783</t>
  </si>
  <si>
    <t xml:space="preserve">赵仲芬</t>
  </si>
  <si>
    <t xml:space="preserve">432928*********32X</t>
  </si>
  <si>
    <t xml:space="preserve">150****0118</t>
  </si>
  <si>
    <t xml:space="preserve">赵子金</t>
  </si>
  <si>
    <t xml:space="preserve">623090**********262</t>
  </si>
  <si>
    <t xml:space="preserve">毛里坪</t>
  </si>
  <si>
    <t xml:space="preserve">刘明贵</t>
  </si>
  <si>
    <t xml:space="preserve">135****7427</t>
  </si>
  <si>
    <t xml:space="preserve">工业园建筑工地</t>
  </si>
  <si>
    <t xml:space="preserve">623090**********531</t>
  </si>
  <si>
    <t xml:space="preserve">龙春艳</t>
  </si>
  <si>
    <t xml:space="preserve">万塑成塑料有限公司</t>
  </si>
  <si>
    <t xml:space="preserve">朱国强</t>
  </si>
  <si>
    <t xml:space="preserve">156****2713</t>
  </si>
  <si>
    <t xml:space="preserve">623090**********382</t>
  </si>
  <si>
    <t xml:space="preserve">侯连青</t>
  </si>
  <si>
    <t xml:space="preserve">432822*********460</t>
  </si>
  <si>
    <t xml:space="preserve">173****1179</t>
  </si>
  <si>
    <t xml:space="preserve">广东广州市番禺区</t>
  </si>
  <si>
    <t xml:space="preserve">餐饮店</t>
  </si>
  <si>
    <t xml:space="preserve">刘邦军</t>
  </si>
  <si>
    <t xml:space="preserve">623090**********507</t>
  </si>
  <si>
    <t xml:space="preserve">刘美</t>
  </si>
  <si>
    <t xml:space="preserve">431128*********226</t>
  </si>
  <si>
    <t xml:space="preserve">137****0938</t>
  </si>
  <si>
    <t xml:space="preserve">望城商场</t>
  </si>
  <si>
    <t xml:space="preserve">刘邦贵</t>
  </si>
  <si>
    <t xml:space="preserve">623090**********465</t>
  </si>
  <si>
    <t xml:space="preserve">唐慧</t>
  </si>
  <si>
    <t xml:space="preserve">131****6850</t>
  </si>
  <si>
    <t xml:space="preserve">广东珠海市香洲保税区联峰路</t>
  </si>
  <si>
    <t xml:space="preserve">额部汽配制造有限公司</t>
  </si>
  <si>
    <t xml:space="preserve">朱永亮</t>
  </si>
  <si>
    <t xml:space="preserve">623090**********150</t>
  </si>
  <si>
    <t xml:space="preserve">431128*********212</t>
  </si>
  <si>
    <t xml:space="preserve">朱涛</t>
  </si>
  <si>
    <t xml:space="preserve">431128*********03x</t>
  </si>
  <si>
    <t xml:space="preserve">158****5071</t>
  </si>
  <si>
    <t xml:space="preserve">广东清远市清城区横河街道</t>
  </si>
  <si>
    <t xml:space="preserve">蓝波湾休闲中心</t>
  </si>
  <si>
    <t xml:space="preserve">朱水兵</t>
  </si>
  <si>
    <t xml:space="preserve">623090**********267</t>
  </si>
  <si>
    <t xml:space="preserve">谢建国</t>
  </si>
  <si>
    <t xml:space="preserve">431128*********373</t>
  </si>
  <si>
    <t xml:space="preserve">130****7653</t>
  </si>
  <si>
    <t xml:space="preserve">广东广州市天河区</t>
  </si>
  <si>
    <t xml:space="preserve">天力物业富力盈通大厦</t>
  </si>
  <si>
    <t xml:space="preserve">谢祥利</t>
  </si>
  <si>
    <t xml:space="preserve">623090**********954</t>
  </si>
  <si>
    <t xml:space="preserve">朱夏伶</t>
  </si>
  <si>
    <t xml:space="preserve">187****2243</t>
  </si>
  <si>
    <t xml:space="preserve">广东清远市清城区</t>
  </si>
  <si>
    <t xml:space="preserve">朱荣训</t>
  </si>
  <si>
    <t xml:space="preserve">623090**********367</t>
  </si>
  <si>
    <t xml:space="preserve">仝文坤</t>
  </si>
  <si>
    <t xml:space="preserve">188****6381</t>
  </si>
  <si>
    <t xml:space="preserve">至尊蟹钳餐饮店</t>
  </si>
  <si>
    <t xml:space="preserve">肖平兰</t>
  </si>
  <si>
    <t xml:space="preserve">623090**********171</t>
  </si>
  <si>
    <t xml:space="preserve">沈午英</t>
  </si>
  <si>
    <t xml:space="preserve">157****2346</t>
  </si>
  <si>
    <t xml:space="preserve">广东深圳市宝安区</t>
  </si>
  <si>
    <t xml:space="preserve">苏先生便利店</t>
  </si>
  <si>
    <t xml:space="preserve">沈名佳</t>
  </si>
  <si>
    <t xml:space="preserve">623090**********863</t>
  </si>
  <si>
    <t xml:space="preserve">上车</t>
  </si>
  <si>
    <t xml:space="preserve">白新宏</t>
  </si>
  <si>
    <t xml:space="preserve">139****6748</t>
  </si>
  <si>
    <t xml:space="preserve">623090**********005</t>
  </si>
  <si>
    <t xml:space="preserve">陈新凤</t>
  </si>
  <si>
    <t xml:space="preserve">432928*********746</t>
  </si>
  <si>
    <t xml:space="preserve">150****9256</t>
  </si>
  <si>
    <t xml:space="preserve">623090**********497</t>
  </si>
  <si>
    <t xml:space="preserve">蒋文茂</t>
  </si>
  <si>
    <t xml:space="preserve">431128*********056</t>
  </si>
  <si>
    <t xml:space="preserve">173****3349</t>
  </si>
  <si>
    <t xml:space="preserve">散工</t>
  </si>
  <si>
    <t xml:space="preserve">蒋伙援</t>
  </si>
  <si>
    <t xml:space="preserve">623090**********823</t>
  </si>
  <si>
    <t xml:space="preserve">刘宏</t>
  </si>
  <si>
    <t xml:space="preserve">152****4982</t>
  </si>
  <si>
    <t xml:space="preserve">刘小雄</t>
  </si>
  <si>
    <t xml:space="preserve">623090**********472</t>
  </si>
  <si>
    <t xml:space="preserve">蒋红梅</t>
  </si>
  <si>
    <t xml:space="preserve">131****6887</t>
  </si>
  <si>
    <t xml:space="preserve">蒋丽云</t>
  </si>
  <si>
    <t xml:space="preserve">431128*********882</t>
  </si>
  <si>
    <t xml:space="preserve">陆九嫦</t>
  </si>
  <si>
    <t xml:space="preserve">181****3523</t>
  </si>
  <si>
    <t xml:space="preserve">流动厨艺</t>
  </si>
  <si>
    <t xml:space="preserve">蒋龙</t>
  </si>
  <si>
    <t xml:space="preserve">623090**********596</t>
  </si>
  <si>
    <t xml:space="preserve">431128*********073</t>
  </si>
  <si>
    <t xml:space="preserve">蒋婷</t>
  </si>
  <si>
    <t xml:space="preserve">431128*********165</t>
  </si>
  <si>
    <t xml:space="preserve">138****9211</t>
  </si>
  <si>
    <t xml:space="preserve">蒋满红</t>
  </si>
  <si>
    <t xml:space="preserve">卿海霞</t>
  </si>
  <si>
    <t xml:space="preserve">432928*********26X</t>
  </si>
  <si>
    <t xml:space="preserve">187****1895</t>
  </si>
  <si>
    <t xml:space="preserve">刘新才</t>
  </si>
  <si>
    <t xml:space="preserve">623090**********479</t>
  </si>
  <si>
    <t xml:space="preserve">汤敬菲</t>
  </si>
  <si>
    <t xml:space="preserve">183****1028</t>
  </si>
  <si>
    <t xml:space="preserve">刘德飞</t>
  </si>
  <si>
    <t xml:space="preserve">谢井青</t>
  </si>
  <si>
    <t xml:space="preserve">151****8366</t>
  </si>
  <si>
    <t xml:space="preserve">黄贤辉</t>
  </si>
  <si>
    <t xml:space="preserve">623090**********024</t>
  </si>
  <si>
    <t xml:space="preserve">431128*********019</t>
  </si>
  <si>
    <t xml:space="preserve">乐艳丽</t>
  </si>
  <si>
    <t xml:space="preserve">431128*********109</t>
  </si>
  <si>
    <t xml:space="preserve">187****8570</t>
  </si>
  <si>
    <t xml:space="preserve">大家乐超市</t>
  </si>
  <si>
    <t xml:space="preserve">黄小红</t>
  </si>
  <si>
    <t xml:space="preserve">623090**********189</t>
  </si>
  <si>
    <t xml:space="preserve">何少翠</t>
  </si>
  <si>
    <t xml:space="preserve">王国梅</t>
  </si>
  <si>
    <t xml:space="preserve">151****4501</t>
  </si>
  <si>
    <t xml:space="preserve">刘水成</t>
  </si>
  <si>
    <t xml:space="preserve">623090**********463</t>
  </si>
  <si>
    <t xml:space="preserve">程知秀</t>
  </si>
  <si>
    <t xml:space="preserve">152****0187</t>
  </si>
  <si>
    <t xml:space="preserve">黄六生</t>
  </si>
  <si>
    <t xml:space="preserve">田石生</t>
  </si>
  <si>
    <t xml:space="preserve">182****7549</t>
  </si>
  <si>
    <t xml:space="preserve">603090**********846</t>
  </si>
  <si>
    <t xml:space="preserve">黄上美</t>
  </si>
  <si>
    <t xml:space="preserve">田贵平</t>
  </si>
  <si>
    <t xml:space="preserve">151****9126</t>
  </si>
  <si>
    <t xml:space="preserve">流动厨师</t>
  </si>
  <si>
    <t xml:space="preserve">623090**********281</t>
  </si>
  <si>
    <t xml:space="preserve">欧三荣</t>
  </si>
  <si>
    <t xml:space="preserve">432928*********76X</t>
  </si>
  <si>
    <t xml:space="preserve">田五顺</t>
  </si>
  <si>
    <t xml:space="preserve">432928*********25X</t>
  </si>
  <si>
    <t xml:space="preserve">135****2545</t>
  </si>
  <si>
    <t xml:space="preserve">623090**********380</t>
  </si>
  <si>
    <t xml:space="preserve">廖艾春</t>
  </si>
  <si>
    <t xml:space="preserve">432928*********741</t>
  </si>
  <si>
    <t xml:space="preserve">187****3918</t>
  </si>
  <si>
    <t xml:space="preserve">邓金生</t>
  </si>
  <si>
    <t xml:space="preserve">623090**********739</t>
  </si>
  <si>
    <t xml:space="preserve">田永祥</t>
  </si>
  <si>
    <t xml:space="preserve">135****8402</t>
  </si>
  <si>
    <t xml:space="preserve">苏桂香</t>
  </si>
  <si>
    <t xml:space="preserve">432928*********280</t>
  </si>
  <si>
    <t xml:space="preserve">田宏</t>
  </si>
  <si>
    <t xml:space="preserve">林红丹</t>
  </si>
  <si>
    <t xml:space="preserve">469024*********841</t>
  </si>
  <si>
    <t xml:space="preserve">177****8847</t>
  </si>
  <si>
    <t xml:space="preserve">海南省临高县</t>
  </si>
  <si>
    <t xml:space="preserve">付会林</t>
  </si>
  <si>
    <t xml:space="preserve">623090**********337</t>
  </si>
  <si>
    <t xml:space="preserve">432928*********273</t>
  </si>
  <si>
    <t xml:space="preserve">周石兵</t>
  </si>
  <si>
    <t xml:space="preserve">158****7902</t>
  </si>
  <si>
    <t xml:space="preserve">623090**********543</t>
  </si>
  <si>
    <t xml:space="preserve">陈威安</t>
  </si>
  <si>
    <t xml:space="preserve">159****3959</t>
  </si>
  <si>
    <t xml:space="preserve">江苏省苏州市昆山县</t>
  </si>
  <si>
    <t xml:space="preserve">昆山台希金属有限科技公司</t>
  </si>
  <si>
    <t xml:space="preserve">陈荣顺</t>
  </si>
  <si>
    <t xml:space="preserve">623090**********076</t>
  </si>
  <si>
    <t xml:space="preserve">陈思彤</t>
  </si>
  <si>
    <t xml:space="preserve">431128*********016</t>
  </si>
  <si>
    <t xml:space="preserve">183****8513</t>
  </si>
  <si>
    <t xml:space="preserve">新田车之家维修店</t>
  </si>
  <si>
    <t xml:space="preserve">林世安</t>
  </si>
  <si>
    <t xml:space="preserve">432928*********739</t>
  </si>
  <si>
    <t xml:space="preserve">189****3761</t>
  </si>
  <si>
    <t xml:space="preserve">杂工</t>
  </si>
  <si>
    <t xml:space="preserve">龙兴村</t>
  </si>
  <si>
    <t xml:space="preserve">周陆香</t>
  </si>
  <si>
    <t xml:space="preserve">431128*********164</t>
  </si>
  <si>
    <t xml:space="preserve">152****5807</t>
  </si>
  <si>
    <t xml:space="preserve">颜如玉美容会所</t>
  </si>
  <si>
    <t xml:space="preserve">周爵义</t>
  </si>
  <si>
    <t xml:space="preserve">623090**********292</t>
  </si>
  <si>
    <t xml:space="preserve">陆芳</t>
  </si>
  <si>
    <t xml:space="preserve">431128*********182</t>
  </si>
  <si>
    <t xml:space="preserve">153****7613</t>
  </si>
  <si>
    <t xml:space="preserve">金保贝幼儿园</t>
  </si>
  <si>
    <t xml:space="preserve">陆运斌</t>
  </si>
  <si>
    <t xml:space="preserve">623090**********086</t>
  </si>
  <si>
    <t xml:space="preserve">432928*********255</t>
  </si>
  <si>
    <t xml:space="preserve">陆芳芬</t>
  </si>
  <si>
    <t xml:space="preserve">431128*********025</t>
  </si>
  <si>
    <t xml:space="preserve">186****9863</t>
  </si>
  <si>
    <t xml:space="preserve">广东广州番禺</t>
  </si>
  <si>
    <t xml:space="preserve">番禺电子厂</t>
  </si>
  <si>
    <t xml:space="preserve">肖东</t>
  </si>
  <si>
    <t xml:space="preserve">199****7793</t>
  </si>
  <si>
    <t xml:space="preserve">广东佛山顺德</t>
  </si>
  <si>
    <t xml:space="preserve">龙江镇联塑科技实业有限公司</t>
  </si>
  <si>
    <t xml:space="preserve">肖敦知</t>
  </si>
  <si>
    <t xml:space="preserve">432928*********858</t>
  </si>
  <si>
    <t xml:space="preserve">吴水华</t>
  </si>
  <si>
    <t xml:space="preserve">158****3175</t>
  </si>
  <si>
    <t xml:space="preserve">湖南怀化</t>
  </si>
  <si>
    <t xml:space="preserve">怀化正大集团</t>
  </si>
  <si>
    <t xml:space="preserve">吴孔雄</t>
  </si>
  <si>
    <t xml:space="preserve">623090**********864</t>
  </si>
  <si>
    <t xml:space="preserve">社门口</t>
  </si>
  <si>
    <t xml:space="preserve">胡普达</t>
  </si>
  <si>
    <t xml:space="preserve">180****8737</t>
  </si>
  <si>
    <t xml:space="preserve">湖南省永州田县流芳桥 村</t>
  </si>
  <si>
    <t xml:space="preserve">田间菜地种菜</t>
  </si>
  <si>
    <t xml:space="preserve">623090**********282</t>
  </si>
  <si>
    <t xml:space="preserve">刘航</t>
  </si>
  <si>
    <t xml:space="preserve">431128*********875</t>
  </si>
  <si>
    <t xml:space="preserve">156****9289</t>
  </si>
  <si>
    <t xml:space="preserve">湖南省长沙市宁乡县</t>
  </si>
  <si>
    <t xml:space="preserve">湖南长高电气有限公司</t>
  </si>
  <si>
    <t xml:space="preserve">刘大志</t>
  </si>
  <si>
    <t xml:space="preserve">623090**********656</t>
  </si>
  <si>
    <t xml:space="preserve">李友爱</t>
  </si>
  <si>
    <t xml:space="preserve">431021*********108</t>
  </si>
  <si>
    <t xml:space="preserve">136****9627</t>
  </si>
  <si>
    <t xml:space="preserve">廖登发</t>
  </si>
  <si>
    <t xml:space="preserve">623090**********019</t>
  </si>
  <si>
    <t xml:space="preserve">廖柏茂</t>
  </si>
  <si>
    <t xml:space="preserve">刘玲</t>
  </si>
  <si>
    <t xml:space="preserve">431128*********445</t>
  </si>
  <si>
    <t xml:space="preserve">138****3903</t>
  </si>
  <si>
    <t xml:space="preserve">广东省东莞 市横沥镇</t>
  </si>
  <si>
    <t xml:space="preserve">坚田电子厂</t>
  </si>
  <si>
    <t xml:space="preserve">刘大有</t>
  </si>
  <si>
    <t xml:space="preserve">623090**********332</t>
  </si>
  <si>
    <t xml:space="preserve">刘知花</t>
  </si>
  <si>
    <t xml:space="preserve">432928*********842</t>
  </si>
  <si>
    <t xml:space="preserve">199****5669</t>
  </si>
  <si>
    <t xml:space="preserve">段辉军</t>
  </si>
  <si>
    <t xml:space="preserve">623090**********268</t>
  </si>
  <si>
    <t xml:space="preserve">欧高红</t>
  </si>
  <si>
    <t xml:space="preserve">153****0293</t>
  </si>
  <si>
    <t xml:space="preserve">623090**********956</t>
  </si>
  <si>
    <t xml:space="preserve">欧应德</t>
  </si>
  <si>
    <t xml:space="preserve">431128*********059</t>
  </si>
  <si>
    <t xml:space="preserve">步步高超市</t>
  </si>
  <si>
    <t xml:space="preserve">廖丽君</t>
  </si>
  <si>
    <t xml:space="preserve">431128*********94X</t>
  </si>
  <si>
    <t xml:space="preserve">152****0822</t>
  </si>
  <si>
    <t xml:space="preserve">广东省东莞市高埗镇</t>
  </si>
  <si>
    <t xml:space="preserve">爱儿宝幼儿园</t>
  </si>
  <si>
    <t xml:space="preserve">何亚香</t>
  </si>
  <si>
    <t xml:space="preserve">432802*********48X</t>
  </si>
  <si>
    <t xml:space="preserve">刘明</t>
  </si>
  <si>
    <t xml:space="preserve">188****0239</t>
  </si>
  <si>
    <t xml:space="preserve">顺利洗车店</t>
  </si>
  <si>
    <t xml:space="preserve">刘业秋</t>
  </si>
  <si>
    <t xml:space="preserve">623090**********706</t>
  </si>
  <si>
    <t xml:space="preserve">刘田</t>
  </si>
  <si>
    <t xml:space="preserve">刘业坤</t>
  </si>
  <si>
    <t xml:space="preserve">431128*********810</t>
  </si>
  <si>
    <t xml:space="preserve">152****2352</t>
  </si>
  <si>
    <t xml:space="preserve">广东东莞市高埗镇上江城</t>
  </si>
  <si>
    <t xml:space="preserve">刘大礼</t>
  </si>
  <si>
    <t xml:space="preserve">623090**********771</t>
  </si>
  <si>
    <t xml:space="preserve">鱼游</t>
  </si>
  <si>
    <t xml:space="preserve">成艳</t>
  </si>
  <si>
    <t xml:space="preserve">177****9580</t>
  </si>
  <si>
    <t xml:space="preserve">闽新木业</t>
  </si>
  <si>
    <t xml:space="preserve">胡正兴</t>
  </si>
  <si>
    <t xml:space="preserve">431128*********030</t>
  </si>
  <si>
    <t xml:space="preserve">胡小秀</t>
  </si>
  <si>
    <t xml:space="preserve">431128*********863</t>
  </si>
  <si>
    <t xml:space="preserve">183****7486</t>
  </si>
  <si>
    <t xml:space="preserve">嘉良塑胶厂</t>
  </si>
  <si>
    <t xml:space="preserve">胡桐文</t>
  </si>
  <si>
    <t xml:space="preserve">谭荣娟</t>
  </si>
  <si>
    <t xml:space="preserve">431128*********044</t>
  </si>
  <si>
    <t xml:space="preserve">173****1860</t>
  </si>
  <si>
    <t xml:space="preserve">收废品</t>
  </si>
  <si>
    <t xml:space="preserve">王日亮</t>
  </si>
  <si>
    <t xml:space="preserve">432928*********413</t>
  </si>
  <si>
    <t xml:space="preserve">许珈</t>
  </si>
  <si>
    <t xml:space="preserve">431128*********490</t>
  </si>
  <si>
    <t xml:space="preserve">189****2089</t>
  </si>
  <si>
    <t xml:space="preserve">许朝德</t>
  </si>
  <si>
    <t xml:space="preserve">432928*********432</t>
  </si>
  <si>
    <t xml:space="preserve">过肥田</t>
  </si>
  <si>
    <t xml:space="preserve">谢才花</t>
  </si>
  <si>
    <t xml:space="preserve">182****6589</t>
  </si>
  <si>
    <t xml:space="preserve">曾上虎</t>
  </si>
  <si>
    <t xml:space="preserve">623090**********841</t>
  </si>
  <si>
    <t xml:space="preserve">黄一帆</t>
  </si>
  <si>
    <t xml:space="preserve">155****5113</t>
  </si>
  <si>
    <t xml:space="preserve">贝洛新材有限公司</t>
  </si>
  <si>
    <t xml:space="preserve">黄灶玉</t>
  </si>
  <si>
    <t xml:space="preserve">王海燕</t>
  </si>
  <si>
    <t xml:space="preserve">134****5547</t>
  </si>
  <si>
    <t xml:space="preserve">梦树化妆品有限公司</t>
  </si>
  <si>
    <t xml:space="preserve">王桐生</t>
  </si>
  <si>
    <t xml:space="preserve">623090**********897</t>
  </si>
  <si>
    <t xml:space="preserve">邓建华</t>
  </si>
  <si>
    <t xml:space="preserve">151****2249</t>
  </si>
  <si>
    <t xml:space="preserve">横沥荣民食品店</t>
  </si>
  <si>
    <t xml:space="preserve">邓智雨</t>
  </si>
  <si>
    <t xml:space="preserve">623090**********266</t>
  </si>
  <si>
    <t xml:space="preserve">邓武妹</t>
  </si>
  <si>
    <t xml:space="preserve">155****1071</t>
  </si>
  <si>
    <t xml:space="preserve">新威鞋厂</t>
  </si>
  <si>
    <t xml:space="preserve">邓智双</t>
  </si>
  <si>
    <t xml:space="preserve">623090**********746</t>
  </si>
  <si>
    <t xml:space="preserve">432928*********296</t>
  </si>
  <si>
    <t xml:space="preserve">蒋明顺</t>
  </si>
  <si>
    <t xml:space="preserve">431128*********556</t>
  </si>
  <si>
    <t xml:space="preserve">150****2827</t>
  </si>
  <si>
    <t xml:space="preserve">湖南湘潭</t>
  </si>
  <si>
    <t xml:space="preserve">唐美红</t>
  </si>
  <si>
    <t xml:space="preserve">潭田</t>
  </si>
  <si>
    <t xml:space="preserve">刘祥</t>
  </si>
  <si>
    <t xml:space="preserve">431128*********319</t>
  </si>
  <si>
    <t xml:space="preserve">150****7683</t>
  </si>
  <si>
    <t xml:space="preserve">江苏苏州</t>
  </si>
  <si>
    <t xml:space="preserve">中海三菱电梯</t>
  </si>
  <si>
    <t xml:space="preserve">刘大生</t>
  </si>
  <si>
    <t xml:space="preserve">623090**********977</t>
  </si>
  <si>
    <t xml:space="preserve">乐四顺</t>
  </si>
  <si>
    <t xml:space="preserve">159****9029</t>
  </si>
  <si>
    <r>
      <rPr>
        <sz val="9"/>
        <rFont val="Noto Sans"/>
        <family val="2"/>
      </rPr>
      <t xml:space="preserve">江苏苏州</t>
    </r>
    <r>
      <rPr>
        <sz val="9"/>
        <color rgb="FF000000"/>
        <rFont val="Noto Sans"/>
        <family val="2"/>
      </rPr>
      <t xml:space="preserve"> </t>
    </r>
  </si>
  <si>
    <t xml:space="preserve">乐石龙</t>
  </si>
  <si>
    <t xml:space="preserve">623090**********108</t>
  </si>
  <si>
    <t xml:space="preserve">431128*********094</t>
  </si>
  <si>
    <t xml:space="preserve">乐超</t>
  </si>
  <si>
    <t xml:space="preserve">431128*********05X</t>
  </si>
  <si>
    <t xml:space="preserve">182****2681</t>
  </si>
  <si>
    <t xml:space="preserve">东莞市虎门家美装饰</t>
  </si>
  <si>
    <t xml:space="preserve">乐国瑞</t>
  </si>
  <si>
    <t xml:space="preserve">623090**********662</t>
  </si>
  <si>
    <t xml:space="preserve">郭小凤</t>
  </si>
  <si>
    <t xml:space="preserve">431128*********046</t>
  </si>
  <si>
    <t xml:space="preserve">180****7409</t>
  </si>
  <si>
    <t xml:space="preserve">逸昊金属有限公司</t>
  </si>
  <si>
    <t xml:space="preserve">罗球云</t>
  </si>
  <si>
    <t xml:space="preserve">623090**********033</t>
  </si>
  <si>
    <t xml:space="preserve">大历县</t>
  </si>
  <si>
    <t xml:space="preserve">罗祥柏</t>
  </si>
  <si>
    <t xml:space="preserve">152****5482</t>
  </si>
  <si>
    <t xml:space="preserve">623090**********345</t>
  </si>
  <si>
    <t xml:space="preserve">陈朝菊</t>
  </si>
  <si>
    <t xml:space="preserve">137****3686</t>
  </si>
  <si>
    <t xml:space="preserve">谢伍顺</t>
  </si>
  <si>
    <t xml:space="preserve">623090**********659</t>
  </si>
  <si>
    <t xml:space="preserve">秀富里</t>
  </si>
  <si>
    <t xml:space="preserve">肖美林</t>
  </si>
  <si>
    <t xml:space="preserve">136****0481</t>
  </si>
  <si>
    <t xml:space="preserve">嘉博城</t>
  </si>
  <si>
    <t xml:space="preserve">肖方勇</t>
  </si>
  <si>
    <t xml:space="preserve">623090**********430</t>
  </si>
  <si>
    <t xml:space="preserve">432928*********495</t>
  </si>
  <si>
    <t xml:space="preserve">陶春萍</t>
  </si>
  <si>
    <t xml:space="preserve">452427*********964</t>
  </si>
  <si>
    <t xml:space="preserve">131****4739</t>
  </si>
  <si>
    <t xml:space="preserve">肖五顺</t>
  </si>
  <si>
    <t xml:space="preserve">623090**********913</t>
  </si>
  <si>
    <t xml:space="preserve">兴泉</t>
  </si>
  <si>
    <t xml:space="preserve">黄俊</t>
  </si>
  <si>
    <t xml:space="preserve">188****8917</t>
  </si>
  <si>
    <t xml:space="preserve">谢庆爱</t>
  </si>
  <si>
    <t xml:space="preserve">623090**********676</t>
  </si>
  <si>
    <t xml:space="preserve">432928*********765</t>
  </si>
  <si>
    <t xml:space="preserve">苏静宇</t>
  </si>
  <si>
    <t xml:space="preserve">151****6581</t>
  </si>
  <si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务工</t>
    </r>
  </si>
  <si>
    <t xml:space="preserve">苏荣安</t>
  </si>
  <si>
    <t xml:space="preserve">苏荣杰</t>
  </si>
  <si>
    <t xml:space="preserve">431128*********154</t>
  </si>
  <si>
    <t xml:space="preserve">152****0612</t>
  </si>
  <si>
    <t xml:space="preserve">苏代财</t>
  </si>
  <si>
    <t xml:space="preserve">623090**********437</t>
  </si>
  <si>
    <t xml:space="preserve">苏天阳</t>
  </si>
  <si>
    <t xml:space="preserve">137****9577</t>
  </si>
  <si>
    <t xml:space="preserve">海南陵水</t>
  </si>
  <si>
    <t xml:space="preserve">酒店务工</t>
  </si>
  <si>
    <t xml:space="preserve">苏柏生</t>
  </si>
  <si>
    <t xml:space="preserve">623090**********804</t>
  </si>
  <si>
    <t xml:space="preserve">龙华</t>
  </si>
  <si>
    <t xml:space="preserve">沈慧萍</t>
  </si>
  <si>
    <t xml:space="preserve">431128*********423</t>
  </si>
  <si>
    <t xml:space="preserve">155****8790</t>
  </si>
  <si>
    <t xml:space="preserve">沈上福</t>
  </si>
  <si>
    <t xml:space="preserve">623090**********808</t>
  </si>
  <si>
    <t xml:space="preserve">432928*********436</t>
  </si>
  <si>
    <t xml:space="preserve">蒋汉林</t>
  </si>
  <si>
    <t xml:space="preserve">152****2308</t>
  </si>
  <si>
    <t xml:space="preserve">蒋华</t>
  </si>
  <si>
    <t xml:space="preserve">431128*********411</t>
  </si>
  <si>
    <t xml:space="preserve">138****4523</t>
  </si>
  <si>
    <t xml:space="preserve">蒋运国</t>
  </si>
  <si>
    <t xml:space="preserve">623090**********535</t>
  </si>
  <si>
    <t xml:space="preserve">谭宝国</t>
  </si>
  <si>
    <t xml:space="preserve">137****6249</t>
  </si>
  <si>
    <t xml:space="preserve">谭朝开</t>
  </si>
  <si>
    <t xml:space="preserve">黄贵春</t>
  </si>
  <si>
    <t xml:space="preserve">158****7629</t>
  </si>
  <si>
    <t xml:space="preserve">623090**********426</t>
  </si>
  <si>
    <t xml:space="preserve">彭敏</t>
  </si>
  <si>
    <t xml:space="preserve">431128*********482</t>
  </si>
  <si>
    <t xml:space="preserve">158****5468</t>
  </si>
  <si>
    <t xml:space="preserve">彭治兵</t>
  </si>
  <si>
    <t xml:space="preserve">黄蓓</t>
  </si>
  <si>
    <t xml:space="preserve">431128*********362</t>
  </si>
  <si>
    <t xml:space="preserve">173****8295</t>
  </si>
  <si>
    <t xml:space="preserve">内衣厂务工</t>
  </si>
  <si>
    <t xml:space="preserve">黄贵周</t>
  </si>
  <si>
    <t xml:space="preserve">623090**********541</t>
  </si>
  <si>
    <t xml:space="preserve">谭宝顺</t>
  </si>
  <si>
    <t xml:space="preserve">谭朝升</t>
  </si>
  <si>
    <t xml:space="preserve">盘金花</t>
  </si>
  <si>
    <t xml:space="preserve">432822*********183</t>
  </si>
  <si>
    <t xml:space="preserve">181****4135</t>
  </si>
  <si>
    <t xml:space="preserve">赵玖仁</t>
  </si>
  <si>
    <t xml:space="preserve">赵春香</t>
  </si>
  <si>
    <t xml:space="preserve">137****6840</t>
  </si>
  <si>
    <t xml:space="preserve">李灶秀</t>
  </si>
  <si>
    <t xml:space="preserve">152****1139</t>
  </si>
  <si>
    <t xml:space="preserve">623090**********718</t>
  </si>
  <si>
    <t xml:space="preserve">151****9196</t>
  </si>
  <si>
    <t xml:space="preserve">赵秀英</t>
  </si>
  <si>
    <t xml:space="preserve">431128*********108</t>
  </si>
  <si>
    <t xml:space="preserve">151****5238</t>
  </si>
  <si>
    <t xml:space="preserve">赵丽霞</t>
  </si>
  <si>
    <t xml:space="preserve">431128*********301</t>
  </si>
  <si>
    <t xml:space="preserve">134****6141</t>
  </si>
  <si>
    <t xml:space="preserve">赵福成</t>
  </si>
  <si>
    <t xml:space="preserve">赵志龙</t>
  </si>
  <si>
    <t xml:space="preserve">137****6116</t>
  </si>
  <si>
    <t xml:space="preserve">623090**********270</t>
  </si>
  <si>
    <t xml:space="preserve">赵小小</t>
  </si>
  <si>
    <t xml:space="preserve">431128*********081</t>
  </si>
  <si>
    <t xml:space="preserve">赵艳</t>
  </si>
  <si>
    <t xml:space="preserve">135****9706</t>
  </si>
  <si>
    <t xml:space="preserve">赵水英</t>
  </si>
  <si>
    <t xml:space="preserve">623090**********411</t>
  </si>
  <si>
    <t xml:space="preserve">赵飞</t>
  </si>
  <si>
    <t xml:space="preserve">431128*********336</t>
  </si>
  <si>
    <t xml:space="preserve">151****6078</t>
  </si>
  <si>
    <t xml:space="preserve">赵子武</t>
  </si>
  <si>
    <t xml:space="preserve">潮水铺村</t>
  </si>
  <si>
    <t xml:space="preserve">李芙蓉</t>
  </si>
  <si>
    <t xml:space="preserve">452701*********329</t>
  </si>
  <si>
    <t xml:space="preserve">156****0263</t>
  </si>
  <si>
    <t xml:space="preserve">开平曜宸五金制品有限公司</t>
  </si>
  <si>
    <t xml:space="preserve">黄邦四</t>
  </si>
  <si>
    <t xml:space="preserve">623090**********006</t>
  </si>
  <si>
    <t xml:space="preserve">432928*********412</t>
  </si>
  <si>
    <t xml:space="preserve">郑新旗</t>
  </si>
  <si>
    <t xml:space="preserve">153****6020</t>
  </si>
  <si>
    <t xml:space="preserve">新田县内</t>
  </si>
  <si>
    <t xml:space="preserve">板材装修</t>
  </si>
  <si>
    <t xml:space="preserve">郑土顺</t>
  </si>
  <si>
    <t xml:space="preserve">623090**********701</t>
  </si>
  <si>
    <t xml:space="preserve">陈月清</t>
  </si>
  <si>
    <t xml:space="preserve">452524*********342</t>
  </si>
  <si>
    <t xml:space="preserve">新田县湘威鞋厂</t>
  </si>
  <si>
    <t xml:space="preserve">吴均会</t>
  </si>
  <si>
    <t xml:space="preserve">532125*********723</t>
  </si>
  <si>
    <t xml:space="preserve">187****1413</t>
  </si>
  <si>
    <t xml:space="preserve">浙江温州</t>
  </si>
  <si>
    <t xml:space="preserve">苍南县大华纺织有限公司</t>
  </si>
  <si>
    <t xml:space="preserve">黄邦新</t>
  </si>
  <si>
    <t xml:space="preserve">623090**********048</t>
  </si>
  <si>
    <t xml:space="preserve">梁冬玲</t>
  </si>
  <si>
    <t xml:space="preserve">153****0699</t>
  </si>
  <si>
    <t xml:space="preserve">东莞市雨燕服装厂</t>
  </si>
  <si>
    <t xml:space="preserve">梁华信</t>
  </si>
  <si>
    <t xml:space="preserve">623090**********105</t>
  </si>
  <si>
    <t xml:space="preserve">唐湘萍</t>
  </si>
  <si>
    <t xml:space="preserve">432928*********461</t>
  </si>
  <si>
    <t xml:space="preserve">石岩镇国泰路亿和控股有限公司</t>
  </si>
  <si>
    <t xml:space="preserve">蒋仁美</t>
  </si>
  <si>
    <t xml:space="preserve">623090**********935</t>
  </si>
  <si>
    <t xml:space="preserve">黄顺姣</t>
  </si>
  <si>
    <t xml:space="preserve">432928*********527</t>
  </si>
  <si>
    <t xml:space="preserve">130****1579</t>
  </si>
  <si>
    <t xml:space="preserve">新田县职业中专</t>
  </si>
  <si>
    <t xml:space="preserve">谢承茂</t>
  </si>
  <si>
    <t xml:space="preserve">623090**********966</t>
  </si>
  <si>
    <t xml:space="preserve">谢四妹</t>
  </si>
  <si>
    <t xml:space="preserve">138****9338</t>
  </si>
  <si>
    <t xml:space="preserve">水果批发部</t>
  </si>
  <si>
    <t xml:space="preserve">谢承顺</t>
  </si>
  <si>
    <t xml:space="preserve">623090**********990</t>
  </si>
  <si>
    <t xml:space="preserve">黄贤姣</t>
  </si>
  <si>
    <t xml:space="preserve">183****2718</t>
  </si>
  <si>
    <t xml:space="preserve">宏达保洁</t>
  </si>
  <si>
    <t xml:space="preserve">连显红</t>
  </si>
  <si>
    <t xml:space="preserve">623090**********139</t>
  </si>
  <si>
    <t xml:space="preserve">431128*********361</t>
  </si>
  <si>
    <t xml:space="preserve">美丽之约发屋</t>
  </si>
  <si>
    <t xml:space="preserve">成新伟</t>
  </si>
  <si>
    <t xml:space="preserve">189****8789</t>
  </si>
  <si>
    <t xml:space="preserve">清新宏业电子厂</t>
  </si>
  <si>
    <t xml:space="preserve">'62309**********4253</t>
  </si>
  <si>
    <t xml:space="preserve">曾祥敏</t>
  </si>
  <si>
    <t xml:space="preserve">431128*********097</t>
  </si>
  <si>
    <t xml:space="preserve">150****0574</t>
  </si>
  <si>
    <t xml:space="preserve">永得利市场</t>
  </si>
  <si>
    <t xml:space="preserve">曾运生</t>
  </si>
  <si>
    <t xml:space="preserve">'62309**********4162</t>
  </si>
  <si>
    <t xml:space="preserve">罗义</t>
  </si>
  <si>
    <t xml:space="preserve">432928*********770</t>
  </si>
  <si>
    <t xml:space="preserve">139****1756</t>
  </si>
  <si>
    <t xml:space="preserve">新田龙泉</t>
  </si>
  <si>
    <t xml:space="preserve">永康盲人按摩</t>
  </si>
  <si>
    <t xml:space="preserve">623090**********333</t>
  </si>
  <si>
    <t xml:space="preserve">黄昌茂</t>
  </si>
  <si>
    <t xml:space="preserve">186****1705</t>
  </si>
  <si>
    <t xml:space="preserve">冷水井黄三毛养猪场</t>
  </si>
  <si>
    <t xml:space="preserve">黄昌红</t>
  </si>
  <si>
    <t xml:space="preserve">东升村</t>
  </si>
  <si>
    <t xml:space="preserve">阳兵</t>
  </si>
  <si>
    <t xml:space="preserve">156****1823</t>
  </si>
  <si>
    <t xml:space="preserve">河北唐山</t>
  </si>
  <si>
    <t xml:space="preserve">大唐国际唐山热电有限公司</t>
  </si>
  <si>
    <t xml:space="preserve">2019.5</t>
  </si>
  <si>
    <t xml:space="preserve">阳加玉</t>
  </si>
  <si>
    <t xml:space="preserve">彭爱云</t>
  </si>
  <si>
    <t xml:space="preserve">180****2760</t>
  </si>
  <si>
    <t xml:space="preserve">东升农场</t>
  </si>
  <si>
    <t xml:space="preserve">623090**********940</t>
  </si>
  <si>
    <t xml:space="preserve">黄春芬</t>
  </si>
  <si>
    <t xml:space="preserve">431128*********140</t>
  </si>
  <si>
    <t xml:space="preserve">135****3791</t>
  </si>
  <si>
    <t xml:space="preserve">富弘鞋厂</t>
  </si>
  <si>
    <t xml:space="preserve">刘业孝</t>
  </si>
  <si>
    <t xml:space="preserve">623090**********391</t>
  </si>
  <si>
    <t xml:space="preserve">刘道勇</t>
  </si>
  <si>
    <t xml:space="preserve">刘桐和</t>
  </si>
  <si>
    <t xml:space="preserve">183****7550</t>
  </si>
  <si>
    <t xml:space="preserve">制碳厂</t>
  </si>
  <si>
    <t xml:space="preserve">张雨龙</t>
  </si>
  <si>
    <t xml:space="preserve">134****5008</t>
  </si>
  <si>
    <t xml:space="preserve">张友财</t>
  </si>
  <si>
    <t xml:space="preserve">彭为龙</t>
  </si>
  <si>
    <t xml:space="preserve">431128*********413</t>
  </si>
  <si>
    <t xml:space="preserve">189****3712</t>
  </si>
  <si>
    <t xml:space="preserve">彭治海</t>
  </si>
  <si>
    <t xml:space="preserve">623090**********079</t>
  </si>
  <si>
    <t xml:space="preserve">梅溪</t>
  </si>
  <si>
    <t xml:space="preserve">宋亚娟</t>
  </si>
  <si>
    <t xml:space="preserve">431128*********426</t>
  </si>
  <si>
    <t xml:space="preserve">183****6930</t>
  </si>
  <si>
    <t xml:space="preserve">宋四华</t>
  </si>
  <si>
    <t xml:space="preserve">623090**********037</t>
  </si>
  <si>
    <t xml:space="preserve">宋霞</t>
  </si>
  <si>
    <t xml:space="preserve">131****5026</t>
  </si>
  <si>
    <t xml:space="preserve">废品收购</t>
  </si>
  <si>
    <t xml:space="preserve">宋仁友</t>
  </si>
  <si>
    <t xml:space="preserve">623090**********989</t>
  </si>
  <si>
    <t xml:space="preserve">吉水凤</t>
  </si>
  <si>
    <t xml:space="preserve">181****3957</t>
  </si>
  <si>
    <t xml:space="preserve">大桥头废品收购站</t>
  </si>
  <si>
    <t xml:space="preserve">许伟</t>
  </si>
  <si>
    <t xml:space="preserve">130****7714</t>
  </si>
  <si>
    <t xml:space="preserve">东莞市诚达鞋厂</t>
  </si>
  <si>
    <t xml:space="preserve">许三毛</t>
  </si>
  <si>
    <t xml:space="preserve">黄永顺</t>
  </si>
  <si>
    <t xml:space="preserve">158****5934</t>
  </si>
  <si>
    <t xml:space="preserve">上海市常陵县</t>
  </si>
  <si>
    <t xml:space="preserve">美问公司</t>
  </si>
  <si>
    <t xml:space="preserve">黄贤红</t>
  </si>
  <si>
    <t xml:space="preserve">623090**********860</t>
  </si>
  <si>
    <t xml:space="preserve">黄冬</t>
  </si>
  <si>
    <t xml:space="preserve">431128*********732</t>
  </si>
  <si>
    <t xml:space="preserve">187****7446</t>
  </si>
  <si>
    <t xml:space="preserve">永兴电子厂</t>
  </si>
  <si>
    <t xml:space="preserve">黄崇斌</t>
  </si>
  <si>
    <t xml:space="preserve">623090**********074</t>
  </si>
  <si>
    <t xml:space="preserve">黄云飞</t>
  </si>
  <si>
    <t xml:space="preserve">177****0585</t>
  </si>
  <si>
    <t xml:space="preserve">餐饮管理公司</t>
  </si>
  <si>
    <t xml:space="preserve">黄上运</t>
  </si>
  <si>
    <t xml:space="preserve">623090**********865</t>
  </si>
  <si>
    <t xml:space="preserve">432928*********251</t>
  </si>
  <si>
    <t xml:space="preserve">冯国青</t>
  </si>
  <si>
    <t xml:space="preserve">189****6959</t>
  </si>
  <si>
    <t xml:space="preserve">工业园凯威</t>
  </si>
  <si>
    <t xml:space="preserve">黄新平</t>
  </si>
  <si>
    <t xml:space="preserve">189****5493</t>
  </si>
  <si>
    <t xml:space="preserve">新田砖厂</t>
  </si>
  <si>
    <t xml:space="preserve">黄玲娟</t>
  </si>
  <si>
    <t xml:space="preserve">秀峰</t>
  </si>
  <si>
    <t xml:space="preserve">付超琼</t>
  </si>
  <si>
    <t xml:space="preserve">431128*********032</t>
  </si>
  <si>
    <t xml:space="preserve">187****66359</t>
  </si>
  <si>
    <t xml:space="preserve">付田福</t>
  </si>
  <si>
    <t xml:space="preserve">623090**********405</t>
  </si>
  <si>
    <t xml:space="preserve">彭运华</t>
  </si>
  <si>
    <t xml:space="preserve">155****8156</t>
  </si>
  <si>
    <t xml:space="preserve">广东深圳市</t>
  </si>
  <si>
    <t xml:space="preserve">鑫能源科技（深圳）有限公司</t>
  </si>
  <si>
    <t xml:space="preserve">2019.8</t>
  </si>
  <si>
    <t xml:space="preserve">623090**********845</t>
  </si>
  <si>
    <t xml:space="preserve">彭永旺</t>
  </si>
  <si>
    <t xml:space="preserve">432928*********752</t>
  </si>
  <si>
    <t xml:space="preserve">石甑源</t>
  </si>
  <si>
    <t xml:space="preserve">罗小港</t>
  </si>
  <si>
    <t xml:space="preserve">医院劳工</t>
  </si>
  <si>
    <t xml:space="preserve">罗三海</t>
  </si>
  <si>
    <t xml:space="preserve">810425**********</t>
  </si>
  <si>
    <t xml:space="preserve">鱼游村</t>
  </si>
  <si>
    <t xml:space="preserve">胡利</t>
  </si>
  <si>
    <t xml:space="preserve">173****6095</t>
  </si>
  <si>
    <t xml:space="preserve">打散工</t>
  </si>
  <si>
    <t xml:space="preserve">胡新明</t>
  </si>
  <si>
    <t xml:space="preserve">432928*********735</t>
  </si>
  <si>
    <t xml:space="preserve">杨飞荣</t>
  </si>
  <si>
    <t xml:space="preserve">180****9783</t>
  </si>
  <si>
    <t xml:space="preserve">爱婴岛奶粉店</t>
  </si>
  <si>
    <t xml:space="preserve">胡心泰</t>
  </si>
  <si>
    <t xml:space="preserve">胡珠琳</t>
  </si>
  <si>
    <t xml:space="preserve">431128*********64X</t>
  </si>
  <si>
    <t xml:space="preserve">180****9785</t>
  </si>
  <si>
    <t xml:space="preserve">中隆园际大厦驰晓科技公司</t>
  </si>
  <si>
    <t xml:space="preserve">胡凯华</t>
  </si>
  <si>
    <t xml:space="preserve">156****8475</t>
  </si>
  <si>
    <t xml:space="preserve">西南街道蓝湾幼儿园</t>
  </si>
  <si>
    <t xml:space="preserve">胡雪英</t>
  </si>
  <si>
    <t xml:space="preserve">181****7562</t>
  </si>
  <si>
    <t xml:space="preserve">上海星巴克有限公司</t>
  </si>
  <si>
    <t xml:space="preserve">胡军瀚</t>
  </si>
  <si>
    <t xml:space="preserve">胡姗姗</t>
  </si>
  <si>
    <t xml:space="preserve">181****7786</t>
  </si>
  <si>
    <t xml:space="preserve">模具厂</t>
  </si>
  <si>
    <t xml:space="preserve">青龙村</t>
  </si>
  <si>
    <t xml:space="preserve">谢贤勇</t>
  </si>
  <si>
    <t xml:space="preserve">187****7586</t>
  </si>
  <si>
    <t xml:space="preserve">广东英德</t>
  </si>
  <si>
    <t xml:space="preserve">623090**********833</t>
  </si>
  <si>
    <t xml:space="preserve">蒋火翠</t>
  </si>
  <si>
    <t xml:space="preserve">432928*********225</t>
  </si>
  <si>
    <t xml:space="preserve">步步高幼儿园</t>
  </si>
  <si>
    <t xml:space="preserve">刘孝辉</t>
  </si>
  <si>
    <t xml:space="preserve">134****8060</t>
  </si>
  <si>
    <t xml:space="preserve">刘灶明</t>
  </si>
  <si>
    <t xml:space="preserve">骆芳</t>
  </si>
  <si>
    <t xml:space="preserve">138****4525</t>
  </si>
  <si>
    <t xml:space="preserve">毛织厂</t>
  </si>
  <si>
    <t xml:space="preserve">肖利兵</t>
  </si>
  <si>
    <t xml:space="preserve">623090**********320</t>
  </si>
  <si>
    <t xml:space="preserve">挂兰村</t>
  </si>
  <si>
    <t xml:space="preserve">谢蕾</t>
  </si>
  <si>
    <t xml:space="preserve">431128*********668</t>
  </si>
  <si>
    <t xml:space="preserve">185****0471</t>
  </si>
  <si>
    <t xml:space="preserve">辽宁省鞍山市千山县</t>
  </si>
  <si>
    <t xml:space="preserve">侯爵千友采石厂</t>
  </si>
  <si>
    <t xml:space="preserve">雷元青</t>
  </si>
  <si>
    <t xml:space="preserve">黄成雄</t>
  </si>
  <si>
    <t xml:space="preserve">431128*********090</t>
  </si>
  <si>
    <t xml:space="preserve">182****3624</t>
  </si>
  <si>
    <t xml:space="preserve">广东省东莞市虎门镇</t>
  </si>
  <si>
    <t xml:space="preserve">卖菜</t>
  </si>
  <si>
    <t xml:space="preserve">黄思海</t>
  </si>
  <si>
    <t xml:space="preserve">谢慧</t>
  </si>
  <si>
    <t xml:space="preserve">156****1329</t>
  </si>
  <si>
    <t xml:space="preserve">珊珊美容院</t>
  </si>
  <si>
    <t xml:space="preserve">谢桐军</t>
  </si>
  <si>
    <t xml:space="preserve">谢翔武</t>
  </si>
  <si>
    <t xml:space="preserve">138****5775</t>
  </si>
  <si>
    <t xml:space="preserve">飞发走丝发廊</t>
  </si>
  <si>
    <t xml:space="preserve">谢荣群</t>
  </si>
  <si>
    <t xml:space="preserve">谢承辉</t>
  </si>
  <si>
    <t xml:space="preserve">431128*********012</t>
  </si>
  <si>
    <t xml:space="preserve">132****3773</t>
  </si>
  <si>
    <t xml:space="preserve">净果情人乐趣店</t>
  </si>
  <si>
    <t xml:space="preserve">乐小英</t>
  </si>
  <si>
    <t xml:space="preserve">谢荣富</t>
  </si>
  <si>
    <t xml:space="preserve">177****0808</t>
  </si>
  <si>
    <t xml:space="preserve">江西省宜春市高安县</t>
  </si>
  <si>
    <t xml:space="preserve">锦瑞汽车运输有限公司</t>
  </si>
  <si>
    <t xml:space="preserve">蒋海军</t>
  </si>
  <si>
    <t xml:space="preserve">431128*********43X</t>
  </si>
  <si>
    <t xml:space="preserve">2018,10</t>
  </si>
  <si>
    <t xml:space="preserve">623090**********900</t>
  </si>
  <si>
    <t xml:space="preserve">曾桂芬</t>
  </si>
  <si>
    <t xml:space="preserve">冷水滩超市</t>
  </si>
  <si>
    <t xml:space="preserve">陈有凤</t>
  </si>
  <si>
    <t xml:space="preserve">431128*********128</t>
  </si>
  <si>
    <t xml:space="preserve">151****6922</t>
  </si>
  <si>
    <t xml:space="preserve">龙泉镇小灵猫二店</t>
  </si>
  <si>
    <t xml:space="preserve">杨高孝</t>
  </si>
  <si>
    <t xml:space="preserve">623090**********110</t>
  </si>
  <si>
    <t xml:space="preserve">尹友为</t>
  </si>
  <si>
    <t xml:space="preserve">153****4173</t>
  </si>
  <si>
    <t xml:space="preserve">小卖部</t>
  </si>
  <si>
    <t xml:space="preserve">李爱云</t>
  </si>
  <si>
    <t xml:space="preserve">石古湾</t>
  </si>
  <si>
    <t xml:space="preserve">肖红梅</t>
  </si>
  <si>
    <t xml:space="preserve">178****1127</t>
  </si>
  <si>
    <t xml:space="preserve">人寿保险公司</t>
  </si>
  <si>
    <t xml:space="preserve">肖石华</t>
  </si>
  <si>
    <t xml:space="preserve">欧艳君</t>
  </si>
  <si>
    <t xml:space="preserve">431128*********229</t>
  </si>
  <si>
    <t xml:space="preserve">131****9904</t>
  </si>
  <si>
    <t xml:space="preserve">郴州市</t>
  </si>
  <si>
    <t xml:space="preserve">导游</t>
  </si>
  <si>
    <t xml:space="preserve">欧国文</t>
  </si>
  <si>
    <t xml:space="preserve">623092**********307</t>
  </si>
  <si>
    <t xml:space="preserve">432928*********277</t>
  </si>
  <si>
    <t xml:space="preserve">油麻岭</t>
  </si>
  <si>
    <t xml:space="preserve">葛小利</t>
  </si>
  <si>
    <t xml:space="preserve">173****8726</t>
  </si>
  <si>
    <t xml:space="preserve">曹保红</t>
  </si>
  <si>
    <t xml:space="preserve">432928*********518</t>
  </si>
  <si>
    <t xml:space="preserve">曹利国</t>
  </si>
  <si>
    <t xml:space="preserve">432928*********535</t>
  </si>
  <si>
    <t xml:space="preserve">138****8286</t>
  </si>
  <si>
    <t xml:space="preserve">幸福里水泥工</t>
  </si>
  <si>
    <t xml:space="preserve">曹普元</t>
  </si>
  <si>
    <t xml:space="preserve">432928*********554</t>
  </si>
  <si>
    <t xml:space="preserve">胡利华</t>
  </si>
  <si>
    <t xml:space="preserve">138****6423</t>
  </si>
  <si>
    <t xml:space="preserve">鼎丰酒店洗碗工</t>
  </si>
  <si>
    <t xml:space="preserve">左才雄</t>
  </si>
  <si>
    <t xml:space="preserve">178****6200</t>
  </si>
  <si>
    <t xml:space="preserve">湖南湘西</t>
  </si>
  <si>
    <t xml:space="preserve">绿城佳苑</t>
  </si>
  <si>
    <t xml:space="preserve">左全生</t>
  </si>
  <si>
    <t xml:space="preserve">曹英</t>
  </si>
  <si>
    <t xml:space="preserve">431128*********143</t>
  </si>
  <si>
    <t xml:space="preserve">130****7706</t>
  </si>
  <si>
    <t xml:space="preserve">广州华若贸易有限公司</t>
  </si>
  <si>
    <t xml:space="preserve">曹井生</t>
  </si>
  <si>
    <t xml:space="preserve">蓝红英</t>
  </si>
  <si>
    <t xml:space="preserve">510321*********04X</t>
  </si>
  <si>
    <t xml:space="preserve">158****2432</t>
  </si>
  <si>
    <t xml:space="preserve">鼎盛湘菜馆</t>
  </si>
  <si>
    <t xml:space="preserve">唐书汉</t>
  </si>
  <si>
    <t xml:space="preserve">罗良训</t>
  </si>
  <si>
    <t xml:space="preserve">431128*********755</t>
  </si>
  <si>
    <t xml:space="preserve">180****7041</t>
  </si>
  <si>
    <t xml:space="preserve">梧桐小区打零工</t>
  </si>
  <si>
    <t xml:space="preserve">罗贤保</t>
  </si>
  <si>
    <t xml:space="preserve">何丽芳</t>
  </si>
  <si>
    <t xml:space="preserve">431128*********920</t>
  </si>
  <si>
    <t xml:space="preserve">133****6237</t>
  </si>
  <si>
    <t xml:space="preserve">惠城区东江大道中友邦建材部</t>
  </si>
  <si>
    <t xml:space="preserve">谢秀玉</t>
  </si>
  <si>
    <t xml:space="preserve">胡承涛</t>
  </si>
  <si>
    <t xml:space="preserve">155****9306</t>
  </si>
  <si>
    <t xml:space="preserve">芦淞区新城五景隽项目部</t>
  </si>
  <si>
    <t xml:space="preserve">胡久元</t>
  </si>
  <si>
    <t xml:space="preserve">郑福军</t>
  </si>
  <si>
    <t xml:space="preserve">431128*********536</t>
  </si>
  <si>
    <t xml:space="preserve">182****0218</t>
  </si>
  <si>
    <r>
      <rPr>
        <sz val="9"/>
        <rFont val="Noto Sans"/>
        <family val="2"/>
      </rPr>
      <t xml:space="preserve">打零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修厂学徒）</t>
    </r>
  </si>
  <si>
    <t xml:space="preserve">曹晓英</t>
  </si>
  <si>
    <t xml:space="preserve">山下</t>
  </si>
  <si>
    <t xml:space="preserve">蒋四玉</t>
  </si>
  <si>
    <t xml:space="preserve">153****8096</t>
  </si>
  <si>
    <t xml:space="preserve">广东昊通水射流科技有限公司</t>
  </si>
  <si>
    <t xml:space="preserve">肖信光</t>
  </si>
  <si>
    <t xml:space="preserve">肖利梅</t>
  </si>
  <si>
    <t xml:space="preserve">431128*********524</t>
  </si>
  <si>
    <t xml:space="preserve">138****6847</t>
  </si>
  <si>
    <t xml:space="preserve">东莞市联瑞智能科技有限公司</t>
  </si>
  <si>
    <t xml:space="preserve">肖春建</t>
  </si>
  <si>
    <t xml:space="preserve">陈丽</t>
  </si>
  <si>
    <t xml:space="preserve">138****5920</t>
  </si>
  <si>
    <t xml:space="preserve">海南省屯昌县南坤镇</t>
  </si>
  <si>
    <t xml:space="preserve">悦丰酒店</t>
  </si>
  <si>
    <t xml:space="preserve">陈湘山</t>
  </si>
  <si>
    <t xml:space="preserve">432928*********012</t>
  </si>
  <si>
    <t xml:space="preserve">陈来富</t>
  </si>
  <si>
    <t xml:space="preserve">432928*********014</t>
  </si>
  <si>
    <t xml:space="preserve">139****8852</t>
  </si>
  <si>
    <t xml:space="preserve">湖南省郴州市嘉禾县</t>
  </si>
  <si>
    <t xml:space="preserve">唐贵娥</t>
  </si>
  <si>
    <t xml:space="preserve">屠阳成</t>
  </si>
  <si>
    <t xml:space="preserve">153****8583</t>
  </si>
  <si>
    <t xml:space="preserve">湖南省永州市道县</t>
  </si>
  <si>
    <t xml:space="preserve">东田</t>
  </si>
  <si>
    <t xml:space="preserve">邓永秀</t>
  </si>
  <si>
    <t xml:space="preserve">432928*********042</t>
  </si>
  <si>
    <t xml:space="preserve">137****4718</t>
  </si>
  <si>
    <t xml:space="preserve">谢光翠</t>
  </si>
  <si>
    <t xml:space="preserve">陈辉</t>
  </si>
  <si>
    <t xml:space="preserve">135****3330</t>
  </si>
  <si>
    <t xml:space="preserve">四川省泸州市龙马潭</t>
  </si>
  <si>
    <t xml:space="preserve">津辉冷冻食品经营部</t>
  </si>
  <si>
    <t xml:space="preserve">陈金伍</t>
  </si>
  <si>
    <t xml:space="preserve">623090**********948</t>
  </si>
  <si>
    <t xml:space="preserve">432928*********017</t>
  </si>
  <si>
    <t xml:space="preserve">陈丽娟</t>
  </si>
  <si>
    <t xml:space="preserve">180****2597</t>
  </si>
  <si>
    <t xml:space="preserve">陈丽霞</t>
  </si>
  <si>
    <t xml:space="preserve">173****5479</t>
  </si>
  <si>
    <t xml:space="preserve">山口洞</t>
  </si>
  <si>
    <t xml:space="preserve">唐素梅</t>
  </si>
  <si>
    <t xml:space="preserve">150****5227</t>
  </si>
  <si>
    <t xml:space="preserve">广东省深圳市农耕记餐饮有限公司</t>
  </si>
  <si>
    <t xml:space="preserve">文案专员</t>
  </si>
  <si>
    <t xml:space="preserve">唐纯中</t>
  </si>
  <si>
    <t xml:space="preserve">陈井发</t>
  </si>
  <si>
    <t xml:space="preserve">432928*********018</t>
  </si>
  <si>
    <t xml:space="preserve">曹先红</t>
  </si>
  <si>
    <t xml:space="preserve">139****0705</t>
  </si>
  <si>
    <t xml:space="preserve">新能德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曹普孝</t>
  </si>
  <si>
    <t xml:space="preserve">友谊</t>
  </si>
  <si>
    <t xml:space="preserve">廖晓敏</t>
  </si>
  <si>
    <t xml:space="preserve">133****8237</t>
  </si>
  <si>
    <t xml:space="preserve">廖红川</t>
  </si>
  <si>
    <t xml:space="preserve">431128*********653</t>
  </si>
  <si>
    <t xml:space="preserve">199****7151</t>
  </si>
  <si>
    <t xml:space="preserve">广东省中山市大冲镇</t>
  </si>
  <si>
    <t xml:space="preserve">水电装修</t>
  </si>
  <si>
    <t xml:space="preserve">廖信武</t>
  </si>
  <si>
    <t xml:space="preserve">吴金英</t>
  </si>
  <si>
    <t xml:space="preserve">198****5010</t>
  </si>
  <si>
    <t xml:space="preserve">湖南省长沙市望城区</t>
  </si>
  <si>
    <t xml:space="preserve">趣动空间儿童体适能运动中心</t>
  </si>
  <si>
    <t xml:space="preserve">吴文一</t>
  </si>
  <si>
    <t xml:space="preserve">432928*********052</t>
  </si>
  <si>
    <t xml:space="preserve">史秋艳</t>
  </si>
  <si>
    <t xml:space="preserve">176****8016</t>
  </si>
  <si>
    <t xml:space="preserve">腾马网络科技有限公司</t>
  </si>
  <si>
    <t xml:space="preserve">432928*********016</t>
  </si>
  <si>
    <t xml:space="preserve">坪山</t>
  </si>
  <si>
    <t xml:space="preserve">骆东亮</t>
  </si>
  <si>
    <t xml:space="preserve">431128*********639</t>
  </si>
  <si>
    <t xml:space="preserve">136****0894</t>
  </si>
  <si>
    <t xml:space="preserve">骆根荣</t>
  </si>
  <si>
    <t xml:space="preserve">432928*********054</t>
  </si>
  <si>
    <t xml:space="preserve">陈国五</t>
  </si>
  <si>
    <t xml:space="preserve">432928*********057</t>
  </si>
  <si>
    <t xml:space="preserve">135****3101</t>
  </si>
  <si>
    <t xml:space="preserve">广东省中山市沙溪镇</t>
  </si>
  <si>
    <t xml:space="preserve">623090**********488</t>
  </si>
  <si>
    <t xml:space="preserve">陈林飞</t>
  </si>
  <si>
    <t xml:space="preserve">182****1483</t>
  </si>
  <si>
    <t xml:space="preserve">室内装修</t>
  </si>
  <si>
    <t xml:space="preserve"> 陈南平</t>
  </si>
  <si>
    <t xml:space="preserve">432928*********032</t>
  </si>
  <si>
    <t xml:space="preserve">宋五梅</t>
  </si>
  <si>
    <t xml:space="preserve">432928*********064</t>
  </si>
  <si>
    <t xml:space="preserve">181****8130</t>
  </si>
  <si>
    <t xml:space="preserve">广东省东莞市恒立</t>
  </si>
  <si>
    <t xml:space="preserve">骆中德</t>
  </si>
  <si>
    <t xml:space="preserve">骆福英</t>
  </si>
  <si>
    <t xml:space="preserve">骆伊俊</t>
  </si>
  <si>
    <t xml:space="preserve">186****4974</t>
  </si>
  <si>
    <t xml:space="preserve">广东省深圳市福冈</t>
  </si>
  <si>
    <t xml:space="preserve">彭玉兰</t>
  </si>
  <si>
    <t xml:space="preserve">432928*********924</t>
  </si>
  <si>
    <t xml:space="preserve">188****7429</t>
  </si>
  <si>
    <t xml:space="preserve">名都酒店服务员</t>
  </si>
  <si>
    <t xml:space="preserve">邓小娃</t>
  </si>
  <si>
    <t xml:space="preserve">邓知芳</t>
  </si>
  <si>
    <t xml:space="preserve">135****3124</t>
  </si>
  <si>
    <t xml:space="preserve">林涛塑胶有限公司曲发部普工</t>
  </si>
  <si>
    <t xml:space="preserve">623090**********092</t>
  </si>
  <si>
    <t xml:space="preserve">郑慧姣</t>
  </si>
  <si>
    <t xml:space="preserve">431128*********365</t>
  </si>
  <si>
    <t xml:space="preserve">139****2916</t>
  </si>
  <si>
    <t xml:space="preserve">广东省珠海市唐家湾镇科技八路东</t>
  </si>
  <si>
    <t xml:space="preserve">申科普自动化科技有限公司</t>
  </si>
  <si>
    <t xml:space="preserve">邓土养</t>
  </si>
  <si>
    <t xml:space="preserve">蒋红兵</t>
  </si>
  <si>
    <t xml:space="preserve">432928*********033</t>
  </si>
  <si>
    <t xml:space="preserve">489****</t>
  </si>
  <si>
    <t xml:space="preserve">白云电子厂</t>
  </si>
  <si>
    <t xml:space="preserve">蒋玉生</t>
  </si>
  <si>
    <t xml:space="preserve">432928*********03X </t>
  </si>
  <si>
    <t xml:space="preserve">长亭</t>
  </si>
  <si>
    <t xml:space="preserve">郭小女</t>
  </si>
  <si>
    <t xml:space="preserve">431128*********066</t>
  </si>
  <si>
    <t xml:space="preserve">182****3960</t>
  </si>
  <si>
    <t xml:space="preserve">木桶饭店打工</t>
  </si>
  <si>
    <t xml:space="preserve">骆小仔</t>
  </si>
  <si>
    <t xml:space="preserve">清水湾村</t>
  </si>
  <si>
    <t xml:space="preserve">廖林涛</t>
  </si>
  <si>
    <t xml:space="preserve">431129*********053</t>
  </si>
  <si>
    <t xml:space="preserve">188****0915</t>
  </si>
  <si>
    <t xml:space="preserve">新田县城东中学</t>
  </si>
  <si>
    <t xml:space="preserve">廖显英</t>
  </si>
  <si>
    <t xml:space="preserve">432928*********078</t>
  </si>
  <si>
    <t xml:space="preserve">谢女仔</t>
  </si>
  <si>
    <t xml:space="preserve">431126*********82X</t>
  </si>
  <si>
    <t xml:space="preserve">159****3722</t>
  </si>
  <si>
    <t xml:space="preserve">新田县石羊镇宏发圩</t>
  </si>
  <si>
    <t xml:space="preserve">宏发圩幼儿园</t>
  </si>
  <si>
    <t xml:space="preserve">廖阳忠</t>
  </si>
  <si>
    <t xml:space="preserve">陈柏雄</t>
  </si>
  <si>
    <t xml:space="preserve">158****6262</t>
  </si>
  <si>
    <t xml:space="preserve">铝合金零售</t>
  </si>
  <si>
    <t xml:space="preserve">陈三女</t>
  </si>
  <si>
    <t xml:space="preserve">432928*********043</t>
  </si>
  <si>
    <t xml:space="preserve">陈永杰</t>
  </si>
  <si>
    <t xml:space="preserve">431128*********096</t>
  </si>
  <si>
    <t xml:space="preserve">152****2015</t>
  </si>
  <si>
    <t xml:space="preserve">广东省东莞市石排镇</t>
  </si>
  <si>
    <t xml:space="preserve">汽修厂</t>
  </si>
  <si>
    <t xml:space="preserve">陈玉中</t>
  </si>
  <si>
    <t xml:space="preserve">陈来香</t>
  </si>
  <si>
    <t xml:space="preserve">431128*********067</t>
  </si>
  <si>
    <t xml:space="preserve">178****5754</t>
  </si>
  <si>
    <t xml:space="preserve">广东省中山市东升镇</t>
  </si>
  <si>
    <t xml:space="preserve">五金厂</t>
  </si>
  <si>
    <t xml:space="preserve">陈金竹</t>
  </si>
  <si>
    <t xml:space="preserve">432928*********030</t>
  </si>
  <si>
    <t xml:space="preserve">陈小亭</t>
  </si>
  <si>
    <t xml:space="preserve">175****0958</t>
  </si>
  <si>
    <t xml:space="preserve">海南省海口市龙华区</t>
  </si>
  <si>
    <t xml:space="preserve">大润发超市收银员</t>
  </si>
  <si>
    <t xml:space="preserve">乐石顺</t>
  </si>
  <si>
    <t xml:space="preserve">宋惠飞</t>
  </si>
  <si>
    <t xml:space="preserve">150****3941</t>
  </si>
  <si>
    <t xml:space="preserve">广东省惠州市惠阳区</t>
  </si>
  <si>
    <t xml:space="preserve">惠州市天伦服装公司</t>
  </si>
  <si>
    <t xml:space="preserve">宋万生</t>
  </si>
  <si>
    <t xml:space="preserve">宋龙飞</t>
  </si>
  <si>
    <t xml:space="preserve">广东省佛山市陈村镇</t>
  </si>
  <si>
    <t xml:space="preserve">小英汽车美容公司</t>
  </si>
  <si>
    <t xml:space="preserve">骆松丰</t>
  </si>
  <si>
    <t xml:space="preserve">130****1985</t>
  </si>
  <si>
    <t xml:space="preserve">骆恢福</t>
  </si>
  <si>
    <t xml:space="preserve">宋小庄</t>
  </si>
  <si>
    <t xml:space="preserve">432928*********020</t>
  </si>
  <si>
    <t xml:space="preserve">156****5889</t>
  </si>
  <si>
    <t xml:space="preserve">西门桥饭店</t>
  </si>
  <si>
    <t xml:space="preserve">骆贞平</t>
  </si>
  <si>
    <t xml:space="preserve">郑星灵</t>
  </si>
  <si>
    <t xml:space="preserve">宏大超市</t>
  </si>
  <si>
    <t xml:space="preserve">骆恢贤</t>
  </si>
  <si>
    <t xml:space="preserve">156****5805</t>
  </si>
  <si>
    <t xml:space="preserve">骆井发</t>
  </si>
  <si>
    <t xml:space="preserve">郑林凤</t>
  </si>
  <si>
    <t xml:space="preserve">431128*********824</t>
  </si>
  <si>
    <t xml:space="preserve">182****8756</t>
  </si>
  <si>
    <t xml:space="preserve">广东省东莞市横沥县</t>
  </si>
  <si>
    <t xml:space="preserve">电子产品生产</t>
  </si>
  <si>
    <t xml:space="preserve">廖道纯</t>
  </si>
  <si>
    <t xml:space="preserve">宋建民</t>
  </si>
  <si>
    <t xml:space="preserve">178****2848</t>
  </si>
  <si>
    <t xml:space="preserve">利昌实业有限公司木工</t>
  </si>
  <si>
    <t xml:space="preserve">宋秀生</t>
  </si>
  <si>
    <t xml:space="preserve">陶市社区</t>
  </si>
  <si>
    <t xml:space="preserve">谢然辉</t>
  </si>
  <si>
    <t xml:space="preserve">431128*********933</t>
  </si>
  <si>
    <t xml:space="preserve">131****9110</t>
  </si>
  <si>
    <t xml:space="preserve">广东省东莞市东城区</t>
  </si>
  <si>
    <t xml:space="preserve">广州市东莞市广云害虫服务有限公司</t>
  </si>
  <si>
    <t xml:space="preserve">谢土元</t>
  </si>
  <si>
    <t xml:space="preserve">麦亚月</t>
  </si>
  <si>
    <t xml:space="preserve">452402*********465</t>
  </si>
  <si>
    <t xml:space="preserve">135****7325</t>
  </si>
  <si>
    <t xml:space="preserve">新华街中村市场清洁工</t>
  </si>
  <si>
    <t xml:space="preserve">郑辉</t>
  </si>
  <si>
    <t xml:space="preserve">431128*********932</t>
  </si>
  <si>
    <t xml:space="preserve">176****1716</t>
  </si>
  <si>
    <t xml:space="preserve">新华街湘水情服务员</t>
  </si>
  <si>
    <t xml:space="preserve">何土旺</t>
  </si>
  <si>
    <t xml:space="preserve">陈志明</t>
  </si>
  <si>
    <t xml:space="preserve">134****0938</t>
  </si>
  <si>
    <t xml:space="preserve">乐有家分行销售</t>
  </si>
  <si>
    <t xml:space="preserve">陈红</t>
  </si>
  <si>
    <t xml:space="preserve">邝忠保</t>
  </si>
  <si>
    <t xml:space="preserve">432928*********398</t>
  </si>
  <si>
    <t xml:space="preserve">136****2628</t>
  </si>
  <si>
    <t xml:space="preserve">邝京平</t>
  </si>
  <si>
    <t xml:space="preserve">邓平凡</t>
  </si>
  <si>
    <t xml:space="preserve">130****5985</t>
  </si>
  <si>
    <t xml:space="preserve">邓被太</t>
  </si>
  <si>
    <t xml:space="preserve">邓爱发</t>
  </si>
  <si>
    <t xml:space="preserve">432928*********915</t>
  </si>
  <si>
    <t xml:space="preserve">134****6145</t>
  </si>
  <si>
    <t xml:space="preserve">623090**********360</t>
  </si>
  <si>
    <t xml:space="preserve">邓超群</t>
  </si>
  <si>
    <t xml:space="preserve">431128*********295</t>
  </si>
  <si>
    <t xml:space="preserve">牛塘村</t>
  </si>
  <si>
    <t xml:space="preserve">何国军</t>
  </si>
  <si>
    <t xml:space="preserve">138****6338</t>
  </si>
  <si>
    <t xml:space="preserve">养殖（鸿丰养殖场）</t>
  </si>
  <si>
    <t xml:space="preserve">周华丽</t>
  </si>
  <si>
    <t xml:space="preserve">431128*********946</t>
  </si>
  <si>
    <t xml:space="preserve">187****4281</t>
  </si>
  <si>
    <t xml:space="preserve">祁阳</t>
  </si>
  <si>
    <t xml:space="preserve">一中食堂</t>
  </si>
  <si>
    <t xml:space="preserve">周柏发</t>
  </si>
  <si>
    <t xml:space="preserve">周利巍</t>
  </si>
  <si>
    <t xml:space="preserve">189****7071</t>
  </si>
  <si>
    <t xml:space="preserve">新田县统计局</t>
  </si>
  <si>
    <t xml:space="preserve">周建法</t>
  </si>
  <si>
    <t xml:space="preserve">李家</t>
  </si>
  <si>
    <t xml:space="preserve">郑艳红</t>
  </si>
  <si>
    <t xml:space="preserve">135****9376</t>
  </si>
  <si>
    <t xml:space="preserve">郑春旺</t>
  </si>
  <si>
    <t xml:space="preserve">431128*********939</t>
  </si>
  <si>
    <t xml:space="preserve">胡军凤</t>
  </si>
  <si>
    <t xml:space="preserve">432928*********921</t>
  </si>
  <si>
    <t xml:space="preserve">153****8506</t>
  </si>
  <si>
    <t xml:space="preserve">叶波大润发超市</t>
  </si>
  <si>
    <t xml:space="preserve">郑建云</t>
  </si>
  <si>
    <t xml:space="preserve">432928*********937</t>
  </si>
  <si>
    <t xml:space="preserve">新田县工业园泥水工</t>
  </si>
  <si>
    <t xml:space="preserve">431128*********924</t>
  </si>
  <si>
    <t xml:space="preserve">183****5258</t>
  </si>
  <si>
    <t xml:space="preserve">深圳市罗湖区</t>
  </si>
  <si>
    <t xml:space="preserve">众城品业</t>
  </si>
  <si>
    <t xml:space="preserve">何伦红</t>
  </si>
  <si>
    <t xml:space="preserve">刘金凤</t>
  </si>
  <si>
    <t xml:space="preserve">430426*********142</t>
  </si>
  <si>
    <t xml:space="preserve">184****0626</t>
  </si>
  <si>
    <t xml:space="preserve">郑石土</t>
  </si>
  <si>
    <t xml:space="preserve">何建平</t>
  </si>
  <si>
    <t xml:space="preserve">189****1105</t>
  </si>
  <si>
    <t xml:space="preserve">郴州嘉禾坦坪镇</t>
  </si>
  <si>
    <t xml:space="preserve">胡林秀</t>
  </si>
  <si>
    <t xml:space="preserve">胡春利</t>
  </si>
  <si>
    <t xml:space="preserve">431128*********923</t>
  </si>
  <si>
    <t xml:space="preserve">134****2685</t>
  </si>
  <si>
    <t xml:space="preserve">广东广州市</t>
  </si>
  <si>
    <t xml:space="preserve">恒泰农业经济发展有限公司</t>
  </si>
  <si>
    <t xml:space="preserve">胡芬牛</t>
  </si>
  <si>
    <t xml:space="preserve">胡镇东</t>
  </si>
  <si>
    <t xml:space="preserve">185****2053</t>
  </si>
  <si>
    <t xml:space="preserve">永兴皮具厂</t>
  </si>
  <si>
    <t xml:space="preserve">胡功生</t>
  </si>
  <si>
    <t xml:space="preserve">李保良</t>
  </si>
  <si>
    <t xml:space="preserve">432928*********922</t>
  </si>
  <si>
    <t xml:space="preserve">黄礼美</t>
  </si>
  <si>
    <t xml:space="preserve">432928*********34X</t>
  </si>
  <si>
    <t xml:space="preserve">134****1383</t>
  </si>
  <si>
    <t xml:space="preserve">新田大酒店</t>
  </si>
  <si>
    <t xml:space="preserve">何被军</t>
  </si>
  <si>
    <t xml:space="preserve">东山村</t>
  </si>
  <si>
    <t xml:space="preserve">何荣英</t>
  </si>
  <si>
    <t xml:space="preserve">432928*********928</t>
  </si>
  <si>
    <r>
      <rPr>
        <sz val="9"/>
        <rFont val="宋体"/>
        <family val="0"/>
        <charset val="134"/>
      </rPr>
      <t xml:space="preserve">153****8069</t>
    </r>
    <r>
      <rPr>
        <sz val="9"/>
        <rFont val="Noto Sans"/>
        <family val="2"/>
      </rPr>
      <t xml:space="preserve">（老公）</t>
    </r>
  </si>
  <si>
    <t xml:space="preserve">20190511</t>
  </si>
  <si>
    <t xml:space="preserve">郑均平</t>
  </si>
  <si>
    <t xml:space="preserve">蒋三仔</t>
  </si>
  <si>
    <t xml:space="preserve">431128*********956</t>
  </si>
  <si>
    <t xml:space="preserve">173****0863</t>
  </si>
  <si>
    <t xml:space="preserve">乐展五金厂</t>
  </si>
  <si>
    <t xml:space="preserve">蒋纯福</t>
  </si>
  <si>
    <t xml:space="preserve">623090**********045</t>
  </si>
  <si>
    <t xml:space="preserve">磻溪头</t>
  </si>
  <si>
    <t xml:space="preserve">陈路梅</t>
  </si>
  <si>
    <t xml:space="preserve">186****5603</t>
  </si>
  <si>
    <t xml:space="preserve">特教</t>
  </si>
  <si>
    <t xml:space="preserve">20190501</t>
  </si>
  <si>
    <t xml:space="preserve">陈纯明</t>
  </si>
  <si>
    <t xml:space="preserve">623090**********852</t>
  </si>
  <si>
    <t xml:space="preserve">邓慧</t>
  </si>
  <si>
    <t xml:space="preserve">153****7891</t>
  </si>
  <si>
    <t xml:space="preserve">广东省东莞市玥灵服饰有限公司</t>
  </si>
  <si>
    <t xml:space="preserve">20180301</t>
  </si>
  <si>
    <t xml:space="preserve">邓爱明</t>
  </si>
  <si>
    <t xml:space="preserve">623090**********213</t>
  </si>
  <si>
    <t xml:space="preserve">刘倩</t>
  </si>
  <si>
    <t xml:space="preserve">430481*********128</t>
  </si>
  <si>
    <t xml:space="preserve">186****8844</t>
  </si>
  <si>
    <t xml:space="preserve">广东省东莞市新科电子厂</t>
  </si>
  <si>
    <t xml:space="preserve">谢龙生</t>
  </si>
  <si>
    <t xml:space="preserve">623090**********090</t>
  </si>
  <si>
    <t xml:space="preserve">伍家村</t>
  </si>
  <si>
    <t xml:space="preserve">李华军</t>
  </si>
  <si>
    <t xml:space="preserve">181****1913</t>
  </si>
  <si>
    <t xml:space="preserve">深圳市宝安区</t>
  </si>
  <si>
    <t xml:space="preserve">永凯鑫电子科技有限公司</t>
  </si>
  <si>
    <t xml:space="preserve">李灶发</t>
  </si>
  <si>
    <t xml:space="preserve">伍毛毛</t>
  </si>
  <si>
    <t xml:space="preserve">138****2167</t>
  </si>
  <si>
    <t xml:space="preserve">花都区人民医院</t>
  </si>
  <si>
    <t xml:space="preserve">20191001</t>
  </si>
  <si>
    <t xml:space="preserve">伍海生</t>
  </si>
  <si>
    <t xml:space="preserve">623090**********363</t>
  </si>
  <si>
    <t xml:space="preserve">万年村</t>
  </si>
  <si>
    <t xml:space="preserve">胡勇勇</t>
  </si>
  <si>
    <t xml:space="preserve">152****4125</t>
  </si>
  <si>
    <t xml:space="preserve">江西省赣州市章贡区</t>
  </si>
  <si>
    <t xml:space="preserve">祥盛信息咨询有限公司</t>
  </si>
  <si>
    <t xml:space="preserve">20181201</t>
  </si>
  <si>
    <t xml:space="preserve">胡祥奎</t>
  </si>
  <si>
    <t xml:space="preserve">曾春华</t>
  </si>
  <si>
    <t xml:space="preserve">360781*********628</t>
  </si>
  <si>
    <t xml:space="preserve">173****7737</t>
  </si>
  <si>
    <t xml:space="preserve">秀岗村</t>
  </si>
  <si>
    <t xml:space="preserve">李春霞</t>
  </si>
  <si>
    <t xml:space="preserve">431128*********249</t>
  </si>
  <si>
    <t xml:space="preserve">173****0168</t>
  </si>
  <si>
    <t xml:space="preserve">梦娜露西鞋业有限公司</t>
  </si>
  <si>
    <t xml:space="preserve">李柱林</t>
  </si>
  <si>
    <t xml:space="preserve">李文静</t>
  </si>
  <si>
    <t xml:space="preserve">李佳欣</t>
  </si>
  <si>
    <t xml:space="preserve">137****6593</t>
  </si>
  <si>
    <t xml:space="preserve">建筑施工</t>
  </si>
  <si>
    <t xml:space="preserve">20190101</t>
  </si>
  <si>
    <t xml:space="preserve">李佳琪</t>
  </si>
  <si>
    <t xml:space="preserve">623090**********6140</t>
  </si>
  <si>
    <t xml:space="preserve">郑新平</t>
  </si>
  <si>
    <t xml:space="preserve">432928*********298</t>
  </si>
  <si>
    <t xml:space="preserve">136****5378</t>
  </si>
  <si>
    <t xml:space="preserve">郑仁秀</t>
  </si>
  <si>
    <t xml:space="preserve">邝信荣</t>
  </si>
  <si>
    <t xml:space="preserve">151****3794</t>
  </si>
  <si>
    <t xml:space="preserve">邝小翠</t>
  </si>
  <si>
    <t xml:space="preserve">周毛女</t>
  </si>
  <si>
    <t xml:space="preserve">郑平贵</t>
  </si>
  <si>
    <t xml:space="preserve">180****3945</t>
  </si>
  <si>
    <t xml:space="preserve">邓水保</t>
  </si>
  <si>
    <t xml:space="preserve">151****9932</t>
  </si>
  <si>
    <t xml:space="preserve">端州区盛通达物流服务部</t>
  </si>
  <si>
    <t xml:space="preserve">2017.10</t>
  </si>
  <si>
    <t xml:space="preserve">邓开福</t>
  </si>
  <si>
    <t xml:space="preserve">郑昌义</t>
  </si>
  <si>
    <t xml:space="preserve">189****8060</t>
  </si>
  <si>
    <t xml:space="preserve">郑世翠</t>
  </si>
  <si>
    <t xml:space="preserve">432928*********886</t>
  </si>
  <si>
    <t xml:space="preserve">155****4788</t>
  </si>
  <si>
    <t xml:space="preserve">东莞兴利五金塑胶有限公司</t>
  </si>
  <si>
    <t xml:space="preserve">郑灶文</t>
  </si>
  <si>
    <t xml:space="preserve">郑四元</t>
  </si>
  <si>
    <t xml:space="preserve">158****4081</t>
  </si>
  <si>
    <t xml:space="preserve">郑太生</t>
  </si>
  <si>
    <t xml:space="preserve">156****8133</t>
  </si>
  <si>
    <t xml:space="preserve">623090**********732</t>
  </si>
  <si>
    <t xml:space="preserve">郑红星</t>
  </si>
  <si>
    <t xml:space="preserve">181****4735</t>
  </si>
  <si>
    <t xml:space="preserve">郑海芳</t>
  </si>
  <si>
    <t xml:space="preserve">155****3157</t>
  </si>
  <si>
    <t xml:space="preserve">郑志华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郑华彪</t>
  </si>
  <si>
    <t xml:space="preserve">133****5002</t>
  </si>
  <si>
    <t xml:space="preserve">郑知先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勇军</t>
  </si>
  <si>
    <t xml:space="preserve">431128*********891</t>
  </si>
  <si>
    <t xml:space="preserve">131****5019</t>
  </si>
  <si>
    <t xml:space="preserve">广东省惠州市惠城区</t>
  </si>
  <si>
    <t xml:space="preserve">美食工厂</t>
  </si>
  <si>
    <t xml:space="preserve">郑鼎芝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王英</t>
  </si>
  <si>
    <t xml:space="preserve">156****8124</t>
  </si>
  <si>
    <t xml:space="preserve">致高玩具厂</t>
  </si>
  <si>
    <t xml:space="preserve">郑信平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小华</t>
  </si>
  <si>
    <t xml:space="preserve">135****9576</t>
  </si>
  <si>
    <t xml:space="preserve">郑井石</t>
  </si>
  <si>
    <t xml:space="preserve">郑桃丽</t>
  </si>
  <si>
    <t xml:space="preserve">431128*********884</t>
  </si>
  <si>
    <t xml:space="preserve">159****8197</t>
  </si>
  <si>
    <t xml:space="preserve">郑桥华</t>
  </si>
  <si>
    <t xml:space="preserve">431128*********832</t>
  </si>
  <si>
    <t xml:space="preserve">132****1290</t>
  </si>
  <si>
    <t xml:space="preserve">谢盛美</t>
  </si>
  <si>
    <t xml:space="preserve">157****0091</t>
  </si>
  <si>
    <t xml:space="preserve">郑鼎宏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89****9227</t>
  </si>
  <si>
    <t xml:space="preserve">郑平英</t>
  </si>
  <si>
    <t xml:space="preserve">432928*********840</t>
  </si>
  <si>
    <t xml:space="preserve">郑石超</t>
  </si>
  <si>
    <t xml:space="preserve">431128*********355</t>
  </si>
  <si>
    <t xml:space="preserve">186****7071</t>
  </si>
  <si>
    <t xml:space="preserve">可瑞特达厂</t>
  </si>
  <si>
    <t xml:space="preserve">郑知才</t>
  </si>
  <si>
    <t xml:space="preserve">谢柏荣</t>
  </si>
  <si>
    <t xml:space="preserve">132****3558</t>
  </si>
  <si>
    <t xml:space="preserve">郑土平</t>
  </si>
  <si>
    <t xml:space="preserve">185****7967</t>
  </si>
  <si>
    <t xml:space="preserve">陶岭镇东山沙场</t>
  </si>
  <si>
    <t xml:space="preserve">草坪</t>
  </si>
  <si>
    <t xml:space="preserve">雷小梅</t>
  </si>
  <si>
    <t xml:space="preserve">158****1688</t>
  </si>
  <si>
    <t xml:space="preserve">伟力电子厂</t>
  </si>
  <si>
    <t xml:space="preserve">20190216</t>
  </si>
  <si>
    <t xml:space="preserve">雷小明</t>
  </si>
  <si>
    <t xml:space="preserve">留家田</t>
  </si>
  <si>
    <t xml:space="preserve">邓天良</t>
  </si>
  <si>
    <t xml:space="preserve">137****1996</t>
  </si>
  <si>
    <t xml:space="preserve">县城灵活就业清洁工</t>
  </si>
  <si>
    <t xml:space="preserve">土桥坪</t>
  </si>
  <si>
    <t xml:space="preserve">邓国军</t>
  </si>
  <si>
    <t xml:space="preserve">182****7626</t>
  </si>
  <si>
    <t xml:space="preserve">吉星家居有限公司</t>
  </si>
  <si>
    <t xml:space="preserve">龙溪村</t>
  </si>
  <si>
    <t xml:space="preserve">谢石柏</t>
  </si>
  <si>
    <t xml:space="preserve">152****3930</t>
  </si>
  <si>
    <t xml:space="preserve">广西南宁</t>
  </si>
  <si>
    <t xml:space="preserve">何桐明</t>
  </si>
  <si>
    <t xml:space="preserve">187****2201</t>
  </si>
  <si>
    <t xml:space="preserve">江西赣州</t>
  </si>
  <si>
    <t xml:space="preserve">火柴岭</t>
  </si>
  <si>
    <t xml:space="preserve">刘知生</t>
  </si>
  <si>
    <t xml:space="preserve">432928*********632</t>
  </si>
  <si>
    <t xml:space="preserve">139****6785</t>
  </si>
  <si>
    <t xml:space="preserve">20191002</t>
  </si>
  <si>
    <t xml:space="preserve">刘开兴</t>
  </si>
  <si>
    <t xml:space="preserve">138****6355</t>
  </si>
  <si>
    <t xml:space="preserve">祁阳县</t>
  </si>
  <si>
    <t xml:space="preserve">物流公司</t>
  </si>
  <si>
    <t xml:space="preserve">20190902</t>
  </si>
  <si>
    <t xml:space="preserve">刘开支</t>
  </si>
  <si>
    <t xml:space="preserve">432928*********656</t>
  </si>
  <si>
    <t xml:space="preserve">188****9333</t>
  </si>
  <si>
    <t xml:space="preserve">永州经济技术开发区</t>
  </si>
  <si>
    <t xml:space="preserve">劲松物业管理有限公司</t>
  </si>
  <si>
    <t xml:space="preserve">20190602</t>
  </si>
  <si>
    <t xml:space="preserve">刘开勇</t>
  </si>
  <si>
    <t xml:space="preserve">431128*********075</t>
  </si>
  <si>
    <t xml:space="preserve">177****8089</t>
  </si>
  <si>
    <t xml:space="preserve">玩具厂</t>
  </si>
  <si>
    <t xml:space="preserve">20190302</t>
  </si>
  <si>
    <t xml:space="preserve">刘祖继</t>
  </si>
  <si>
    <t xml:space="preserve">郑土新</t>
  </si>
  <si>
    <t xml:space="preserve">432928*********630</t>
  </si>
  <si>
    <t xml:space="preserve">138****7888</t>
  </si>
  <si>
    <t xml:space="preserve">江华瑶族自治县</t>
  </si>
  <si>
    <t xml:space="preserve">江华飞信达科技有限公司</t>
  </si>
  <si>
    <t xml:space="preserve">20190701</t>
  </si>
  <si>
    <t xml:space="preserve">刘桂花</t>
  </si>
  <si>
    <t xml:space="preserve">431128*********689</t>
  </si>
  <si>
    <t xml:space="preserve">178****6021</t>
  </si>
  <si>
    <t xml:space="preserve">桂林市</t>
  </si>
  <si>
    <t xml:space="preserve">医院实习护士</t>
  </si>
  <si>
    <t xml:space="preserve">20190629</t>
  </si>
  <si>
    <t xml:space="preserve">白杜尧</t>
  </si>
  <si>
    <t xml:space="preserve">柏王秀</t>
  </si>
  <si>
    <t xml:space="preserve">432822*********128</t>
  </si>
  <si>
    <t xml:space="preserve">135****9308</t>
  </si>
  <si>
    <r>
      <rPr>
        <sz val="9"/>
        <rFont val="Noto Sans"/>
        <family val="2"/>
      </rPr>
      <t xml:space="preserve">望牛墩镇五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清洁员</t>
    </r>
  </si>
  <si>
    <t xml:space="preserve">知市坪居委会</t>
  </si>
  <si>
    <t xml:space="preserve">谢铭辉</t>
  </si>
  <si>
    <t xml:space="preserve">181****2316</t>
  </si>
  <si>
    <t xml:space="preserve">东莞虎门</t>
  </si>
  <si>
    <t xml:space="preserve">高英村欧华特服饰缝盘</t>
  </si>
  <si>
    <t xml:space="preserve">蒋细梅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2" xfId="21"/>
    <cellStyle name="常规 100" xfId="22"/>
    <cellStyle name="常规 2" xfId="23"/>
    <cellStyle name="常规 2 2" xfId="24"/>
    <cellStyle name="常规 2 3 2 3 2" xfId="25"/>
    <cellStyle name="常规 23" xfId="26"/>
    <cellStyle name="常规 24" xfId="27"/>
    <cellStyle name="常规 3" xfId="28"/>
    <cellStyle name="常规 3 2 2 2 2" xfId="29"/>
    <cellStyle name="常规 30 4" xfId="30"/>
    <cellStyle name="常规 37" xfId="31"/>
    <cellStyle name="常规 37 2" xfId="32"/>
    <cellStyle name="常规 39" xfId="33"/>
    <cellStyle name="常规 4" xfId="34"/>
    <cellStyle name="常规 48" xfId="35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890;&#34917;&#36148;2019&#24180;&#36164;&#26009;/12&#26376;&#23457;&#23450;/&#20132;&#36890;&#34917;&#36148;2019&#24180;&#36164;&#26009;/12&#26376;&#23457;&#23450;/&#38518;&#23725;(12&#26376;&#23457;&#2345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llf2012121212/FileStorage/File/2019-11/&#20020;&#27827;&#26449;&#31532;&#22235;&#25209;&#30003;&#25253;&#36139;&#22256;&#21171;&#21160;&#21147;&#20139;&#21463;&#36716;&#31227;&#23601;&#19994;&#20132;&#36890;&#34917;&#21161;&#33457;&#21517;&#20876;2019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10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四批"/>
      <sheetName val="第三批"/>
      <sheetName val="第二批申报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16.86"/>
    <col collapsed="false" customWidth="true" hidden="false" outlineLevel="0" max="13" min="13" style="1" width="7.87"/>
    <col collapsed="false" customWidth="true" hidden="false" outlineLevel="0" max="14" min="14" style="1" width="17.12"/>
    <col collapsed="false" customWidth="false" hidden="false" outlineLevel="0" max="257" min="15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8" t="s">
        <v>12</v>
      </c>
      <c r="L3" s="8"/>
      <c r="M3" s="8" t="s">
        <v>13</v>
      </c>
      <c r="N3" s="8"/>
    </row>
    <row r="4" s="4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7"/>
      <c r="K4" s="8" t="s">
        <v>14</v>
      </c>
      <c r="L4" s="8" t="s">
        <v>15</v>
      </c>
      <c r="M4" s="8" t="s">
        <v>16</v>
      </c>
      <c r="N4" s="8" t="s">
        <v>17</v>
      </c>
    </row>
    <row r="5" s="13" customFormat="true" ht="20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2" t="s">
        <v>21</v>
      </c>
      <c r="F5" s="11" t="s">
        <v>22</v>
      </c>
      <c r="G5" s="11" t="s">
        <v>23</v>
      </c>
      <c r="H5" s="12" t="s">
        <v>24</v>
      </c>
      <c r="I5" s="12" t="s">
        <v>25</v>
      </c>
      <c r="J5" s="9" t="n">
        <v>600</v>
      </c>
      <c r="K5" s="11" t="s">
        <v>19</v>
      </c>
      <c r="L5" s="12" t="s">
        <v>26</v>
      </c>
      <c r="M5" s="11" t="s">
        <v>19</v>
      </c>
      <c r="N5" s="12" t="s">
        <v>20</v>
      </c>
    </row>
    <row r="6" s="4" customFormat="true" ht="20" hidden="false" customHeight="true" outlineLevel="0" collapsed="false">
      <c r="A6" s="9" t="n">
        <v>2</v>
      </c>
      <c r="B6" s="10" t="s">
        <v>18</v>
      </c>
      <c r="C6" s="11" t="s">
        <v>27</v>
      </c>
      <c r="D6" s="12" t="s">
        <v>28</v>
      </c>
      <c r="E6" s="12" t="s">
        <v>29</v>
      </c>
      <c r="F6" s="11" t="s">
        <v>30</v>
      </c>
      <c r="G6" s="11" t="s">
        <v>31</v>
      </c>
      <c r="H6" s="12" t="s">
        <v>32</v>
      </c>
      <c r="I6" s="12" t="s">
        <v>33</v>
      </c>
      <c r="J6" s="9" t="n">
        <v>200</v>
      </c>
      <c r="K6" s="11" t="s">
        <v>34</v>
      </c>
      <c r="L6" s="12" t="s">
        <v>35</v>
      </c>
      <c r="M6" s="11" t="s">
        <v>34</v>
      </c>
      <c r="N6" s="9" t="s">
        <v>36</v>
      </c>
    </row>
    <row r="7" s="4" customFormat="true" ht="20" hidden="false" customHeight="true" outlineLevel="0" collapsed="false">
      <c r="A7" s="9" t="n">
        <v>3</v>
      </c>
      <c r="B7" s="10" t="s">
        <v>18</v>
      </c>
      <c r="C7" s="11" t="s">
        <v>37</v>
      </c>
      <c r="D7" s="12" t="s">
        <v>38</v>
      </c>
      <c r="E7" s="12" t="s">
        <v>39</v>
      </c>
      <c r="F7" s="11" t="s">
        <v>40</v>
      </c>
      <c r="G7" s="11" t="s">
        <v>41</v>
      </c>
      <c r="H7" s="12" t="s">
        <v>32</v>
      </c>
      <c r="I7" s="12" t="s">
        <v>42</v>
      </c>
      <c r="J7" s="9" t="n">
        <v>600</v>
      </c>
      <c r="K7" s="11" t="s">
        <v>43</v>
      </c>
      <c r="L7" s="12" t="s">
        <v>44</v>
      </c>
      <c r="M7" s="11" t="s">
        <v>43</v>
      </c>
      <c r="N7" s="9" t="s">
        <v>45</v>
      </c>
    </row>
    <row r="8" s="4" customFormat="true" ht="20" hidden="false" customHeight="true" outlineLevel="0" collapsed="false">
      <c r="A8" s="9" t="n">
        <v>4</v>
      </c>
      <c r="B8" s="10" t="s">
        <v>18</v>
      </c>
      <c r="C8" s="10" t="s">
        <v>46</v>
      </c>
      <c r="D8" s="12" t="s">
        <v>47</v>
      </c>
      <c r="E8" s="12" t="s">
        <v>48</v>
      </c>
      <c r="F8" s="11" t="s">
        <v>49</v>
      </c>
      <c r="G8" s="10" t="s">
        <v>50</v>
      </c>
      <c r="H8" s="9" t="n">
        <v>2200</v>
      </c>
      <c r="I8" s="9" t="n">
        <v>20180101</v>
      </c>
      <c r="J8" s="9" t="n">
        <v>400</v>
      </c>
      <c r="K8" s="10" t="s">
        <v>51</v>
      </c>
      <c r="L8" s="9" t="s">
        <v>52</v>
      </c>
      <c r="M8" s="10" t="s">
        <v>51</v>
      </c>
      <c r="N8" s="9" t="s">
        <v>53</v>
      </c>
    </row>
    <row r="9" s="4" customFormat="true" ht="20" hidden="false" customHeight="true" outlineLevel="0" collapsed="false">
      <c r="A9" s="9" t="n">
        <v>5</v>
      </c>
      <c r="B9" s="10" t="s">
        <v>54</v>
      </c>
      <c r="C9" s="10" t="s">
        <v>55</v>
      </c>
      <c r="D9" s="12" t="s">
        <v>56</v>
      </c>
      <c r="E9" s="12" t="s">
        <v>57</v>
      </c>
      <c r="F9" s="11" t="s">
        <v>58</v>
      </c>
      <c r="G9" s="10" t="s">
        <v>59</v>
      </c>
      <c r="H9" s="9" t="n">
        <v>2000</v>
      </c>
      <c r="I9" s="9" t="n">
        <v>20180201</v>
      </c>
      <c r="J9" s="9" t="n">
        <v>600</v>
      </c>
      <c r="K9" s="10" t="s">
        <v>60</v>
      </c>
      <c r="L9" s="9" t="s">
        <v>61</v>
      </c>
      <c r="M9" s="10" t="s">
        <v>60</v>
      </c>
      <c r="N9" s="9" t="s">
        <v>62</v>
      </c>
    </row>
    <row r="10" s="4" customFormat="true" ht="20" hidden="false" customHeight="true" outlineLevel="0" collapsed="false">
      <c r="A10" s="9" t="n">
        <v>6</v>
      </c>
      <c r="B10" s="10" t="s">
        <v>54</v>
      </c>
      <c r="C10" s="10" t="s">
        <v>63</v>
      </c>
      <c r="D10" s="12" t="s">
        <v>64</v>
      </c>
      <c r="E10" s="12" t="s">
        <v>65</v>
      </c>
      <c r="F10" s="11" t="s">
        <v>66</v>
      </c>
      <c r="G10" s="10" t="s">
        <v>67</v>
      </c>
      <c r="H10" s="9" t="n">
        <v>1500</v>
      </c>
      <c r="I10" s="9" t="n">
        <v>20190301</v>
      </c>
      <c r="J10" s="9" t="n">
        <v>600</v>
      </c>
      <c r="K10" s="10" t="s">
        <v>63</v>
      </c>
      <c r="L10" s="9" t="s">
        <v>68</v>
      </c>
      <c r="M10" s="10" t="s">
        <v>63</v>
      </c>
      <c r="N10" s="9" t="s">
        <v>64</v>
      </c>
    </row>
    <row r="11" s="4" customFormat="true" ht="20" hidden="false" customHeight="true" outlineLevel="0" collapsed="false">
      <c r="A11" s="9" t="n">
        <v>7</v>
      </c>
      <c r="B11" s="10" t="s">
        <v>69</v>
      </c>
      <c r="C11" s="10" t="s">
        <v>70</v>
      </c>
      <c r="D11" s="12" t="s">
        <v>71</v>
      </c>
      <c r="E11" s="12" t="s">
        <v>72</v>
      </c>
      <c r="F11" s="11" t="s">
        <v>73</v>
      </c>
      <c r="G11" s="10" t="s">
        <v>74</v>
      </c>
      <c r="H11" s="9" t="n">
        <v>3100</v>
      </c>
      <c r="I11" s="9" t="n">
        <v>20180401</v>
      </c>
      <c r="J11" s="9" t="n">
        <v>600</v>
      </c>
      <c r="K11" s="10" t="s">
        <v>70</v>
      </c>
      <c r="L11" s="9" t="s">
        <v>75</v>
      </c>
      <c r="M11" s="10" t="s">
        <v>70</v>
      </c>
      <c r="N11" s="9" t="s">
        <v>71</v>
      </c>
    </row>
    <row r="12" s="4" customFormat="true" ht="20" hidden="false" customHeight="true" outlineLevel="0" collapsed="false">
      <c r="A12" s="9" t="n">
        <v>8</v>
      </c>
      <c r="B12" s="10" t="s">
        <v>69</v>
      </c>
      <c r="C12" s="10" t="s">
        <v>76</v>
      </c>
      <c r="D12" s="12" t="s">
        <v>77</v>
      </c>
      <c r="E12" s="12" t="s">
        <v>78</v>
      </c>
      <c r="F12" s="11" t="s">
        <v>73</v>
      </c>
      <c r="G12" s="10" t="s">
        <v>74</v>
      </c>
      <c r="H12" s="9" t="n">
        <v>3600</v>
      </c>
      <c r="I12" s="9" t="n">
        <v>20150801</v>
      </c>
      <c r="J12" s="9" t="n">
        <v>600</v>
      </c>
      <c r="K12" s="10" t="s">
        <v>70</v>
      </c>
      <c r="L12" s="9" t="s">
        <v>75</v>
      </c>
      <c r="M12" s="10" t="s">
        <v>70</v>
      </c>
      <c r="N12" s="9" t="s">
        <v>71</v>
      </c>
    </row>
    <row r="13" s="14" customFormat="true" ht="20" hidden="false" customHeight="true" outlineLevel="0" collapsed="false">
      <c r="A13" s="9" t="n">
        <v>9</v>
      </c>
      <c r="B13" s="11" t="s">
        <v>18</v>
      </c>
      <c r="C13" s="11" t="s">
        <v>79</v>
      </c>
      <c r="D13" s="12" t="s">
        <v>80</v>
      </c>
      <c r="E13" s="12" t="s">
        <v>81</v>
      </c>
      <c r="F13" s="11" t="s">
        <v>22</v>
      </c>
      <c r="G13" s="11" t="s">
        <v>82</v>
      </c>
      <c r="H13" s="12" t="s">
        <v>24</v>
      </c>
      <c r="I13" s="12" t="s">
        <v>83</v>
      </c>
      <c r="J13" s="12" t="n">
        <v>600</v>
      </c>
      <c r="K13" s="11" t="s">
        <v>84</v>
      </c>
      <c r="L13" s="12" t="s">
        <v>75</v>
      </c>
      <c r="M13" s="11" t="s">
        <v>84</v>
      </c>
      <c r="N13" s="12" t="s">
        <v>71</v>
      </c>
    </row>
    <row r="14" s="14" customFormat="true" ht="20" hidden="false" customHeight="true" outlineLevel="0" collapsed="false">
      <c r="A14" s="9" t="n">
        <v>10</v>
      </c>
      <c r="B14" s="11" t="s">
        <v>18</v>
      </c>
      <c r="C14" s="11" t="s">
        <v>85</v>
      </c>
      <c r="D14" s="12" t="s">
        <v>86</v>
      </c>
      <c r="E14" s="12" t="s">
        <v>87</v>
      </c>
      <c r="F14" s="11" t="s">
        <v>49</v>
      </c>
      <c r="G14" s="11" t="s">
        <v>88</v>
      </c>
      <c r="H14" s="12" t="s">
        <v>89</v>
      </c>
      <c r="I14" s="12" t="s">
        <v>33</v>
      </c>
      <c r="J14" s="12" t="n">
        <v>400</v>
      </c>
      <c r="K14" s="11" t="s">
        <v>90</v>
      </c>
      <c r="L14" s="12" t="s">
        <v>91</v>
      </c>
      <c r="M14" s="11" t="s">
        <v>92</v>
      </c>
      <c r="N14" s="12" t="s">
        <v>93</v>
      </c>
    </row>
    <row r="15" s="15" customFormat="true" ht="20" hidden="false" customHeight="true" outlineLevel="0" collapsed="false">
      <c r="A15" s="9" t="n">
        <v>11</v>
      </c>
      <c r="B15" s="11" t="s">
        <v>94</v>
      </c>
      <c r="C15" s="11" t="s">
        <v>95</v>
      </c>
      <c r="D15" s="12" t="s">
        <v>96</v>
      </c>
      <c r="E15" s="12" t="s">
        <v>97</v>
      </c>
      <c r="F15" s="11" t="s">
        <v>98</v>
      </c>
      <c r="G15" s="11" t="s">
        <v>99</v>
      </c>
      <c r="H15" s="12" t="s">
        <v>24</v>
      </c>
      <c r="I15" s="12" t="s">
        <v>100</v>
      </c>
      <c r="J15" s="9" t="n">
        <v>200</v>
      </c>
      <c r="K15" s="11" t="s">
        <v>95</v>
      </c>
      <c r="L15" s="12" t="s">
        <v>101</v>
      </c>
      <c r="M15" s="11" t="s">
        <v>95</v>
      </c>
      <c r="N15" s="12" t="s">
        <v>96</v>
      </c>
    </row>
    <row r="16" s="15" customFormat="true" ht="20" hidden="false" customHeight="true" outlineLevel="0" collapsed="false">
      <c r="A16" s="9" t="n">
        <v>12</v>
      </c>
      <c r="B16" s="11" t="s">
        <v>102</v>
      </c>
      <c r="C16" s="11" t="s">
        <v>103</v>
      </c>
      <c r="D16" s="12" t="s">
        <v>104</v>
      </c>
      <c r="E16" s="12" t="s">
        <v>105</v>
      </c>
      <c r="F16" s="11" t="s">
        <v>106</v>
      </c>
      <c r="G16" s="11" t="s">
        <v>107</v>
      </c>
      <c r="H16" s="12" t="s">
        <v>32</v>
      </c>
      <c r="I16" s="12" t="s">
        <v>108</v>
      </c>
      <c r="J16" s="9" t="n">
        <v>600</v>
      </c>
      <c r="K16" s="11" t="s">
        <v>109</v>
      </c>
      <c r="L16" s="12" t="s">
        <v>35</v>
      </c>
      <c r="M16" s="11" t="s">
        <v>110</v>
      </c>
      <c r="N16" s="12" t="s">
        <v>111</v>
      </c>
    </row>
    <row r="17" s="14" customFormat="true" ht="20" hidden="false" customHeight="true" outlineLevel="0" collapsed="false">
      <c r="A17" s="9" t="n">
        <v>13</v>
      </c>
      <c r="B17" s="16" t="s">
        <v>112</v>
      </c>
      <c r="C17" s="16" t="s">
        <v>113</v>
      </c>
      <c r="D17" s="17" t="s">
        <v>114</v>
      </c>
      <c r="E17" s="17" t="s">
        <v>115</v>
      </c>
      <c r="F17" s="16" t="s">
        <v>116</v>
      </c>
      <c r="G17" s="16" t="s">
        <v>117</v>
      </c>
      <c r="H17" s="16" t="n">
        <v>1500</v>
      </c>
      <c r="I17" s="16" t="n">
        <v>201901</v>
      </c>
      <c r="J17" s="16" t="n">
        <v>200</v>
      </c>
      <c r="K17" s="16" t="s">
        <v>113</v>
      </c>
      <c r="L17" s="17" t="s">
        <v>118</v>
      </c>
      <c r="M17" s="16" t="s">
        <v>113</v>
      </c>
      <c r="N17" s="17" t="s">
        <v>114</v>
      </c>
    </row>
    <row r="18" s="14" customFormat="true" ht="20" hidden="false" customHeight="true" outlineLevel="0" collapsed="false">
      <c r="A18" s="9" t="n">
        <v>14</v>
      </c>
      <c r="B18" s="16" t="s">
        <v>112</v>
      </c>
      <c r="C18" s="16" t="s">
        <v>119</v>
      </c>
      <c r="D18" s="17" t="s">
        <v>120</v>
      </c>
      <c r="E18" s="17" t="s">
        <v>121</v>
      </c>
      <c r="F18" s="16" t="s">
        <v>58</v>
      </c>
      <c r="G18" s="16" t="s">
        <v>122</v>
      </c>
      <c r="H18" s="16" t="n">
        <v>3000</v>
      </c>
      <c r="I18" s="16" t="n">
        <v>201804</v>
      </c>
      <c r="J18" s="16" t="n">
        <v>600</v>
      </c>
      <c r="K18" s="16" t="s">
        <v>123</v>
      </c>
      <c r="L18" s="17" t="s">
        <v>124</v>
      </c>
      <c r="M18" s="16" t="s">
        <v>123</v>
      </c>
      <c r="N18" s="17" t="s">
        <v>125</v>
      </c>
    </row>
    <row r="19" s="14" customFormat="true" ht="20" hidden="false" customHeight="true" outlineLevel="0" collapsed="false">
      <c r="A19" s="9" t="n">
        <v>15</v>
      </c>
      <c r="B19" s="16" t="s">
        <v>112</v>
      </c>
      <c r="C19" s="16" t="s">
        <v>126</v>
      </c>
      <c r="D19" s="17" t="s">
        <v>127</v>
      </c>
      <c r="E19" s="17" t="s">
        <v>128</v>
      </c>
      <c r="F19" s="16" t="s">
        <v>58</v>
      </c>
      <c r="G19" s="16" t="s">
        <v>122</v>
      </c>
      <c r="H19" s="16" t="n">
        <v>1500</v>
      </c>
      <c r="I19" s="16" t="n">
        <v>201810</v>
      </c>
      <c r="J19" s="16" t="n">
        <v>600</v>
      </c>
      <c r="K19" s="16" t="s">
        <v>123</v>
      </c>
      <c r="L19" s="17" t="s">
        <v>124</v>
      </c>
      <c r="M19" s="16" t="s">
        <v>123</v>
      </c>
      <c r="N19" s="17" t="s">
        <v>125</v>
      </c>
    </row>
    <row r="20" s="14" customFormat="true" ht="20" hidden="false" customHeight="true" outlineLevel="0" collapsed="false">
      <c r="A20" s="9" t="n">
        <v>16</v>
      </c>
      <c r="B20" s="16" t="s">
        <v>112</v>
      </c>
      <c r="C20" s="16" t="s">
        <v>123</v>
      </c>
      <c r="D20" s="17" t="s">
        <v>125</v>
      </c>
      <c r="E20" s="17" t="s">
        <v>129</v>
      </c>
      <c r="F20" s="16" t="s">
        <v>58</v>
      </c>
      <c r="G20" s="16" t="s">
        <v>122</v>
      </c>
      <c r="H20" s="16" t="n">
        <v>1500</v>
      </c>
      <c r="I20" s="16" t="n">
        <v>201804</v>
      </c>
      <c r="J20" s="16" t="n">
        <v>600</v>
      </c>
      <c r="K20" s="16" t="s">
        <v>123</v>
      </c>
      <c r="L20" s="17" t="s">
        <v>124</v>
      </c>
      <c r="M20" s="16" t="s">
        <v>123</v>
      </c>
      <c r="N20" s="17" t="s">
        <v>125</v>
      </c>
    </row>
    <row r="21" s="14" customFormat="true" ht="20" hidden="false" customHeight="true" outlineLevel="0" collapsed="false">
      <c r="A21" s="9" t="n">
        <v>17</v>
      </c>
      <c r="B21" s="16" t="s">
        <v>112</v>
      </c>
      <c r="C21" s="16" t="s">
        <v>130</v>
      </c>
      <c r="D21" s="17" t="s">
        <v>131</v>
      </c>
      <c r="E21" s="17" t="s">
        <v>132</v>
      </c>
      <c r="F21" s="16" t="s">
        <v>58</v>
      </c>
      <c r="G21" s="16" t="s">
        <v>122</v>
      </c>
      <c r="H21" s="16" t="n">
        <v>1600</v>
      </c>
      <c r="I21" s="16" t="n">
        <v>201804</v>
      </c>
      <c r="J21" s="16" t="n">
        <v>600</v>
      </c>
      <c r="K21" s="16" t="s">
        <v>123</v>
      </c>
      <c r="L21" s="17" t="s">
        <v>124</v>
      </c>
      <c r="M21" s="16" t="s">
        <v>123</v>
      </c>
      <c r="N21" s="17" t="s">
        <v>125</v>
      </c>
    </row>
    <row r="22" s="14" customFormat="true" ht="20" hidden="false" customHeight="true" outlineLevel="0" collapsed="false">
      <c r="A22" s="9" t="n">
        <v>18</v>
      </c>
      <c r="B22" s="16" t="s">
        <v>112</v>
      </c>
      <c r="C22" s="16" t="s">
        <v>133</v>
      </c>
      <c r="D22" s="17" t="s">
        <v>134</v>
      </c>
      <c r="E22" s="17" t="s">
        <v>135</v>
      </c>
      <c r="F22" s="16" t="s">
        <v>136</v>
      </c>
      <c r="G22" s="16" t="s">
        <v>137</v>
      </c>
      <c r="H22" s="16" t="n">
        <v>3000</v>
      </c>
      <c r="I22" s="16" t="n">
        <v>201902</v>
      </c>
      <c r="J22" s="16" t="n">
        <v>600</v>
      </c>
      <c r="K22" s="16" t="s">
        <v>138</v>
      </c>
      <c r="L22" s="17" t="s">
        <v>124</v>
      </c>
      <c r="M22" s="16" t="s">
        <v>138</v>
      </c>
      <c r="N22" s="17" t="s">
        <v>139</v>
      </c>
    </row>
    <row r="23" s="14" customFormat="true" ht="20" hidden="false" customHeight="true" outlineLevel="0" collapsed="false">
      <c r="A23" s="9" t="n">
        <v>19</v>
      </c>
      <c r="B23" s="16" t="s">
        <v>112</v>
      </c>
      <c r="C23" s="16" t="s">
        <v>140</v>
      </c>
      <c r="D23" s="17" t="s">
        <v>141</v>
      </c>
      <c r="E23" s="17" t="s">
        <v>142</v>
      </c>
      <c r="F23" s="16" t="s">
        <v>136</v>
      </c>
      <c r="G23" s="16" t="s">
        <v>143</v>
      </c>
      <c r="H23" s="16" t="n">
        <v>3200</v>
      </c>
      <c r="I23" s="16" t="n">
        <v>201803</v>
      </c>
      <c r="J23" s="16" t="n">
        <v>600</v>
      </c>
      <c r="K23" s="16" t="s">
        <v>144</v>
      </c>
      <c r="L23" s="17" t="s">
        <v>145</v>
      </c>
      <c r="M23" s="16" t="s">
        <v>144</v>
      </c>
      <c r="N23" s="17" t="s">
        <v>146</v>
      </c>
    </row>
    <row r="24" s="14" customFormat="true" ht="20" hidden="false" customHeight="true" outlineLevel="0" collapsed="false">
      <c r="A24" s="9" t="n">
        <v>20</v>
      </c>
      <c r="B24" s="16" t="s">
        <v>112</v>
      </c>
      <c r="C24" s="16" t="s">
        <v>147</v>
      </c>
      <c r="D24" s="17" t="s">
        <v>148</v>
      </c>
      <c r="E24" s="17" t="s">
        <v>142</v>
      </c>
      <c r="F24" s="16" t="s">
        <v>136</v>
      </c>
      <c r="G24" s="16" t="s">
        <v>143</v>
      </c>
      <c r="H24" s="16" t="n">
        <v>4200</v>
      </c>
      <c r="I24" s="16" t="n">
        <v>201708</v>
      </c>
      <c r="J24" s="16" t="n">
        <v>600</v>
      </c>
      <c r="K24" s="16" t="s">
        <v>144</v>
      </c>
      <c r="L24" s="17" t="s">
        <v>145</v>
      </c>
      <c r="M24" s="16" t="s">
        <v>144</v>
      </c>
      <c r="N24" s="17" t="s">
        <v>146</v>
      </c>
    </row>
    <row r="25" s="14" customFormat="true" ht="20" hidden="false" customHeight="true" outlineLevel="0" collapsed="false">
      <c r="A25" s="9" t="n">
        <v>21</v>
      </c>
      <c r="B25" s="16" t="s">
        <v>112</v>
      </c>
      <c r="C25" s="16" t="s">
        <v>149</v>
      </c>
      <c r="D25" s="17" t="s">
        <v>150</v>
      </c>
      <c r="E25" s="17" t="s">
        <v>151</v>
      </c>
      <c r="F25" s="16" t="s">
        <v>152</v>
      </c>
      <c r="G25" s="16" t="s">
        <v>153</v>
      </c>
      <c r="H25" s="16" t="n">
        <v>2500</v>
      </c>
      <c r="I25" s="16" t="n">
        <v>201902</v>
      </c>
      <c r="J25" s="16" t="n">
        <v>600</v>
      </c>
      <c r="K25" s="16" t="s">
        <v>154</v>
      </c>
      <c r="L25" s="17" t="s">
        <v>155</v>
      </c>
      <c r="M25" s="16" t="s">
        <v>154</v>
      </c>
      <c r="N25" s="17" t="s">
        <v>156</v>
      </c>
    </row>
    <row r="26" s="14" customFormat="true" ht="20" hidden="false" customHeight="true" outlineLevel="0" collapsed="false">
      <c r="A26" s="9" t="n">
        <v>22</v>
      </c>
      <c r="B26" s="16" t="s">
        <v>157</v>
      </c>
      <c r="C26" s="16" t="s">
        <v>158</v>
      </c>
      <c r="D26" s="17" t="s">
        <v>159</v>
      </c>
      <c r="E26" s="17" t="s">
        <v>160</v>
      </c>
      <c r="F26" s="16" t="s">
        <v>161</v>
      </c>
      <c r="G26" s="16" t="s">
        <v>162</v>
      </c>
      <c r="H26" s="16" t="n">
        <v>2000</v>
      </c>
      <c r="I26" s="16" t="n">
        <v>501905</v>
      </c>
      <c r="J26" s="16" t="n">
        <v>200</v>
      </c>
      <c r="K26" s="16" t="s">
        <v>158</v>
      </c>
      <c r="L26" s="18" t="s">
        <v>26</v>
      </c>
      <c r="M26" s="16" t="s">
        <v>158</v>
      </c>
      <c r="N26" s="17" t="s">
        <v>159</v>
      </c>
    </row>
    <row r="27" s="14" customFormat="true" ht="20" hidden="false" customHeight="true" outlineLevel="0" collapsed="false">
      <c r="A27" s="9" t="n">
        <v>23</v>
      </c>
      <c r="B27" s="16" t="s">
        <v>163</v>
      </c>
      <c r="C27" s="16" t="s">
        <v>164</v>
      </c>
      <c r="D27" s="17" t="s">
        <v>165</v>
      </c>
      <c r="E27" s="17" t="s">
        <v>166</v>
      </c>
      <c r="F27" s="16" t="s">
        <v>167</v>
      </c>
      <c r="G27" s="16" t="s">
        <v>168</v>
      </c>
      <c r="H27" s="16" t="n">
        <v>1200</v>
      </c>
      <c r="I27" s="16" t="n">
        <v>201902</v>
      </c>
      <c r="J27" s="16" t="n">
        <v>200</v>
      </c>
      <c r="K27" s="16" t="s">
        <v>169</v>
      </c>
      <c r="L27" s="17" t="s">
        <v>124</v>
      </c>
      <c r="M27" s="16" t="s">
        <v>169</v>
      </c>
      <c r="N27" s="17" t="s">
        <v>125</v>
      </c>
    </row>
    <row r="28" s="14" customFormat="true" ht="20" hidden="false" customHeight="true" outlineLevel="0" collapsed="false">
      <c r="A28" s="9" t="n">
        <v>24</v>
      </c>
      <c r="B28" s="16" t="s">
        <v>163</v>
      </c>
      <c r="C28" s="16" t="s">
        <v>170</v>
      </c>
      <c r="D28" s="17" t="s">
        <v>171</v>
      </c>
      <c r="E28" s="17" t="s">
        <v>172</v>
      </c>
      <c r="F28" s="16" t="s">
        <v>173</v>
      </c>
      <c r="G28" s="16" t="s">
        <v>174</v>
      </c>
      <c r="H28" s="16" t="n">
        <v>1300</v>
      </c>
      <c r="I28" s="16" t="n">
        <v>201902</v>
      </c>
      <c r="J28" s="16" t="n">
        <v>600</v>
      </c>
      <c r="K28" s="16" t="s">
        <v>175</v>
      </c>
      <c r="L28" s="17" t="s">
        <v>35</v>
      </c>
      <c r="M28" s="16" t="s">
        <v>175</v>
      </c>
      <c r="N28" s="17" t="s">
        <v>159</v>
      </c>
    </row>
    <row r="29" s="14" customFormat="true" ht="20" hidden="false" customHeight="true" outlineLevel="0" collapsed="false">
      <c r="A29" s="9" t="n">
        <v>25</v>
      </c>
      <c r="B29" s="16" t="s">
        <v>176</v>
      </c>
      <c r="C29" s="16" t="s">
        <v>177</v>
      </c>
      <c r="D29" s="17" t="s">
        <v>178</v>
      </c>
      <c r="E29" s="17" t="s">
        <v>179</v>
      </c>
      <c r="F29" s="16" t="s">
        <v>58</v>
      </c>
      <c r="G29" s="16" t="s">
        <v>180</v>
      </c>
      <c r="H29" s="16" t="n">
        <v>3000</v>
      </c>
      <c r="I29" s="16" t="n">
        <v>201903</v>
      </c>
      <c r="J29" s="16" t="n">
        <v>600</v>
      </c>
      <c r="K29" s="16" t="s">
        <v>181</v>
      </c>
      <c r="L29" s="17" t="s">
        <v>182</v>
      </c>
      <c r="M29" s="16" t="s">
        <v>181</v>
      </c>
      <c r="N29" s="17" t="s">
        <v>183</v>
      </c>
    </row>
    <row r="30" s="14" customFormat="true" ht="20" hidden="false" customHeight="true" outlineLevel="0" collapsed="false">
      <c r="A30" s="9" t="n">
        <v>26</v>
      </c>
      <c r="B30" s="16" t="s">
        <v>176</v>
      </c>
      <c r="C30" s="16" t="s">
        <v>184</v>
      </c>
      <c r="D30" s="17" t="s">
        <v>185</v>
      </c>
      <c r="E30" s="17" t="s">
        <v>186</v>
      </c>
      <c r="F30" s="16" t="s">
        <v>187</v>
      </c>
      <c r="G30" s="16" t="s">
        <v>188</v>
      </c>
      <c r="H30" s="16" t="n">
        <v>4000</v>
      </c>
      <c r="I30" s="16" t="n">
        <v>201904</v>
      </c>
      <c r="J30" s="16" t="n">
        <v>600</v>
      </c>
      <c r="K30" s="16" t="s">
        <v>189</v>
      </c>
      <c r="L30" s="17" t="s">
        <v>124</v>
      </c>
      <c r="M30" s="16" t="s">
        <v>189</v>
      </c>
      <c r="N30" s="17" t="s">
        <v>190</v>
      </c>
    </row>
    <row r="31" s="14" customFormat="true" ht="20" hidden="false" customHeight="true" outlineLevel="0" collapsed="false">
      <c r="A31" s="9" t="n">
        <v>27</v>
      </c>
      <c r="B31" s="16" t="s">
        <v>157</v>
      </c>
      <c r="C31" s="16" t="s">
        <v>191</v>
      </c>
      <c r="D31" s="17" t="s">
        <v>192</v>
      </c>
      <c r="E31" s="17" t="s">
        <v>193</v>
      </c>
      <c r="F31" s="16" t="s">
        <v>58</v>
      </c>
      <c r="G31" s="16" t="s">
        <v>194</v>
      </c>
      <c r="H31" s="16" t="n">
        <v>3500</v>
      </c>
      <c r="I31" s="16" t="n">
        <v>201809</v>
      </c>
      <c r="J31" s="16" t="n">
        <v>600</v>
      </c>
      <c r="K31" s="16" t="s">
        <v>195</v>
      </c>
      <c r="L31" s="17" t="s">
        <v>196</v>
      </c>
      <c r="M31" s="16" t="s">
        <v>195</v>
      </c>
      <c r="N31" s="17" t="s">
        <v>171</v>
      </c>
    </row>
    <row r="32" s="14" customFormat="true" ht="20" hidden="false" customHeight="true" outlineLevel="0" collapsed="false">
      <c r="A32" s="9" t="n">
        <v>28</v>
      </c>
      <c r="B32" s="19" t="s">
        <v>197</v>
      </c>
      <c r="C32" s="16" t="s">
        <v>198</v>
      </c>
      <c r="D32" s="17" t="s">
        <v>199</v>
      </c>
      <c r="E32" s="17" t="s">
        <v>200</v>
      </c>
      <c r="F32" s="16" t="s">
        <v>167</v>
      </c>
      <c r="G32" s="16" t="s">
        <v>201</v>
      </c>
      <c r="H32" s="16" t="n">
        <v>2500</v>
      </c>
      <c r="I32" s="16" t="n">
        <v>201902</v>
      </c>
      <c r="J32" s="16" t="n">
        <v>200</v>
      </c>
      <c r="K32" s="16" t="s">
        <v>202</v>
      </c>
      <c r="L32" s="17" t="s">
        <v>155</v>
      </c>
      <c r="M32" s="16" t="s">
        <v>202</v>
      </c>
      <c r="N32" s="17" t="s">
        <v>125</v>
      </c>
    </row>
    <row r="33" s="14" customFormat="true" ht="20" hidden="false" customHeight="true" outlineLevel="0" collapsed="false">
      <c r="A33" s="9" t="n">
        <v>29</v>
      </c>
      <c r="B33" s="16" t="s">
        <v>203</v>
      </c>
      <c r="C33" s="16" t="s">
        <v>204</v>
      </c>
      <c r="D33" s="20" t="s">
        <v>205</v>
      </c>
      <c r="E33" s="20" t="s">
        <v>206</v>
      </c>
      <c r="F33" s="16" t="s">
        <v>207</v>
      </c>
      <c r="G33" s="16" t="s">
        <v>208</v>
      </c>
      <c r="H33" s="20" t="n">
        <v>2000</v>
      </c>
      <c r="I33" s="20" t="n">
        <v>2018.08</v>
      </c>
      <c r="J33" s="20" t="n">
        <v>600</v>
      </c>
      <c r="K33" s="16" t="s">
        <v>204</v>
      </c>
      <c r="L33" s="20" t="s">
        <v>209</v>
      </c>
      <c r="M33" s="16" t="s">
        <v>204</v>
      </c>
      <c r="N33" s="20" t="s">
        <v>205</v>
      </c>
    </row>
    <row r="34" s="14" customFormat="true" ht="20" hidden="false" customHeight="true" outlineLevel="0" collapsed="false">
      <c r="A34" s="9" t="n">
        <v>30</v>
      </c>
      <c r="B34" s="16" t="s">
        <v>203</v>
      </c>
      <c r="C34" s="16" t="s">
        <v>210</v>
      </c>
      <c r="D34" s="20" t="s">
        <v>211</v>
      </c>
      <c r="E34" s="20" t="s">
        <v>206</v>
      </c>
      <c r="F34" s="16" t="s">
        <v>207</v>
      </c>
      <c r="G34" s="16" t="s">
        <v>212</v>
      </c>
      <c r="H34" s="20" t="n">
        <v>2500</v>
      </c>
      <c r="I34" s="20" t="n">
        <v>2018.12</v>
      </c>
      <c r="J34" s="20" t="n">
        <v>600</v>
      </c>
      <c r="K34" s="16" t="s">
        <v>204</v>
      </c>
      <c r="L34" s="20" t="s">
        <v>209</v>
      </c>
      <c r="M34" s="16" t="s">
        <v>204</v>
      </c>
      <c r="N34" s="20" t="s">
        <v>205</v>
      </c>
    </row>
    <row r="35" s="14" customFormat="true" ht="20" hidden="false" customHeight="true" outlineLevel="0" collapsed="false">
      <c r="A35" s="9" t="n">
        <v>31</v>
      </c>
      <c r="B35" s="16" t="s">
        <v>203</v>
      </c>
      <c r="C35" s="16" t="s">
        <v>213</v>
      </c>
      <c r="D35" s="20" t="s">
        <v>214</v>
      </c>
      <c r="E35" s="20" t="s">
        <v>206</v>
      </c>
      <c r="F35" s="16" t="s">
        <v>207</v>
      </c>
      <c r="G35" s="16" t="s">
        <v>215</v>
      </c>
      <c r="H35" s="20" t="n">
        <v>2500</v>
      </c>
      <c r="I35" s="20" t="n">
        <v>2018.12</v>
      </c>
      <c r="J35" s="20" t="n">
        <v>600</v>
      </c>
      <c r="K35" s="16" t="s">
        <v>204</v>
      </c>
      <c r="L35" s="20" t="s">
        <v>209</v>
      </c>
      <c r="M35" s="16" t="s">
        <v>204</v>
      </c>
      <c r="N35" s="20" t="s">
        <v>205</v>
      </c>
    </row>
    <row r="36" s="14" customFormat="true" ht="20" hidden="false" customHeight="true" outlineLevel="0" collapsed="false">
      <c r="A36" s="9" t="n">
        <v>32</v>
      </c>
      <c r="B36" s="16" t="s">
        <v>216</v>
      </c>
      <c r="C36" s="16" t="s">
        <v>217</v>
      </c>
      <c r="D36" s="20" t="s">
        <v>218</v>
      </c>
      <c r="E36" s="20" t="s">
        <v>219</v>
      </c>
      <c r="F36" s="16" t="s">
        <v>22</v>
      </c>
      <c r="G36" s="16" t="s">
        <v>220</v>
      </c>
      <c r="H36" s="20" t="n">
        <v>2000</v>
      </c>
      <c r="I36" s="20" t="n">
        <v>2017.3</v>
      </c>
      <c r="J36" s="20" t="n">
        <v>600</v>
      </c>
      <c r="K36" s="16" t="s">
        <v>221</v>
      </c>
      <c r="L36" s="20" t="s">
        <v>222</v>
      </c>
      <c r="M36" s="16" t="s">
        <v>223</v>
      </c>
      <c r="N36" s="20" t="s">
        <v>224</v>
      </c>
    </row>
    <row r="37" s="14" customFormat="true" ht="20" hidden="false" customHeight="true" outlineLevel="0" collapsed="false">
      <c r="A37" s="9" t="n">
        <v>33</v>
      </c>
      <c r="B37" s="16" t="s">
        <v>216</v>
      </c>
      <c r="C37" s="16" t="s">
        <v>225</v>
      </c>
      <c r="D37" s="20" t="s">
        <v>226</v>
      </c>
      <c r="E37" s="20" t="s">
        <v>227</v>
      </c>
      <c r="F37" s="16" t="s">
        <v>228</v>
      </c>
      <c r="G37" s="16" t="s">
        <v>229</v>
      </c>
      <c r="H37" s="20" t="n">
        <v>2200</v>
      </c>
      <c r="I37" s="20" t="n">
        <v>2019.2</v>
      </c>
      <c r="J37" s="20" t="n">
        <v>600</v>
      </c>
      <c r="K37" s="16" t="s">
        <v>230</v>
      </c>
      <c r="L37" s="20" t="s">
        <v>231</v>
      </c>
      <c r="M37" s="16" t="s">
        <v>230</v>
      </c>
      <c r="N37" s="20" t="s">
        <v>232</v>
      </c>
    </row>
    <row r="38" s="14" customFormat="true" ht="20" hidden="false" customHeight="true" outlineLevel="0" collapsed="false">
      <c r="A38" s="9" t="n">
        <v>34</v>
      </c>
      <c r="B38" s="16" t="s">
        <v>216</v>
      </c>
      <c r="C38" s="16" t="s">
        <v>233</v>
      </c>
      <c r="D38" s="20" t="s">
        <v>234</v>
      </c>
      <c r="E38" s="20" t="s">
        <v>235</v>
      </c>
      <c r="F38" s="16" t="s">
        <v>236</v>
      </c>
      <c r="G38" s="16" t="s">
        <v>237</v>
      </c>
      <c r="H38" s="20" t="n">
        <v>3000</v>
      </c>
      <c r="I38" s="20" t="n">
        <v>2019.2</v>
      </c>
      <c r="J38" s="20" t="n">
        <v>600</v>
      </c>
      <c r="K38" s="16" t="s">
        <v>238</v>
      </c>
      <c r="L38" s="20" t="s">
        <v>239</v>
      </c>
      <c r="M38" s="16" t="s">
        <v>238</v>
      </c>
      <c r="N38" s="20" t="s">
        <v>240</v>
      </c>
    </row>
    <row r="39" s="14" customFormat="true" ht="20" hidden="false" customHeight="true" outlineLevel="0" collapsed="false">
      <c r="A39" s="9" t="n">
        <v>35</v>
      </c>
      <c r="B39" s="16" t="s">
        <v>241</v>
      </c>
      <c r="C39" s="16" t="s">
        <v>242</v>
      </c>
      <c r="D39" s="20" t="s">
        <v>243</v>
      </c>
      <c r="E39" s="20" t="s">
        <v>244</v>
      </c>
      <c r="F39" s="16" t="s">
        <v>106</v>
      </c>
      <c r="G39" s="16" t="s">
        <v>245</v>
      </c>
      <c r="H39" s="20" t="n">
        <v>3000</v>
      </c>
      <c r="I39" s="20" t="n">
        <v>2016.3</v>
      </c>
      <c r="J39" s="20" t="n">
        <v>600</v>
      </c>
      <c r="K39" s="16" t="s">
        <v>246</v>
      </c>
      <c r="L39" s="20" t="s">
        <v>247</v>
      </c>
      <c r="M39" s="16" t="s">
        <v>246</v>
      </c>
      <c r="N39" s="20" t="s">
        <v>248</v>
      </c>
    </row>
    <row r="40" s="14" customFormat="true" ht="20" hidden="false" customHeight="true" outlineLevel="0" collapsed="false">
      <c r="A40" s="9" t="n">
        <v>36</v>
      </c>
      <c r="B40" s="16" t="s">
        <v>249</v>
      </c>
      <c r="C40" s="16" t="s">
        <v>250</v>
      </c>
      <c r="D40" s="20" t="s">
        <v>251</v>
      </c>
      <c r="E40" s="20" t="s">
        <v>252</v>
      </c>
      <c r="F40" s="16" t="s">
        <v>161</v>
      </c>
      <c r="G40" s="16" t="s">
        <v>253</v>
      </c>
      <c r="H40" s="20" t="n">
        <v>3000</v>
      </c>
      <c r="I40" s="20" t="n">
        <v>20180901</v>
      </c>
      <c r="J40" s="20" t="n">
        <v>200</v>
      </c>
      <c r="K40" s="16" t="s">
        <v>250</v>
      </c>
      <c r="L40" s="20" t="s">
        <v>254</v>
      </c>
      <c r="M40" s="16" t="s">
        <v>250</v>
      </c>
      <c r="N40" s="20" t="s">
        <v>251</v>
      </c>
    </row>
    <row r="41" s="14" customFormat="true" ht="20" hidden="false" customHeight="true" outlineLevel="0" collapsed="false">
      <c r="A41" s="9" t="n">
        <v>37</v>
      </c>
      <c r="B41" s="16" t="s">
        <v>249</v>
      </c>
      <c r="C41" s="16" t="s">
        <v>255</v>
      </c>
      <c r="D41" s="20" t="s">
        <v>256</v>
      </c>
      <c r="E41" s="20" t="s">
        <v>257</v>
      </c>
      <c r="F41" s="16" t="s">
        <v>258</v>
      </c>
      <c r="G41" s="16" t="s">
        <v>259</v>
      </c>
      <c r="H41" s="20" t="n">
        <v>3500</v>
      </c>
      <c r="I41" s="20" t="n">
        <v>20180801</v>
      </c>
      <c r="J41" s="20" t="n">
        <v>400</v>
      </c>
      <c r="K41" s="16" t="s">
        <v>255</v>
      </c>
      <c r="L41" s="20" t="s">
        <v>260</v>
      </c>
      <c r="M41" s="16" t="s">
        <v>255</v>
      </c>
      <c r="N41" s="20" t="s">
        <v>256</v>
      </c>
    </row>
    <row r="42" s="14" customFormat="true" ht="20" hidden="false" customHeight="true" outlineLevel="0" collapsed="false">
      <c r="A42" s="9" t="n">
        <v>38</v>
      </c>
      <c r="B42" s="16" t="s">
        <v>249</v>
      </c>
      <c r="C42" s="16" t="s">
        <v>261</v>
      </c>
      <c r="D42" s="20" t="s">
        <v>262</v>
      </c>
      <c r="E42" s="20" t="s">
        <v>263</v>
      </c>
      <c r="F42" s="16" t="s">
        <v>264</v>
      </c>
      <c r="G42" s="16" t="s">
        <v>265</v>
      </c>
      <c r="H42" s="20" t="n">
        <v>3000</v>
      </c>
      <c r="I42" s="20" t="n">
        <v>20180901</v>
      </c>
      <c r="J42" s="20" t="n">
        <v>600</v>
      </c>
      <c r="K42" s="16" t="s">
        <v>266</v>
      </c>
      <c r="L42" s="20" t="s">
        <v>267</v>
      </c>
      <c r="M42" s="16" t="s">
        <v>266</v>
      </c>
      <c r="N42" s="20" t="s">
        <v>268</v>
      </c>
    </row>
    <row r="43" s="14" customFormat="true" ht="20" hidden="false" customHeight="true" outlineLevel="0" collapsed="false">
      <c r="A43" s="9" t="n">
        <v>39</v>
      </c>
      <c r="B43" s="16" t="s">
        <v>249</v>
      </c>
      <c r="C43" s="16" t="s">
        <v>269</v>
      </c>
      <c r="D43" s="20" t="s">
        <v>270</v>
      </c>
      <c r="E43" s="20" t="s">
        <v>271</v>
      </c>
      <c r="F43" s="16" t="s">
        <v>264</v>
      </c>
      <c r="G43" s="16" t="s">
        <v>272</v>
      </c>
      <c r="H43" s="20" t="n">
        <v>2000</v>
      </c>
      <c r="I43" s="20" t="n">
        <v>20181001</v>
      </c>
      <c r="J43" s="20" t="n">
        <v>600</v>
      </c>
      <c r="K43" s="16" t="s">
        <v>273</v>
      </c>
      <c r="L43" s="20" t="s">
        <v>75</v>
      </c>
      <c r="M43" s="16" t="s">
        <v>273</v>
      </c>
      <c r="N43" s="20" t="s">
        <v>274</v>
      </c>
    </row>
    <row r="44" s="14" customFormat="true" ht="20" hidden="false" customHeight="true" outlineLevel="0" collapsed="false">
      <c r="A44" s="9" t="n">
        <v>40</v>
      </c>
      <c r="B44" s="16" t="s">
        <v>249</v>
      </c>
      <c r="C44" s="16" t="s">
        <v>275</v>
      </c>
      <c r="D44" s="20" t="s">
        <v>276</v>
      </c>
      <c r="E44" s="20" t="s">
        <v>277</v>
      </c>
      <c r="F44" s="16" t="s">
        <v>136</v>
      </c>
      <c r="G44" s="16" t="s">
        <v>278</v>
      </c>
      <c r="H44" s="20" t="n">
        <v>2600</v>
      </c>
      <c r="I44" s="20" t="n">
        <v>20180301</v>
      </c>
      <c r="J44" s="20" t="n">
        <v>600</v>
      </c>
      <c r="K44" s="16" t="s">
        <v>279</v>
      </c>
      <c r="L44" s="20" t="s">
        <v>35</v>
      </c>
      <c r="M44" s="16" t="s">
        <v>279</v>
      </c>
      <c r="N44" s="20" t="s">
        <v>280</v>
      </c>
    </row>
    <row r="45" s="14" customFormat="true" ht="20" hidden="false" customHeight="true" outlineLevel="0" collapsed="false">
      <c r="A45" s="9" t="n">
        <v>41</v>
      </c>
      <c r="B45" s="16" t="s">
        <v>281</v>
      </c>
      <c r="C45" s="16" t="s">
        <v>282</v>
      </c>
      <c r="D45" s="20" t="s">
        <v>283</v>
      </c>
      <c r="E45" s="20" t="s">
        <v>284</v>
      </c>
      <c r="F45" s="16" t="s">
        <v>285</v>
      </c>
      <c r="G45" s="16" t="s">
        <v>286</v>
      </c>
      <c r="H45" s="20" t="n">
        <v>3200</v>
      </c>
      <c r="I45" s="20" t="n">
        <v>2004.02</v>
      </c>
      <c r="J45" s="20" t="n">
        <v>600</v>
      </c>
      <c r="K45" s="16" t="s">
        <v>282</v>
      </c>
      <c r="L45" s="20" t="s">
        <v>196</v>
      </c>
      <c r="M45" s="16" t="s">
        <v>282</v>
      </c>
      <c r="N45" s="20" t="s">
        <v>283</v>
      </c>
    </row>
    <row r="46" s="14" customFormat="true" ht="20" hidden="false" customHeight="true" outlineLevel="0" collapsed="false">
      <c r="A46" s="9" t="n">
        <v>42</v>
      </c>
      <c r="B46" s="16" t="s">
        <v>281</v>
      </c>
      <c r="C46" s="16" t="s">
        <v>287</v>
      </c>
      <c r="D46" s="20" t="s">
        <v>288</v>
      </c>
      <c r="E46" s="20" t="s">
        <v>284</v>
      </c>
      <c r="F46" s="16" t="s">
        <v>285</v>
      </c>
      <c r="G46" s="16" t="s">
        <v>289</v>
      </c>
      <c r="H46" s="20" t="n">
        <v>2500</v>
      </c>
      <c r="I46" s="20" t="n">
        <v>2004.02</v>
      </c>
      <c r="J46" s="20" t="n">
        <v>600</v>
      </c>
      <c r="K46" s="16" t="s">
        <v>282</v>
      </c>
      <c r="L46" s="20" t="s">
        <v>196</v>
      </c>
      <c r="M46" s="16" t="s">
        <v>282</v>
      </c>
      <c r="N46" s="20" t="s">
        <v>283</v>
      </c>
    </row>
    <row r="47" s="14" customFormat="true" ht="20" hidden="false" customHeight="true" outlineLevel="0" collapsed="false">
      <c r="A47" s="9" t="n">
        <v>43</v>
      </c>
      <c r="B47" s="16" t="s">
        <v>281</v>
      </c>
      <c r="C47" s="16" t="s">
        <v>290</v>
      </c>
      <c r="D47" s="20" t="s">
        <v>291</v>
      </c>
      <c r="E47" s="20" t="s">
        <v>292</v>
      </c>
      <c r="F47" s="16" t="s">
        <v>58</v>
      </c>
      <c r="G47" s="16" t="s">
        <v>293</v>
      </c>
      <c r="H47" s="20" t="n">
        <v>3900</v>
      </c>
      <c r="I47" s="20" t="n">
        <v>2003.04</v>
      </c>
      <c r="J47" s="20" t="n">
        <v>600</v>
      </c>
      <c r="K47" s="16" t="s">
        <v>294</v>
      </c>
      <c r="L47" s="20" t="s">
        <v>145</v>
      </c>
      <c r="M47" s="16" t="s">
        <v>294</v>
      </c>
      <c r="N47" s="20" t="s">
        <v>295</v>
      </c>
    </row>
    <row r="48" s="14" customFormat="true" ht="20" hidden="false" customHeight="true" outlineLevel="0" collapsed="false">
      <c r="A48" s="9" t="n">
        <v>44</v>
      </c>
      <c r="B48" s="16" t="s">
        <v>281</v>
      </c>
      <c r="C48" s="16" t="s">
        <v>296</v>
      </c>
      <c r="D48" s="20" t="s">
        <v>297</v>
      </c>
      <c r="E48" s="20" t="s">
        <v>298</v>
      </c>
      <c r="F48" s="16" t="s">
        <v>264</v>
      </c>
      <c r="G48" s="16" t="s">
        <v>286</v>
      </c>
      <c r="H48" s="20" t="n">
        <v>3000</v>
      </c>
      <c r="I48" s="20" t="n">
        <v>2018.01</v>
      </c>
      <c r="J48" s="20" t="n">
        <v>600</v>
      </c>
      <c r="K48" s="16" t="s">
        <v>299</v>
      </c>
      <c r="L48" s="20" t="s">
        <v>155</v>
      </c>
      <c r="M48" s="16" t="s">
        <v>299</v>
      </c>
      <c r="N48" s="20" t="s">
        <v>300</v>
      </c>
    </row>
    <row r="49" s="14" customFormat="true" ht="20" hidden="false" customHeight="true" outlineLevel="0" collapsed="false">
      <c r="A49" s="9" t="n">
        <v>45</v>
      </c>
      <c r="B49" s="16" t="s">
        <v>281</v>
      </c>
      <c r="C49" s="16" t="s">
        <v>301</v>
      </c>
      <c r="D49" s="20" t="s">
        <v>302</v>
      </c>
      <c r="E49" s="20" t="s">
        <v>298</v>
      </c>
      <c r="F49" s="16" t="s">
        <v>264</v>
      </c>
      <c r="G49" s="16" t="s">
        <v>303</v>
      </c>
      <c r="H49" s="20" t="n">
        <v>2500</v>
      </c>
      <c r="I49" s="20" t="n">
        <v>2018.08</v>
      </c>
      <c r="J49" s="20" t="n">
        <v>600</v>
      </c>
      <c r="K49" s="16" t="s">
        <v>299</v>
      </c>
      <c r="L49" s="20" t="s">
        <v>155</v>
      </c>
      <c r="M49" s="16" t="s">
        <v>299</v>
      </c>
      <c r="N49" s="20" t="s">
        <v>300</v>
      </c>
    </row>
    <row r="50" s="14" customFormat="true" ht="20" hidden="false" customHeight="true" outlineLevel="0" collapsed="false">
      <c r="A50" s="9" t="n">
        <v>46</v>
      </c>
      <c r="B50" s="16" t="s">
        <v>304</v>
      </c>
      <c r="C50" s="16" t="s">
        <v>305</v>
      </c>
      <c r="D50" s="20" t="s">
        <v>306</v>
      </c>
      <c r="E50" s="20" t="s">
        <v>307</v>
      </c>
      <c r="F50" s="16" t="s">
        <v>308</v>
      </c>
      <c r="G50" s="16" t="s">
        <v>309</v>
      </c>
      <c r="H50" s="20" t="n">
        <v>3000</v>
      </c>
      <c r="I50" s="20" t="n">
        <v>2014.2</v>
      </c>
      <c r="J50" s="20" t="n">
        <v>600</v>
      </c>
      <c r="K50" s="16" t="s">
        <v>310</v>
      </c>
      <c r="L50" s="20" t="s">
        <v>311</v>
      </c>
      <c r="M50" s="16" t="s">
        <v>310</v>
      </c>
      <c r="N50" s="20" t="s">
        <v>312</v>
      </c>
    </row>
    <row r="51" s="14" customFormat="true" ht="20" hidden="false" customHeight="true" outlineLevel="0" collapsed="false">
      <c r="A51" s="9" t="n">
        <v>47</v>
      </c>
      <c r="B51" s="16" t="s">
        <v>304</v>
      </c>
      <c r="C51" s="16" t="s">
        <v>313</v>
      </c>
      <c r="D51" s="20" t="s">
        <v>314</v>
      </c>
      <c r="E51" s="20" t="s">
        <v>307</v>
      </c>
      <c r="F51" s="16" t="s">
        <v>308</v>
      </c>
      <c r="G51" s="16" t="s">
        <v>309</v>
      </c>
      <c r="H51" s="20" t="n">
        <v>1900</v>
      </c>
      <c r="I51" s="20" t="n">
        <v>2016.3</v>
      </c>
      <c r="J51" s="20" t="n">
        <v>600</v>
      </c>
      <c r="K51" s="16" t="s">
        <v>310</v>
      </c>
      <c r="L51" s="20" t="s">
        <v>311</v>
      </c>
      <c r="M51" s="16" t="s">
        <v>310</v>
      </c>
      <c r="N51" s="20" t="s">
        <v>312</v>
      </c>
    </row>
    <row r="52" s="14" customFormat="true" ht="20" hidden="false" customHeight="true" outlineLevel="0" collapsed="false">
      <c r="A52" s="9" t="n">
        <v>48</v>
      </c>
      <c r="B52" s="16" t="s">
        <v>304</v>
      </c>
      <c r="C52" s="16" t="s">
        <v>315</v>
      </c>
      <c r="D52" s="20" t="s">
        <v>316</v>
      </c>
      <c r="E52" s="20" t="s">
        <v>317</v>
      </c>
      <c r="F52" s="16" t="s">
        <v>106</v>
      </c>
      <c r="G52" s="16" t="s">
        <v>309</v>
      </c>
      <c r="H52" s="20" t="n">
        <v>3000</v>
      </c>
      <c r="I52" s="20" t="n">
        <v>2019.1</v>
      </c>
      <c r="J52" s="20" t="n">
        <v>600</v>
      </c>
      <c r="K52" s="16" t="s">
        <v>318</v>
      </c>
      <c r="L52" s="20" t="s">
        <v>319</v>
      </c>
      <c r="M52" s="16" t="s">
        <v>318</v>
      </c>
      <c r="N52" s="20" t="s">
        <v>320</v>
      </c>
    </row>
    <row r="53" s="14" customFormat="true" ht="20" hidden="false" customHeight="true" outlineLevel="0" collapsed="false">
      <c r="A53" s="9" t="n">
        <v>49</v>
      </c>
      <c r="B53" s="16" t="s">
        <v>321</v>
      </c>
      <c r="C53" s="16" t="s">
        <v>322</v>
      </c>
      <c r="D53" s="20" t="s">
        <v>323</v>
      </c>
      <c r="E53" s="20" t="s">
        <v>324</v>
      </c>
      <c r="F53" s="16" t="s">
        <v>30</v>
      </c>
      <c r="G53" s="16" t="s">
        <v>325</v>
      </c>
      <c r="H53" s="20" t="n">
        <v>3000</v>
      </c>
      <c r="I53" s="20" t="n">
        <v>2019.3</v>
      </c>
      <c r="J53" s="20" t="n">
        <v>200</v>
      </c>
      <c r="K53" s="16" t="s">
        <v>326</v>
      </c>
      <c r="L53" s="20" t="s">
        <v>247</v>
      </c>
      <c r="M53" s="16" t="s">
        <v>326</v>
      </c>
      <c r="N53" s="20" t="s">
        <v>327</v>
      </c>
    </row>
    <row r="54" s="14" customFormat="true" ht="20" hidden="false" customHeight="true" outlineLevel="0" collapsed="false">
      <c r="A54" s="9" t="n">
        <v>50</v>
      </c>
      <c r="B54" s="16" t="s">
        <v>321</v>
      </c>
      <c r="C54" s="16" t="s">
        <v>328</v>
      </c>
      <c r="D54" s="20" t="s">
        <v>329</v>
      </c>
      <c r="E54" s="20" t="s">
        <v>330</v>
      </c>
      <c r="F54" s="16" t="s">
        <v>30</v>
      </c>
      <c r="G54" s="16" t="s">
        <v>331</v>
      </c>
      <c r="H54" s="20" t="n">
        <v>1800</v>
      </c>
      <c r="I54" s="20" t="n">
        <v>2018.3</v>
      </c>
      <c r="J54" s="20" t="n">
        <v>200</v>
      </c>
      <c r="K54" s="16" t="s">
        <v>332</v>
      </c>
      <c r="L54" s="20" t="s">
        <v>333</v>
      </c>
      <c r="M54" s="16" t="s">
        <v>332</v>
      </c>
      <c r="N54" s="20" t="s">
        <v>334</v>
      </c>
    </row>
    <row r="55" s="23" customFormat="true" ht="20" hidden="false" customHeight="true" outlineLevel="0" collapsed="false">
      <c r="A55" s="9" t="n">
        <v>51</v>
      </c>
      <c r="B55" s="21" t="s">
        <v>335</v>
      </c>
      <c r="C55" s="21" t="s">
        <v>336</v>
      </c>
      <c r="D55" s="22" t="s">
        <v>337</v>
      </c>
      <c r="E55" s="22" t="s">
        <v>338</v>
      </c>
      <c r="F55" s="21" t="s">
        <v>339</v>
      </c>
      <c r="G55" s="21" t="s">
        <v>340</v>
      </c>
      <c r="H55" s="22" t="n">
        <v>2200</v>
      </c>
      <c r="I55" s="22" t="n">
        <v>2017.7</v>
      </c>
      <c r="J55" s="22" t="n">
        <v>600</v>
      </c>
      <c r="K55" s="21" t="s">
        <v>341</v>
      </c>
      <c r="L55" s="22" t="s">
        <v>196</v>
      </c>
      <c r="M55" s="21" t="s">
        <v>341</v>
      </c>
      <c r="N55" s="22" t="s">
        <v>342</v>
      </c>
    </row>
    <row r="56" s="23" customFormat="true" ht="20" hidden="false" customHeight="true" outlineLevel="0" collapsed="false">
      <c r="A56" s="9" t="n">
        <v>52</v>
      </c>
      <c r="B56" s="21" t="s">
        <v>343</v>
      </c>
      <c r="C56" s="21" t="s">
        <v>344</v>
      </c>
      <c r="D56" s="22" t="s">
        <v>345</v>
      </c>
      <c r="E56" s="22" t="s">
        <v>346</v>
      </c>
      <c r="F56" s="21" t="s">
        <v>106</v>
      </c>
      <c r="G56" s="21" t="s">
        <v>347</v>
      </c>
      <c r="H56" s="22" t="n">
        <v>4000</v>
      </c>
      <c r="I56" s="22" t="n">
        <v>2018.4</v>
      </c>
      <c r="J56" s="22" t="n">
        <v>600</v>
      </c>
      <c r="K56" s="21" t="s">
        <v>348</v>
      </c>
      <c r="L56" s="22" t="s">
        <v>75</v>
      </c>
      <c r="M56" s="21" t="s">
        <v>348</v>
      </c>
      <c r="N56" s="22" t="s">
        <v>349</v>
      </c>
    </row>
    <row r="57" s="23" customFormat="true" ht="20" hidden="false" customHeight="true" outlineLevel="0" collapsed="false">
      <c r="A57" s="9" t="n">
        <v>53</v>
      </c>
      <c r="B57" s="21" t="s">
        <v>350</v>
      </c>
      <c r="C57" s="21" t="s">
        <v>351</v>
      </c>
      <c r="D57" s="22" t="s">
        <v>352</v>
      </c>
      <c r="E57" s="22" t="s">
        <v>353</v>
      </c>
      <c r="F57" s="21" t="s">
        <v>354</v>
      </c>
      <c r="G57" s="21" t="s">
        <v>355</v>
      </c>
      <c r="H57" s="22" t="s">
        <v>356</v>
      </c>
      <c r="I57" s="22" t="s">
        <v>357</v>
      </c>
      <c r="J57" s="24" t="n">
        <v>200</v>
      </c>
      <c r="K57" s="21" t="s">
        <v>351</v>
      </c>
      <c r="L57" s="22" t="s">
        <v>118</v>
      </c>
      <c r="M57" s="21" t="s">
        <v>351</v>
      </c>
      <c r="N57" s="22" t="s">
        <v>352</v>
      </c>
    </row>
    <row r="58" s="23" customFormat="true" ht="20" hidden="false" customHeight="true" outlineLevel="0" collapsed="false">
      <c r="A58" s="9" t="n">
        <v>54</v>
      </c>
      <c r="B58" s="21" t="s">
        <v>350</v>
      </c>
      <c r="C58" s="21" t="s">
        <v>358</v>
      </c>
      <c r="D58" s="22" t="s">
        <v>359</v>
      </c>
      <c r="E58" s="22" t="s">
        <v>360</v>
      </c>
      <c r="F58" s="21" t="s">
        <v>354</v>
      </c>
      <c r="G58" s="21" t="s">
        <v>361</v>
      </c>
      <c r="H58" s="22" t="s">
        <v>362</v>
      </c>
      <c r="I58" s="22" t="s">
        <v>363</v>
      </c>
      <c r="J58" s="24" t="n">
        <v>200</v>
      </c>
      <c r="K58" s="21" t="s">
        <v>358</v>
      </c>
      <c r="L58" s="22" t="s">
        <v>196</v>
      </c>
      <c r="M58" s="21" t="s">
        <v>358</v>
      </c>
      <c r="N58" s="22" t="s">
        <v>359</v>
      </c>
    </row>
    <row r="59" s="23" customFormat="true" ht="20" hidden="false" customHeight="true" outlineLevel="0" collapsed="false">
      <c r="A59" s="9" t="n">
        <v>55</v>
      </c>
      <c r="B59" s="21" t="s">
        <v>350</v>
      </c>
      <c r="C59" s="21" t="s">
        <v>364</v>
      </c>
      <c r="D59" s="22" t="s">
        <v>349</v>
      </c>
      <c r="E59" s="22" t="s">
        <v>365</v>
      </c>
      <c r="F59" s="21" t="s">
        <v>354</v>
      </c>
      <c r="G59" s="21" t="s">
        <v>366</v>
      </c>
      <c r="H59" s="22" t="s">
        <v>367</v>
      </c>
      <c r="I59" s="22" t="s">
        <v>368</v>
      </c>
      <c r="J59" s="24" t="n">
        <v>200</v>
      </c>
      <c r="K59" s="21" t="s">
        <v>364</v>
      </c>
      <c r="L59" s="22" t="s">
        <v>155</v>
      </c>
      <c r="M59" s="21" t="s">
        <v>364</v>
      </c>
      <c r="N59" s="22" t="s">
        <v>349</v>
      </c>
    </row>
    <row r="60" s="23" customFormat="true" ht="20" hidden="false" customHeight="true" outlineLevel="0" collapsed="false">
      <c r="A60" s="9" t="n">
        <v>56</v>
      </c>
      <c r="B60" s="21" t="s">
        <v>350</v>
      </c>
      <c r="C60" s="21" t="s">
        <v>369</v>
      </c>
      <c r="D60" s="22" t="s">
        <v>370</v>
      </c>
      <c r="E60" s="22" t="s">
        <v>371</v>
      </c>
      <c r="F60" s="21" t="s">
        <v>354</v>
      </c>
      <c r="G60" s="21" t="s">
        <v>361</v>
      </c>
      <c r="H60" s="22" t="s">
        <v>372</v>
      </c>
      <c r="I60" s="22" t="s">
        <v>373</v>
      </c>
      <c r="J60" s="24" t="n">
        <v>200</v>
      </c>
      <c r="K60" s="21" t="s">
        <v>369</v>
      </c>
      <c r="L60" s="22" t="s">
        <v>35</v>
      </c>
      <c r="M60" s="21" t="s">
        <v>369</v>
      </c>
      <c r="N60" s="22" t="s">
        <v>370</v>
      </c>
    </row>
    <row r="61" s="23" customFormat="true" ht="20" hidden="false" customHeight="true" outlineLevel="0" collapsed="false">
      <c r="A61" s="9" t="n">
        <v>57</v>
      </c>
      <c r="B61" s="21" t="s">
        <v>350</v>
      </c>
      <c r="C61" s="21" t="s">
        <v>374</v>
      </c>
      <c r="D61" s="22" t="s">
        <v>375</v>
      </c>
      <c r="E61" s="22" t="s">
        <v>376</v>
      </c>
      <c r="F61" s="21" t="s">
        <v>354</v>
      </c>
      <c r="G61" s="21" t="s">
        <v>361</v>
      </c>
      <c r="H61" s="22" t="s">
        <v>372</v>
      </c>
      <c r="I61" s="22" t="s">
        <v>368</v>
      </c>
      <c r="J61" s="24" t="n">
        <v>200</v>
      </c>
      <c r="K61" s="21" t="s">
        <v>374</v>
      </c>
      <c r="L61" s="22" t="s">
        <v>35</v>
      </c>
      <c r="M61" s="21" t="s">
        <v>374</v>
      </c>
      <c r="N61" s="22" t="s">
        <v>375</v>
      </c>
    </row>
    <row r="62" s="23" customFormat="true" ht="20" hidden="false" customHeight="true" outlineLevel="0" collapsed="false">
      <c r="A62" s="9" t="n">
        <v>58</v>
      </c>
      <c r="B62" s="21" t="s">
        <v>350</v>
      </c>
      <c r="C62" s="21" t="s">
        <v>377</v>
      </c>
      <c r="D62" s="22" t="s">
        <v>378</v>
      </c>
      <c r="E62" s="22" t="s">
        <v>379</v>
      </c>
      <c r="F62" s="21" t="s">
        <v>354</v>
      </c>
      <c r="G62" s="21" t="s">
        <v>366</v>
      </c>
      <c r="H62" s="22" t="s">
        <v>372</v>
      </c>
      <c r="I62" s="22" t="s">
        <v>368</v>
      </c>
      <c r="J62" s="24" t="n">
        <v>200</v>
      </c>
      <c r="K62" s="21" t="s">
        <v>377</v>
      </c>
      <c r="L62" s="22" t="s">
        <v>145</v>
      </c>
      <c r="M62" s="21" t="s">
        <v>377</v>
      </c>
      <c r="N62" s="22" t="s">
        <v>378</v>
      </c>
    </row>
    <row r="63" s="23" customFormat="true" ht="20" hidden="false" customHeight="true" outlineLevel="0" collapsed="false">
      <c r="A63" s="9" t="n">
        <v>59</v>
      </c>
      <c r="B63" s="21" t="s">
        <v>350</v>
      </c>
      <c r="C63" s="21" t="s">
        <v>380</v>
      </c>
      <c r="D63" s="22" t="s">
        <v>378</v>
      </c>
      <c r="E63" s="22" t="s">
        <v>381</v>
      </c>
      <c r="F63" s="21" t="s">
        <v>354</v>
      </c>
      <c r="G63" s="21" t="s">
        <v>366</v>
      </c>
      <c r="H63" s="22" t="s">
        <v>382</v>
      </c>
      <c r="I63" s="22" t="s">
        <v>368</v>
      </c>
      <c r="J63" s="24" t="n">
        <v>200</v>
      </c>
      <c r="K63" s="21" t="s">
        <v>380</v>
      </c>
      <c r="L63" s="22" t="s">
        <v>155</v>
      </c>
      <c r="M63" s="21" t="s">
        <v>380</v>
      </c>
      <c r="N63" s="22" t="s">
        <v>378</v>
      </c>
    </row>
    <row r="64" s="23" customFormat="true" ht="20" hidden="false" customHeight="true" outlineLevel="0" collapsed="false">
      <c r="A64" s="9" t="n">
        <v>60</v>
      </c>
      <c r="B64" s="21" t="s">
        <v>350</v>
      </c>
      <c r="C64" s="21" t="s">
        <v>383</v>
      </c>
      <c r="D64" s="22" t="s">
        <v>384</v>
      </c>
      <c r="E64" s="22" t="s">
        <v>385</v>
      </c>
      <c r="F64" s="21" t="s">
        <v>354</v>
      </c>
      <c r="G64" s="21" t="s">
        <v>361</v>
      </c>
      <c r="H64" s="22" t="s">
        <v>362</v>
      </c>
      <c r="I64" s="22" t="s">
        <v>386</v>
      </c>
      <c r="J64" s="24" t="n">
        <v>200</v>
      </c>
      <c r="K64" s="21" t="s">
        <v>383</v>
      </c>
      <c r="L64" s="22" t="s">
        <v>155</v>
      </c>
      <c r="M64" s="21" t="s">
        <v>383</v>
      </c>
      <c r="N64" s="22" t="s">
        <v>384</v>
      </c>
    </row>
    <row r="65" s="23" customFormat="true" ht="20" hidden="false" customHeight="true" outlineLevel="0" collapsed="false">
      <c r="A65" s="9" t="n">
        <v>61</v>
      </c>
      <c r="B65" s="21" t="s">
        <v>350</v>
      </c>
      <c r="C65" s="21" t="s">
        <v>387</v>
      </c>
      <c r="D65" s="22" t="s">
        <v>388</v>
      </c>
      <c r="E65" s="22" t="s">
        <v>389</v>
      </c>
      <c r="F65" s="21" t="s">
        <v>390</v>
      </c>
      <c r="G65" s="21" t="s">
        <v>361</v>
      </c>
      <c r="H65" s="22" t="s">
        <v>32</v>
      </c>
      <c r="I65" s="22" t="s">
        <v>368</v>
      </c>
      <c r="J65" s="24" t="n">
        <v>600</v>
      </c>
      <c r="K65" s="21" t="s">
        <v>387</v>
      </c>
      <c r="L65" s="22" t="s">
        <v>75</v>
      </c>
      <c r="M65" s="21" t="s">
        <v>387</v>
      </c>
      <c r="N65" s="22" t="s">
        <v>388</v>
      </c>
    </row>
    <row r="66" s="23" customFormat="true" ht="20" hidden="false" customHeight="true" outlineLevel="0" collapsed="false">
      <c r="A66" s="9" t="n">
        <v>62</v>
      </c>
      <c r="B66" s="21" t="s">
        <v>350</v>
      </c>
      <c r="C66" s="21" t="s">
        <v>391</v>
      </c>
      <c r="D66" s="22" t="s">
        <v>392</v>
      </c>
      <c r="E66" s="22" t="s">
        <v>393</v>
      </c>
      <c r="F66" s="21" t="s">
        <v>354</v>
      </c>
      <c r="G66" s="21" t="s">
        <v>366</v>
      </c>
      <c r="H66" s="22" t="s">
        <v>372</v>
      </c>
      <c r="I66" s="22" t="s">
        <v>368</v>
      </c>
      <c r="J66" s="24" t="n">
        <v>200</v>
      </c>
      <c r="K66" s="21" t="s">
        <v>391</v>
      </c>
      <c r="L66" s="22" t="s">
        <v>124</v>
      </c>
      <c r="M66" s="21" t="s">
        <v>391</v>
      </c>
      <c r="N66" s="22" t="s">
        <v>392</v>
      </c>
    </row>
    <row r="67" s="23" customFormat="true" ht="20" hidden="false" customHeight="true" outlineLevel="0" collapsed="false">
      <c r="A67" s="9" t="n">
        <v>63</v>
      </c>
      <c r="B67" s="21" t="s">
        <v>394</v>
      </c>
      <c r="C67" s="21" t="s">
        <v>395</v>
      </c>
      <c r="D67" s="22" t="s">
        <v>396</v>
      </c>
      <c r="E67" s="22" t="s">
        <v>397</v>
      </c>
      <c r="F67" s="21" t="s">
        <v>398</v>
      </c>
      <c r="G67" s="21" t="s">
        <v>399</v>
      </c>
      <c r="H67" s="22" t="n">
        <v>3000</v>
      </c>
      <c r="I67" s="22" t="n">
        <v>2019.1</v>
      </c>
      <c r="J67" s="22" t="n">
        <v>200</v>
      </c>
      <c r="K67" s="21" t="s">
        <v>395</v>
      </c>
      <c r="L67" s="22" t="s">
        <v>196</v>
      </c>
      <c r="M67" s="21" t="s">
        <v>395</v>
      </c>
      <c r="N67" s="22" t="s">
        <v>396</v>
      </c>
    </row>
    <row r="68" s="23" customFormat="true" ht="20" hidden="false" customHeight="true" outlineLevel="0" collapsed="false">
      <c r="A68" s="9" t="n">
        <v>64</v>
      </c>
      <c r="B68" s="21" t="s">
        <v>394</v>
      </c>
      <c r="C68" s="21" t="s">
        <v>400</v>
      </c>
      <c r="D68" s="22" t="s">
        <v>401</v>
      </c>
      <c r="E68" s="22" t="s">
        <v>397</v>
      </c>
      <c r="F68" s="21" t="s">
        <v>398</v>
      </c>
      <c r="G68" s="21" t="s">
        <v>402</v>
      </c>
      <c r="H68" s="22" t="n">
        <v>1800</v>
      </c>
      <c r="I68" s="22" t="n">
        <v>2018.1</v>
      </c>
      <c r="J68" s="22" t="n">
        <v>200</v>
      </c>
      <c r="K68" s="21" t="s">
        <v>395</v>
      </c>
      <c r="L68" s="22" t="s">
        <v>196</v>
      </c>
      <c r="M68" s="21" t="s">
        <v>395</v>
      </c>
      <c r="N68" s="22" t="s">
        <v>396</v>
      </c>
    </row>
    <row r="69" s="23" customFormat="true" ht="20" hidden="false" customHeight="true" outlineLevel="0" collapsed="false">
      <c r="A69" s="9" t="n">
        <v>65</v>
      </c>
      <c r="B69" s="21" t="s">
        <v>394</v>
      </c>
      <c r="C69" s="21" t="s">
        <v>403</v>
      </c>
      <c r="D69" s="22" t="s">
        <v>404</v>
      </c>
      <c r="E69" s="22" t="s">
        <v>397</v>
      </c>
      <c r="F69" s="21" t="s">
        <v>398</v>
      </c>
      <c r="G69" s="21" t="s">
        <v>405</v>
      </c>
      <c r="H69" s="22" t="n">
        <v>1500</v>
      </c>
      <c r="I69" s="22" t="n">
        <v>2018.7</v>
      </c>
      <c r="J69" s="22" t="n">
        <v>200</v>
      </c>
      <c r="K69" s="21" t="s">
        <v>395</v>
      </c>
      <c r="L69" s="22" t="s">
        <v>196</v>
      </c>
      <c r="M69" s="21" t="s">
        <v>395</v>
      </c>
      <c r="N69" s="22" t="s">
        <v>396</v>
      </c>
    </row>
    <row r="70" s="23" customFormat="true" ht="20" hidden="false" customHeight="true" outlineLevel="0" collapsed="false">
      <c r="A70" s="9" t="n">
        <v>66</v>
      </c>
      <c r="B70" s="21" t="s">
        <v>394</v>
      </c>
      <c r="C70" s="21" t="s">
        <v>406</v>
      </c>
      <c r="D70" s="22" t="s">
        <v>407</v>
      </c>
      <c r="E70" s="22" t="s">
        <v>408</v>
      </c>
      <c r="F70" s="21" t="s">
        <v>398</v>
      </c>
      <c r="G70" s="21" t="s">
        <v>409</v>
      </c>
      <c r="H70" s="22" t="n">
        <v>1500</v>
      </c>
      <c r="I70" s="22" t="n">
        <v>2018.4</v>
      </c>
      <c r="J70" s="22" t="n">
        <v>200</v>
      </c>
      <c r="K70" s="21" t="s">
        <v>410</v>
      </c>
      <c r="L70" s="22" t="s">
        <v>411</v>
      </c>
      <c r="M70" s="21" t="s">
        <v>410</v>
      </c>
      <c r="N70" s="22" t="s">
        <v>412</v>
      </c>
    </row>
    <row r="71" s="23" customFormat="true" ht="20" hidden="false" customHeight="true" outlineLevel="0" collapsed="false">
      <c r="A71" s="9" t="n">
        <v>67</v>
      </c>
      <c r="B71" s="21" t="s">
        <v>394</v>
      </c>
      <c r="C71" s="21" t="s">
        <v>413</v>
      </c>
      <c r="D71" s="22" t="s">
        <v>414</v>
      </c>
      <c r="E71" s="22" t="s">
        <v>415</v>
      </c>
      <c r="F71" s="21" t="s">
        <v>416</v>
      </c>
      <c r="G71" s="21" t="s">
        <v>417</v>
      </c>
      <c r="H71" s="22" t="n">
        <v>2000</v>
      </c>
      <c r="I71" s="22" t="n">
        <v>2016.3</v>
      </c>
      <c r="J71" s="22" t="n">
        <v>600</v>
      </c>
      <c r="K71" s="21" t="s">
        <v>418</v>
      </c>
      <c r="L71" s="22" t="s">
        <v>118</v>
      </c>
      <c r="M71" s="21" t="s">
        <v>418</v>
      </c>
      <c r="N71" s="22" t="s">
        <v>419</v>
      </c>
    </row>
    <row r="72" s="23" customFormat="true" ht="20" hidden="false" customHeight="true" outlineLevel="0" collapsed="false">
      <c r="A72" s="9" t="n">
        <v>68</v>
      </c>
      <c r="B72" s="21" t="s">
        <v>394</v>
      </c>
      <c r="C72" s="21" t="s">
        <v>420</v>
      </c>
      <c r="D72" s="22" t="s">
        <v>421</v>
      </c>
      <c r="E72" s="22" t="s">
        <v>422</v>
      </c>
      <c r="F72" s="21" t="s">
        <v>423</v>
      </c>
      <c r="G72" s="21" t="s">
        <v>424</v>
      </c>
      <c r="H72" s="22" t="n">
        <v>4500</v>
      </c>
      <c r="I72" s="22" t="n">
        <v>2019.2</v>
      </c>
      <c r="J72" s="22" t="n">
        <v>600</v>
      </c>
      <c r="K72" s="21" t="s">
        <v>425</v>
      </c>
      <c r="L72" s="22" t="s">
        <v>124</v>
      </c>
      <c r="M72" s="21" t="s">
        <v>425</v>
      </c>
      <c r="N72" s="22" t="s">
        <v>349</v>
      </c>
    </row>
    <row r="73" s="23" customFormat="true" ht="20" hidden="false" customHeight="true" outlineLevel="0" collapsed="false">
      <c r="A73" s="9" t="n">
        <v>69</v>
      </c>
      <c r="B73" s="21" t="s">
        <v>426</v>
      </c>
      <c r="C73" s="21" t="s">
        <v>427</v>
      </c>
      <c r="D73" s="22" t="s">
        <v>428</v>
      </c>
      <c r="E73" s="22" t="s">
        <v>429</v>
      </c>
      <c r="F73" s="21" t="s">
        <v>430</v>
      </c>
      <c r="G73" s="21" t="s">
        <v>366</v>
      </c>
      <c r="H73" s="22" t="n">
        <v>2600</v>
      </c>
      <c r="I73" s="22" t="n">
        <v>2019.2</v>
      </c>
      <c r="J73" s="22" t="n">
        <v>600</v>
      </c>
      <c r="K73" s="21" t="s">
        <v>431</v>
      </c>
      <c r="L73" s="22" t="s">
        <v>118</v>
      </c>
      <c r="M73" s="21" t="s">
        <v>431</v>
      </c>
      <c r="N73" s="22" t="s">
        <v>378</v>
      </c>
    </row>
    <row r="74" s="23" customFormat="true" ht="20" hidden="false" customHeight="true" outlineLevel="0" collapsed="false">
      <c r="A74" s="9" t="n">
        <v>70</v>
      </c>
      <c r="B74" s="21" t="s">
        <v>426</v>
      </c>
      <c r="C74" s="21" t="s">
        <v>432</v>
      </c>
      <c r="D74" s="22" t="s">
        <v>433</v>
      </c>
      <c r="E74" s="22" t="s">
        <v>434</v>
      </c>
      <c r="F74" s="21" t="s">
        <v>435</v>
      </c>
      <c r="G74" s="21" t="s">
        <v>366</v>
      </c>
      <c r="H74" s="22" t="n">
        <v>2600</v>
      </c>
      <c r="I74" s="22" t="n">
        <v>2019.2</v>
      </c>
      <c r="J74" s="22" t="n">
        <v>600</v>
      </c>
      <c r="K74" s="21" t="s">
        <v>432</v>
      </c>
      <c r="L74" s="22" t="s">
        <v>145</v>
      </c>
      <c r="M74" s="21" t="s">
        <v>432</v>
      </c>
      <c r="N74" s="22" t="s">
        <v>433</v>
      </c>
    </row>
    <row r="75" s="23" customFormat="true" ht="20" hidden="false" customHeight="true" outlineLevel="0" collapsed="false">
      <c r="A75" s="9" t="n">
        <v>71</v>
      </c>
      <c r="B75" s="21" t="s">
        <v>426</v>
      </c>
      <c r="C75" s="21" t="s">
        <v>436</v>
      </c>
      <c r="D75" s="22" t="s">
        <v>437</v>
      </c>
      <c r="E75" s="22" t="s">
        <v>438</v>
      </c>
      <c r="F75" s="21" t="s">
        <v>439</v>
      </c>
      <c r="G75" s="21" t="s">
        <v>366</v>
      </c>
      <c r="H75" s="22" t="n">
        <v>2600</v>
      </c>
      <c r="I75" s="22" t="n">
        <v>2019.2</v>
      </c>
      <c r="J75" s="22" t="n">
        <v>600</v>
      </c>
      <c r="K75" s="21" t="s">
        <v>440</v>
      </c>
      <c r="L75" s="22" t="s">
        <v>441</v>
      </c>
      <c r="M75" s="21" t="s">
        <v>440</v>
      </c>
      <c r="N75" s="22" t="s">
        <v>442</v>
      </c>
    </row>
    <row r="76" s="23" customFormat="true" ht="20" hidden="false" customHeight="true" outlineLevel="0" collapsed="false">
      <c r="A76" s="9" t="n">
        <v>72</v>
      </c>
      <c r="B76" s="21" t="s">
        <v>426</v>
      </c>
      <c r="C76" s="21" t="s">
        <v>443</v>
      </c>
      <c r="D76" s="22" t="s">
        <v>444</v>
      </c>
      <c r="E76" s="22" t="s">
        <v>438</v>
      </c>
      <c r="F76" s="21" t="s">
        <v>445</v>
      </c>
      <c r="G76" s="21" t="s">
        <v>366</v>
      </c>
      <c r="H76" s="22" t="n">
        <v>2600</v>
      </c>
      <c r="I76" s="22" t="n">
        <v>2019.2</v>
      </c>
      <c r="J76" s="22" t="n">
        <v>600</v>
      </c>
      <c r="K76" s="21" t="s">
        <v>440</v>
      </c>
      <c r="L76" s="22" t="s">
        <v>441</v>
      </c>
      <c r="M76" s="21" t="s">
        <v>440</v>
      </c>
      <c r="N76" s="22" t="s">
        <v>442</v>
      </c>
    </row>
    <row r="77" s="23" customFormat="true" ht="20" hidden="false" customHeight="true" outlineLevel="0" collapsed="false">
      <c r="A77" s="9" t="n">
        <v>73</v>
      </c>
      <c r="B77" s="21" t="s">
        <v>446</v>
      </c>
      <c r="C77" s="21" t="s">
        <v>447</v>
      </c>
      <c r="D77" s="22" t="s">
        <v>448</v>
      </c>
      <c r="E77" s="22" t="s">
        <v>449</v>
      </c>
      <c r="F77" s="21" t="s">
        <v>450</v>
      </c>
      <c r="G77" s="21" t="s">
        <v>451</v>
      </c>
      <c r="H77" s="22" t="n">
        <v>1500</v>
      </c>
      <c r="I77" s="22" t="n">
        <v>2019.1</v>
      </c>
      <c r="J77" s="24" t="n">
        <v>600</v>
      </c>
      <c r="K77" s="21" t="s">
        <v>452</v>
      </c>
      <c r="L77" s="22" t="s">
        <v>145</v>
      </c>
      <c r="M77" s="21" t="s">
        <v>452</v>
      </c>
      <c r="N77" s="22" t="s">
        <v>442</v>
      </c>
    </row>
    <row r="78" s="23" customFormat="true" ht="20" hidden="false" customHeight="true" outlineLevel="0" collapsed="false">
      <c r="A78" s="9" t="n">
        <v>74</v>
      </c>
      <c r="B78" s="21" t="s">
        <v>446</v>
      </c>
      <c r="C78" s="21" t="s">
        <v>453</v>
      </c>
      <c r="D78" s="22" t="s">
        <v>454</v>
      </c>
      <c r="E78" s="22" t="s">
        <v>455</v>
      </c>
      <c r="F78" s="21" t="s">
        <v>58</v>
      </c>
      <c r="G78" s="21" t="s">
        <v>456</v>
      </c>
      <c r="H78" s="22" t="n">
        <v>1500</v>
      </c>
      <c r="I78" s="22" t="n">
        <v>2019.2</v>
      </c>
      <c r="J78" s="22" t="n">
        <v>600</v>
      </c>
      <c r="K78" s="21" t="s">
        <v>457</v>
      </c>
      <c r="L78" s="22" t="s">
        <v>247</v>
      </c>
      <c r="M78" s="21" t="s">
        <v>457</v>
      </c>
      <c r="N78" s="22" t="s">
        <v>342</v>
      </c>
    </row>
    <row r="79" s="23" customFormat="true" ht="20" hidden="false" customHeight="true" outlineLevel="0" collapsed="false">
      <c r="A79" s="9" t="n">
        <v>75</v>
      </c>
      <c r="B79" s="21" t="s">
        <v>446</v>
      </c>
      <c r="C79" s="21" t="s">
        <v>458</v>
      </c>
      <c r="D79" s="22" t="s">
        <v>459</v>
      </c>
      <c r="E79" s="22" t="s">
        <v>460</v>
      </c>
      <c r="F79" s="21" t="s">
        <v>398</v>
      </c>
      <c r="G79" s="21" t="s">
        <v>461</v>
      </c>
      <c r="H79" s="22" t="s">
        <v>356</v>
      </c>
      <c r="I79" s="22" t="s">
        <v>373</v>
      </c>
      <c r="J79" s="24" t="n">
        <v>200</v>
      </c>
      <c r="K79" s="21" t="s">
        <v>462</v>
      </c>
      <c r="L79" s="22" t="s">
        <v>463</v>
      </c>
      <c r="M79" s="21" t="s">
        <v>462</v>
      </c>
      <c r="N79" s="22" t="s">
        <v>464</v>
      </c>
    </row>
    <row r="80" s="23" customFormat="true" ht="20" hidden="false" customHeight="true" outlineLevel="0" collapsed="false">
      <c r="A80" s="9" t="n">
        <v>76</v>
      </c>
      <c r="B80" s="21" t="s">
        <v>465</v>
      </c>
      <c r="C80" s="21" t="s">
        <v>466</v>
      </c>
      <c r="D80" s="22" t="s">
        <v>467</v>
      </c>
      <c r="E80" s="22" t="s">
        <v>468</v>
      </c>
      <c r="F80" s="21" t="s">
        <v>469</v>
      </c>
      <c r="G80" s="21" t="s">
        <v>470</v>
      </c>
      <c r="H80" s="22" t="n">
        <v>3000</v>
      </c>
      <c r="I80" s="22" t="n">
        <v>2018.4</v>
      </c>
      <c r="J80" s="22" t="n">
        <v>400</v>
      </c>
      <c r="K80" s="21" t="s">
        <v>466</v>
      </c>
      <c r="L80" s="22" t="s">
        <v>35</v>
      </c>
      <c r="M80" s="21" t="s">
        <v>466</v>
      </c>
      <c r="N80" s="22" t="s">
        <v>467</v>
      </c>
    </row>
    <row r="81" s="23" customFormat="true" ht="20" hidden="false" customHeight="true" outlineLevel="0" collapsed="false">
      <c r="A81" s="9" t="n">
        <v>77</v>
      </c>
      <c r="B81" s="21" t="s">
        <v>465</v>
      </c>
      <c r="C81" s="21" t="s">
        <v>471</v>
      </c>
      <c r="D81" s="22" t="s">
        <v>472</v>
      </c>
      <c r="E81" s="22" t="s">
        <v>473</v>
      </c>
      <c r="F81" s="21" t="s">
        <v>264</v>
      </c>
      <c r="G81" s="21" t="s">
        <v>474</v>
      </c>
      <c r="H81" s="22" t="n">
        <v>3000</v>
      </c>
      <c r="I81" s="22" t="n">
        <v>2018.6</v>
      </c>
      <c r="J81" s="22" t="n">
        <v>600</v>
      </c>
      <c r="K81" s="21" t="s">
        <v>475</v>
      </c>
      <c r="L81" s="22" t="s">
        <v>118</v>
      </c>
      <c r="M81" s="21" t="s">
        <v>475</v>
      </c>
      <c r="N81" s="22" t="s">
        <v>467</v>
      </c>
    </row>
    <row r="82" s="23" customFormat="true" ht="20" hidden="false" customHeight="true" outlineLevel="0" collapsed="false">
      <c r="A82" s="9" t="n">
        <v>78</v>
      </c>
      <c r="B82" s="21" t="s">
        <v>465</v>
      </c>
      <c r="C82" s="21" t="s">
        <v>476</v>
      </c>
      <c r="D82" s="22" t="s">
        <v>472</v>
      </c>
      <c r="E82" s="22" t="s">
        <v>477</v>
      </c>
      <c r="F82" s="21" t="s">
        <v>398</v>
      </c>
      <c r="G82" s="21" t="s">
        <v>478</v>
      </c>
      <c r="H82" s="22" t="n">
        <v>3000</v>
      </c>
      <c r="I82" s="22" t="n">
        <v>2018.4</v>
      </c>
      <c r="J82" s="22" t="n">
        <v>200</v>
      </c>
      <c r="K82" s="21" t="s">
        <v>479</v>
      </c>
      <c r="L82" s="22" t="s">
        <v>35</v>
      </c>
      <c r="M82" s="21" t="s">
        <v>479</v>
      </c>
      <c r="N82" s="22" t="s">
        <v>352</v>
      </c>
    </row>
    <row r="83" s="23" customFormat="true" ht="20" hidden="false" customHeight="true" outlineLevel="0" collapsed="false">
      <c r="A83" s="9" t="n">
        <v>79</v>
      </c>
      <c r="B83" s="21" t="s">
        <v>465</v>
      </c>
      <c r="C83" s="21" t="s">
        <v>480</v>
      </c>
      <c r="D83" s="22" t="s">
        <v>481</v>
      </c>
      <c r="E83" s="22" t="s">
        <v>482</v>
      </c>
      <c r="F83" s="21" t="s">
        <v>483</v>
      </c>
      <c r="G83" s="21" t="s">
        <v>484</v>
      </c>
      <c r="H83" s="22" t="n">
        <v>2500</v>
      </c>
      <c r="I83" s="22" t="n">
        <v>2018.4</v>
      </c>
      <c r="J83" s="22" t="n">
        <v>400</v>
      </c>
      <c r="K83" s="21" t="s">
        <v>485</v>
      </c>
      <c r="L83" s="22" t="s">
        <v>155</v>
      </c>
      <c r="M83" s="21" t="s">
        <v>485</v>
      </c>
      <c r="N83" s="22" t="s">
        <v>378</v>
      </c>
    </row>
    <row r="84" s="23" customFormat="true" ht="20" hidden="false" customHeight="true" outlineLevel="0" collapsed="false">
      <c r="A84" s="9" t="n">
        <v>80</v>
      </c>
      <c r="B84" s="21" t="s">
        <v>465</v>
      </c>
      <c r="C84" s="21" t="s">
        <v>486</v>
      </c>
      <c r="D84" s="22" t="s">
        <v>487</v>
      </c>
      <c r="E84" s="22" t="s">
        <v>488</v>
      </c>
      <c r="F84" s="21" t="s">
        <v>264</v>
      </c>
      <c r="G84" s="21" t="s">
        <v>489</v>
      </c>
      <c r="H84" s="22" t="n">
        <v>3000</v>
      </c>
      <c r="I84" s="22" t="n">
        <v>2018.4</v>
      </c>
      <c r="J84" s="22" t="n">
        <v>600</v>
      </c>
      <c r="K84" s="21" t="s">
        <v>486</v>
      </c>
      <c r="L84" s="22" t="s">
        <v>35</v>
      </c>
      <c r="M84" s="21" t="s">
        <v>486</v>
      </c>
      <c r="N84" s="22" t="s">
        <v>487</v>
      </c>
    </row>
    <row r="85" s="23" customFormat="true" ht="20" hidden="false" customHeight="true" outlineLevel="0" collapsed="false">
      <c r="A85" s="9" t="n">
        <v>81</v>
      </c>
      <c r="B85" s="21" t="s">
        <v>465</v>
      </c>
      <c r="C85" s="21" t="s">
        <v>490</v>
      </c>
      <c r="D85" s="22" t="s">
        <v>491</v>
      </c>
      <c r="E85" s="22" t="s">
        <v>488</v>
      </c>
      <c r="F85" s="21" t="s">
        <v>264</v>
      </c>
      <c r="G85" s="21" t="s">
        <v>492</v>
      </c>
      <c r="H85" s="22" t="n">
        <v>3000</v>
      </c>
      <c r="I85" s="22" t="n">
        <v>2018.4</v>
      </c>
      <c r="J85" s="22" t="n">
        <v>600</v>
      </c>
      <c r="K85" s="21" t="s">
        <v>486</v>
      </c>
      <c r="L85" s="22" t="s">
        <v>35</v>
      </c>
      <c r="M85" s="21" t="s">
        <v>486</v>
      </c>
      <c r="N85" s="22" t="s">
        <v>487</v>
      </c>
    </row>
    <row r="86" s="23" customFormat="true" ht="20" hidden="false" customHeight="true" outlineLevel="0" collapsed="false">
      <c r="A86" s="9" t="n">
        <v>82</v>
      </c>
      <c r="B86" s="21" t="s">
        <v>465</v>
      </c>
      <c r="C86" s="21" t="s">
        <v>493</v>
      </c>
      <c r="D86" s="22" t="s">
        <v>378</v>
      </c>
      <c r="E86" s="22" t="s">
        <v>494</v>
      </c>
      <c r="F86" s="21" t="s">
        <v>469</v>
      </c>
      <c r="G86" s="21" t="s">
        <v>495</v>
      </c>
      <c r="H86" s="22" t="n">
        <v>2500</v>
      </c>
      <c r="I86" s="22" t="n">
        <v>2018.4</v>
      </c>
      <c r="J86" s="22" t="n">
        <v>400</v>
      </c>
      <c r="K86" s="21" t="s">
        <v>493</v>
      </c>
      <c r="L86" s="22" t="s">
        <v>124</v>
      </c>
      <c r="M86" s="21" t="s">
        <v>493</v>
      </c>
      <c r="N86" s="22" t="s">
        <v>378</v>
      </c>
    </row>
    <row r="87" s="23" customFormat="true" ht="20" hidden="false" customHeight="true" outlineLevel="0" collapsed="false">
      <c r="A87" s="9" t="n">
        <v>83</v>
      </c>
      <c r="B87" s="21" t="s">
        <v>465</v>
      </c>
      <c r="C87" s="21" t="s">
        <v>496</v>
      </c>
      <c r="D87" s="22" t="s">
        <v>497</v>
      </c>
      <c r="E87" s="22" t="s">
        <v>498</v>
      </c>
      <c r="F87" s="21" t="s">
        <v>58</v>
      </c>
      <c r="G87" s="21" t="s">
        <v>478</v>
      </c>
      <c r="H87" s="22" t="n">
        <v>2500</v>
      </c>
      <c r="I87" s="22" t="n">
        <v>2018.6</v>
      </c>
      <c r="J87" s="22" t="n">
        <v>600</v>
      </c>
      <c r="K87" s="21" t="s">
        <v>499</v>
      </c>
      <c r="L87" s="22" t="s">
        <v>35</v>
      </c>
      <c r="M87" s="21" t="s">
        <v>499</v>
      </c>
      <c r="N87" s="22" t="s">
        <v>500</v>
      </c>
    </row>
    <row r="88" s="23" customFormat="true" ht="20" hidden="false" customHeight="true" outlineLevel="0" collapsed="false">
      <c r="A88" s="9" t="n">
        <v>84</v>
      </c>
      <c r="B88" s="21" t="s">
        <v>501</v>
      </c>
      <c r="C88" s="11" t="s">
        <v>502</v>
      </c>
      <c r="D88" s="12" t="s">
        <v>503</v>
      </c>
      <c r="E88" s="12" t="s">
        <v>504</v>
      </c>
      <c r="F88" s="21" t="s">
        <v>73</v>
      </c>
      <c r="G88" s="21" t="s">
        <v>505</v>
      </c>
      <c r="H88" s="12" t="s">
        <v>506</v>
      </c>
      <c r="I88" s="12" t="s">
        <v>507</v>
      </c>
      <c r="J88" s="9" t="n">
        <v>600</v>
      </c>
      <c r="K88" s="11" t="s">
        <v>508</v>
      </c>
      <c r="L88" s="25" t="s">
        <v>247</v>
      </c>
      <c r="M88" s="11" t="s">
        <v>508</v>
      </c>
      <c r="N88" s="25" t="s">
        <v>509</v>
      </c>
    </row>
    <row r="89" s="23" customFormat="true" ht="20" hidden="false" customHeight="true" outlineLevel="0" collapsed="false">
      <c r="A89" s="9" t="n">
        <v>85</v>
      </c>
      <c r="B89" s="21" t="s">
        <v>501</v>
      </c>
      <c r="C89" s="11" t="s">
        <v>510</v>
      </c>
      <c r="D89" s="12" t="s">
        <v>511</v>
      </c>
      <c r="E89" s="12" t="s">
        <v>512</v>
      </c>
      <c r="F89" s="21" t="s">
        <v>73</v>
      </c>
      <c r="G89" s="21" t="s">
        <v>505</v>
      </c>
      <c r="H89" s="12" t="s">
        <v>513</v>
      </c>
      <c r="I89" s="12" t="s">
        <v>514</v>
      </c>
      <c r="J89" s="9" t="n">
        <v>600</v>
      </c>
      <c r="K89" s="11" t="s">
        <v>508</v>
      </c>
      <c r="L89" s="25" t="s">
        <v>247</v>
      </c>
      <c r="M89" s="11" t="s">
        <v>508</v>
      </c>
      <c r="N89" s="25" t="s">
        <v>509</v>
      </c>
    </row>
    <row r="90" s="23" customFormat="true" ht="20" hidden="false" customHeight="true" outlineLevel="0" collapsed="false">
      <c r="A90" s="9" t="n">
        <v>86</v>
      </c>
      <c r="B90" s="21" t="s">
        <v>501</v>
      </c>
      <c r="C90" s="11" t="s">
        <v>508</v>
      </c>
      <c r="D90" s="12" t="s">
        <v>509</v>
      </c>
      <c r="E90" s="12" t="s">
        <v>512</v>
      </c>
      <c r="F90" s="21" t="s">
        <v>73</v>
      </c>
      <c r="G90" s="21" t="s">
        <v>515</v>
      </c>
      <c r="H90" s="12" t="s">
        <v>356</v>
      </c>
      <c r="I90" s="12" t="s">
        <v>514</v>
      </c>
      <c r="J90" s="9" t="n">
        <v>600</v>
      </c>
      <c r="K90" s="11" t="s">
        <v>508</v>
      </c>
      <c r="L90" s="25" t="s">
        <v>247</v>
      </c>
      <c r="M90" s="11" t="s">
        <v>508</v>
      </c>
      <c r="N90" s="25" t="s">
        <v>509</v>
      </c>
    </row>
    <row r="91" s="23" customFormat="true" ht="20" hidden="false" customHeight="true" outlineLevel="0" collapsed="false">
      <c r="A91" s="9" t="n">
        <v>87</v>
      </c>
      <c r="B91" s="21" t="s">
        <v>501</v>
      </c>
      <c r="C91" s="11" t="s">
        <v>516</v>
      </c>
      <c r="D91" s="12" t="s">
        <v>517</v>
      </c>
      <c r="E91" s="12" t="s">
        <v>518</v>
      </c>
      <c r="F91" s="21" t="s">
        <v>106</v>
      </c>
      <c r="G91" s="21" t="s">
        <v>519</v>
      </c>
      <c r="H91" s="12" t="s">
        <v>32</v>
      </c>
      <c r="I91" s="12" t="s">
        <v>520</v>
      </c>
      <c r="J91" s="9" t="n">
        <v>600</v>
      </c>
      <c r="K91" s="11" t="s">
        <v>521</v>
      </c>
      <c r="L91" s="25" t="s">
        <v>75</v>
      </c>
      <c r="M91" s="11" t="s">
        <v>521</v>
      </c>
      <c r="N91" s="25" t="s">
        <v>349</v>
      </c>
    </row>
    <row r="92" s="23" customFormat="true" ht="20" hidden="false" customHeight="true" outlineLevel="0" collapsed="false">
      <c r="A92" s="9" t="n">
        <v>88</v>
      </c>
      <c r="B92" s="21" t="s">
        <v>501</v>
      </c>
      <c r="C92" s="11" t="s">
        <v>522</v>
      </c>
      <c r="D92" s="12" t="s">
        <v>523</v>
      </c>
      <c r="E92" s="12" t="s">
        <v>518</v>
      </c>
      <c r="F92" s="21" t="s">
        <v>106</v>
      </c>
      <c r="G92" s="21" t="s">
        <v>519</v>
      </c>
      <c r="H92" s="12" t="s">
        <v>356</v>
      </c>
      <c r="I92" s="12" t="s">
        <v>524</v>
      </c>
      <c r="J92" s="9" t="n">
        <v>600</v>
      </c>
      <c r="K92" s="11" t="s">
        <v>521</v>
      </c>
      <c r="L92" s="25" t="s">
        <v>75</v>
      </c>
      <c r="M92" s="11" t="s">
        <v>521</v>
      </c>
      <c r="N92" s="25" t="s">
        <v>349</v>
      </c>
    </row>
    <row r="93" s="23" customFormat="true" ht="20" hidden="false" customHeight="true" outlineLevel="0" collapsed="false">
      <c r="A93" s="9" t="n">
        <v>89</v>
      </c>
      <c r="B93" s="21" t="s">
        <v>501</v>
      </c>
      <c r="C93" s="11" t="s">
        <v>525</v>
      </c>
      <c r="D93" s="12" t="s">
        <v>243</v>
      </c>
      <c r="E93" s="12" t="s">
        <v>526</v>
      </c>
      <c r="F93" s="21" t="s">
        <v>106</v>
      </c>
      <c r="G93" s="21" t="s">
        <v>519</v>
      </c>
      <c r="H93" s="12" t="s">
        <v>527</v>
      </c>
      <c r="I93" s="12" t="s">
        <v>520</v>
      </c>
      <c r="J93" s="9" t="n">
        <v>600</v>
      </c>
      <c r="K93" s="11" t="s">
        <v>528</v>
      </c>
      <c r="L93" s="25" t="s">
        <v>26</v>
      </c>
      <c r="M93" s="11" t="s">
        <v>528</v>
      </c>
      <c r="N93" s="25" t="s">
        <v>529</v>
      </c>
    </row>
    <row r="94" s="23" customFormat="true" ht="20" hidden="false" customHeight="true" outlineLevel="0" collapsed="false">
      <c r="A94" s="9" t="n">
        <v>90</v>
      </c>
      <c r="B94" s="21" t="s">
        <v>501</v>
      </c>
      <c r="C94" s="11" t="s">
        <v>530</v>
      </c>
      <c r="D94" s="12" t="s">
        <v>531</v>
      </c>
      <c r="E94" s="12" t="s">
        <v>532</v>
      </c>
      <c r="F94" s="21" t="s">
        <v>73</v>
      </c>
      <c r="G94" s="21" t="s">
        <v>533</v>
      </c>
      <c r="H94" s="12" t="s">
        <v>534</v>
      </c>
      <c r="I94" s="12" t="s">
        <v>520</v>
      </c>
      <c r="J94" s="9" t="n">
        <v>600</v>
      </c>
      <c r="K94" s="11" t="s">
        <v>535</v>
      </c>
      <c r="L94" s="25" t="s">
        <v>118</v>
      </c>
      <c r="M94" s="11" t="s">
        <v>535</v>
      </c>
      <c r="N94" s="25" t="s">
        <v>448</v>
      </c>
    </row>
    <row r="95" s="23" customFormat="true" ht="20" hidden="false" customHeight="true" outlineLevel="0" collapsed="false">
      <c r="A95" s="9" t="n">
        <v>91</v>
      </c>
      <c r="B95" s="21" t="s">
        <v>501</v>
      </c>
      <c r="C95" s="11" t="s">
        <v>536</v>
      </c>
      <c r="D95" s="12" t="s">
        <v>523</v>
      </c>
      <c r="E95" s="12" t="s">
        <v>537</v>
      </c>
      <c r="F95" s="21" t="s">
        <v>538</v>
      </c>
      <c r="G95" s="21" t="s">
        <v>539</v>
      </c>
      <c r="H95" s="12" t="s">
        <v>513</v>
      </c>
      <c r="I95" s="12" t="s">
        <v>520</v>
      </c>
      <c r="J95" s="9" t="n">
        <v>600</v>
      </c>
      <c r="K95" s="11" t="s">
        <v>540</v>
      </c>
      <c r="L95" s="25" t="s">
        <v>145</v>
      </c>
      <c r="M95" s="11" t="s">
        <v>540</v>
      </c>
      <c r="N95" s="25" t="s">
        <v>541</v>
      </c>
    </row>
    <row r="96" s="23" customFormat="true" ht="20" hidden="false" customHeight="true" outlineLevel="0" collapsed="false">
      <c r="A96" s="9" t="n">
        <v>92</v>
      </c>
      <c r="B96" s="21" t="s">
        <v>501</v>
      </c>
      <c r="C96" s="11" t="s">
        <v>542</v>
      </c>
      <c r="D96" s="12" t="s">
        <v>428</v>
      </c>
      <c r="E96" s="12" t="s">
        <v>537</v>
      </c>
      <c r="F96" s="21" t="s">
        <v>543</v>
      </c>
      <c r="G96" s="21" t="s">
        <v>544</v>
      </c>
      <c r="H96" s="12" t="s">
        <v>24</v>
      </c>
      <c r="I96" s="12" t="s">
        <v>545</v>
      </c>
      <c r="J96" s="9" t="n">
        <v>600</v>
      </c>
      <c r="K96" s="11" t="s">
        <v>540</v>
      </c>
      <c r="L96" s="25" t="s">
        <v>145</v>
      </c>
      <c r="M96" s="11" t="s">
        <v>540</v>
      </c>
      <c r="N96" s="25" t="s">
        <v>541</v>
      </c>
    </row>
    <row r="97" s="23" customFormat="true" ht="20" hidden="false" customHeight="true" outlineLevel="0" collapsed="false">
      <c r="A97" s="9" t="n">
        <v>93</v>
      </c>
      <c r="B97" s="21" t="s">
        <v>501</v>
      </c>
      <c r="C97" s="21" t="s">
        <v>546</v>
      </c>
      <c r="D97" s="22" t="s">
        <v>547</v>
      </c>
      <c r="E97" s="22" t="s">
        <v>548</v>
      </c>
      <c r="F97" s="21" t="s">
        <v>106</v>
      </c>
      <c r="G97" s="21" t="s">
        <v>549</v>
      </c>
      <c r="H97" s="22" t="s">
        <v>550</v>
      </c>
      <c r="I97" s="22" t="s">
        <v>551</v>
      </c>
      <c r="J97" s="24" t="n">
        <v>600</v>
      </c>
      <c r="K97" s="21" t="s">
        <v>552</v>
      </c>
      <c r="L97" s="22" t="s">
        <v>75</v>
      </c>
      <c r="M97" s="21" t="s">
        <v>552</v>
      </c>
      <c r="N97" s="22" t="s">
        <v>378</v>
      </c>
    </row>
    <row r="98" s="23" customFormat="true" ht="20" hidden="false" customHeight="true" outlineLevel="0" collapsed="false">
      <c r="A98" s="9" t="n">
        <v>94</v>
      </c>
      <c r="B98" s="21" t="s">
        <v>501</v>
      </c>
      <c r="C98" s="21" t="s">
        <v>553</v>
      </c>
      <c r="D98" s="22" t="s">
        <v>554</v>
      </c>
      <c r="E98" s="22" t="s">
        <v>555</v>
      </c>
      <c r="F98" s="21" t="s">
        <v>106</v>
      </c>
      <c r="G98" s="21" t="s">
        <v>556</v>
      </c>
      <c r="H98" s="22" t="s">
        <v>372</v>
      </c>
      <c r="I98" s="22" t="s">
        <v>557</v>
      </c>
      <c r="J98" s="24" t="n">
        <v>600</v>
      </c>
      <c r="K98" s="21" t="s">
        <v>558</v>
      </c>
      <c r="L98" s="22" t="s">
        <v>155</v>
      </c>
      <c r="M98" s="21" t="s">
        <v>558</v>
      </c>
      <c r="N98" s="22" t="s">
        <v>559</v>
      </c>
    </row>
    <row r="99" s="28" customFormat="true" ht="20" hidden="false" customHeight="true" outlineLevel="0" collapsed="false">
      <c r="A99" s="9" t="n">
        <v>95</v>
      </c>
      <c r="B99" s="26" t="s">
        <v>560</v>
      </c>
      <c r="C99" s="26" t="s">
        <v>561</v>
      </c>
      <c r="D99" s="25" t="s">
        <v>562</v>
      </c>
      <c r="E99" s="25" t="s">
        <v>563</v>
      </c>
      <c r="F99" s="26" t="s">
        <v>564</v>
      </c>
      <c r="G99" s="26" t="s">
        <v>515</v>
      </c>
      <c r="H99" s="25" t="s">
        <v>565</v>
      </c>
      <c r="I99" s="25" t="s">
        <v>566</v>
      </c>
      <c r="J99" s="27" t="n">
        <v>600</v>
      </c>
      <c r="K99" s="26" t="s">
        <v>567</v>
      </c>
      <c r="L99" s="25" t="s">
        <v>26</v>
      </c>
      <c r="M99" s="26" t="s">
        <v>567</v>
      </c>
      <c r="N99" s="25" t="s">
        <v>568</v>
      </c>
    </row>
    <row r="100" s="28" customFormat="true" ht="20" hidden="false" customHeight="true" outlineLevel="0" collapsed="false">
      <c r="A100" s="9" t="n">
        <v>96</v>
      </c>
      <c r="B100" s="26" t="s">
        <v>560</v>
      </c>
      <c r="C100" s="26" t="s">
        <v>569</v>
      </c>
      <c r="D100" s="25" t="s">
        <v>570</v>
      </c>
      <c r="E100" s="25" t="s">
        <v>571</v>
      </c>
      <c r="F100" s="26" t="s">
        <v>564</v>
      </c>
      <c r="G100" s="26" t="s">
        <v>572</v>
      </c>
      <c r="H100" s="25" t="s">
        <v>32</v>
      </c>
      <c r="I100" s="25" t="s">
        <v>573</v>
      </c>
      <c r="J100" s="27" t="n">
        <v>600</v>
      </c>
      <c r="K100" s="26" t="s">
        <v>567</v>
      </c>
      <c r="L100" s="25" t="s">
        <v>26</v>
      </c>
      <c r="M100" s="26" t="s">
        <v>567</v>
      </c>
      <c r="N100" s="25" t="s">
        <v>568</v>
      </c>
    </row>
    <row r="101" s="28" customFormat="true" ht="20" hidden="false" customHeight="true" outlineLevel="0" collapsed="false">
      <c r="A101" s="9" t="n">
        <v>97</v>
      </c>
      <c r="B101" s="26" t="s">
        <v>574</v>
      </c>
      <c r="C101" s="26" t="s">
        <v>575</v>
      </c>
      <c r="D101" s="25" t="s">
        <v>576</v>
      </c>
      <c r="E101" s="25" t="s">
        <v>577</v>
      </c>
      <c r="F101" s="26" t="s">
        <v>578</v>
      </c>
      <c r="G101" s="26" t="s">
        <v>579</v>
      </c>
      <c r="H101" s="25" t="s">
        <v>580</v>
      </c>
      <c r="I101" s="25" t="s">
        <v>581</v>
      </c>
      <c r="J101" s="27" t="n">
        <v>400</v>
      </c>
      <c r="K101" s="26" t="s">
        <v>582</v>
      </c>
      <c r="L101" s="25" t="s">
        <v>155</v>
      </c>
      <c r="M101" s="26" t="s">
        <v>582</v>
      </c>
      <c r="N101" s="25" t="s">
        <v>568</v>
      </c>
    </row>
    <row r="102" s="28" customFormat="true" ht="20" hidden="false" customHeight="true" outlineLevel="0" collapsed="false">
      <c r="A102" s="9" t="n">
        <v>98</v>
      </c>
      <c r="B102" s="26" t="s">
        <v>574</v>
      </c>
      <c r="C102" s="26" t="s">
        <v>583</v>
      </c>
      <c r="D102" s="25" t="s">
        <v>584</v>
      </c>
      <c r="E102" s="25" t="s">
        <v>585</v>
      </c>
      <c r="F102" s="26" t="s">
        <v>586</v>
      </c>
      <c r="G102" s="26" t="s">
        <v>587</v>
      </c>
      <c r="H102" s="25" t="s">
        <v>24</v>
      </c>
      <c r="I102" s="25" t="s">
        <v>588</v>
      </c>
      <c r="J102" s="27" t="n">
        <v>600</v>
      </c>
      <c r="K102" s="26" t="s">
        <v>589</v>
      </c>
      <c r="L102" s="25" t="s">
        <v>145</v>
      </c>
      <c r="M102" s="26" t="s">
        <v>589</v>
      </c>
      <c r="N102" s="25" t="s">
        <v>584</v>
      </c>
    </row>
    <row r="103" s="31" customFormat="true" ht="20" hidden="false" customHeight="true" outlineLevel="0" collapsed="false">
      <c r="A103" s="9" t="n">
        <v>99</v>
      </c>
      <c r="B103" s="16" t="s">
        <v>590</v>
      </c>
      <c r="C103" s="16" t="s">
        <v>591</v>
      </c>
      <c r="D103" s="29" t="s">
        <v>592</v>
      </c>
      <c r="E103" s="20" t="s">
        <v>593</v>
      </c>
      <c r="F103" s="16" t="s">
        <v>49</v>
      </c>
      <c r="G103" s="16" t="s">
        <v>594</v>
      </c>
      <c r="H103" s="20" t="n">
        <v>3300</v>
      </c>
      <c r="I103" s="20" t="n">
        <v>2017.11</v>
      </c>
      <c r="J103" s="20" t="n">
        <v>400</v>
      </c>
      <c r="K103" s="16" t="s">
        <v>595</v>
      </c>
      <c r="L103" s="30" t="s">
        <v>196</v>
      </c>
      <c r="M103" s="16" t="s">
        <v>595</v>
      </c>
      <c r="N103" s="20" t="s">
        <v>596</v>
      </c>
    </row>
    <row r="104" s="31" customFormat="true" ht="20" hidden="false" customHeight="true" outlineLevel="0" collapsed="false">
      <c r="A104" s="9" t="n">
        <v>100</v>
      </c>
      <c r="B104" s="16" t="s">
        <v>574</v>
      </c>
      <c r="C104" s="16" t="s">
        <v>597</v>
      </c>
      <c r="D104" s="29" t="s">
        <v>598</v>
      </c>
      <c r="E104" s="20" t="s">
        <v>599</v>
      </c>
      <c r="F104" s="16" t="s">
        <v>106</v>
      </c>
      <c r="G104" s="16" t="s">
        <v>600</v>
      </c>
      <c r="H104" s="20" t="n">
        <v>2500</v>
      </c>
      <c r="I104" s="20" t="n">
        <v>2017.7</v>
      </c>
      <c r="J104" s="20" t="n">
        <v>600</v>
      </c>
      <c r="K104" s="16" t="s">
        <v>601</v>
      </c>
      <c r="L104" s="30" t="s">
        <v>155</v>
      </c>
      <c r="M104" s="16" t="s">
        <v>601</v>
      </c>
      <c r="N104" s="20" t="s">
        <v>602</v>
      </c>
    </row>
    <row r="105" s="14" customFormat="true" ht="20" hidden="false" customHeight="true" outlineLevel="0" collapsed="false">
      <c r="A105" s="9" t="n">
        <v>101</v>
      </c>
      <c r="B105" s="32" t="s">
        <v>603</v>
      </c>
      <c r="C105" s="32" t="s">
        <v>604</v>
      </c>
      <c r="D105" s="17" t="s">
        <v>497</v>
      </c>
      <c r="E105" s="17" t="s">
        <v>605</v>
      </c>
      <c r="F105" s="32" t="s">
        <v>606</v>
      </c>
      <c r="G105" s="32" t="s">
        <v>607</v>
      </c>
      <c r="H105" s="17" t="s">
        <v>608</v>
      </c>
      <c r="I105" s="17" t="s">
        <v>573</v>
      </c>
      <c r="J105" s="33" t="n">
        <v>200</v>
      </c>
      <c r="K105" s="32" t="s">
        <v>609</v>
      </c>
      <c r="L105" s="17" t="s">
        <v>124</v>
      </c>
      <c r="M105" s="32" t="s">
        <v>609</v>
      </c>
      <c r="N105" s="17" t="s">
        <v>610</v>
      </c>
    </row>
    <row r="106" s="14" customFormat="true" ht="20" hidden="false" customHeight="true" outlineLevel="0" collapsed="false">
      <c r="A106" s="9" t="n">
        <v>102</v>
      </c>
      <c r="B106" s="32" t="s">
        <v>603</v>
      </c>
      <c r="C106" s="32" t="s">
        <v>611</v>
      </c>
      <c r="D106" s="17" t="s">
        <v>20</v>
      </c>
      <c r="E106" s="17" t="s">
        <v>612</v>
      </c>
      <c r="F106" s="32" t="s">
        <v>613</v>
      </c>
      <c r="G106" s="32" t="s">
        <v>614</v>
      </c>
      <c r="H106" s="17" t="s">
        <v>372</v>
      </c>
      <c r="I106" s="17" t="s">
        <v>615</v>
      </c>
      <c r="J106" s="33" t="n">
        <v>200</v>
      </c>
      <c r="K106" s="32" t="s">
        <v>611</v>
      </c>
      <c r="L106" s="17" t="s">
        <v>155</v>
      </c>
      <c r="M106" s="32" t="s">
        <v>611</v>
      </c>
      <c r="N106" s="17" t="s">
        <v>20</v>
      </c>
    </row>
    <row r="107" s="34" customFormat="true" ht="20" hidden="false" customHeight="true" outlineLevel="0" collapsed="false">
      <c r="A107" s="9" t="n">
        <v>103</v>
      </c>
      <c r="B107" s="21" t="s">
        <v>616</v>
      </c>
      <c r="C107" s="21" t="s">
        <v>617</v>
      </c>
      <c r="D107" s="22" t="s">
        <v>618</v>
      </c>
      <c r="E107" s="22" t="s">
        <v>619</v>
      </c>
      <c r="F107" s="21" t="s">
        <v>620</v>
      </c>
      <c r="G107" s="11" t="s">
        <v>621</v>
      </c>
      <c r="H107" s="12" t="s">
        <v>622</v>
      </c>
      <c r="I107" s="22" t="s">
        <v>566</v>
      </c>
      <c r="J107" s="9" t="n">
        <v>600</v>
      </c>
      <c r="K107" s="11" t="s">
        <v>623</v>
      </c>
      <c r="L107" s="12" t="s">
        <v>196</v>
      </c>
      <c r="M107" s="11" t="s">
        <v>623</v>
      </c>
      <c r="N107" s="12" t="s">
        <v>45</v>
      </c>
    </row>
    <row r="108" s="34" customFormat="true" ht="20" hidden="false" customHeight="true" outlineLevel="0" collapsed="false">
      <c r="A108" s="9" t="n">
        <v>104</v>
      </c>
      <c r="B108" s="11" t="s">
        <v>616</v>
      </c>
      <c r="C108" s="11" t="s">
        <v>624</v>
      </c>
      <c r="D108" s="12" t="s">
        <v>625</v>
      </c>
      <c r="E108" s="12" t="s">
        <v>626</v>
      </c>
      <c r="F108" s="11" t="s">
        <v>627</v>
      </c>
      <c r="G108" s="11" t="s">
        <v>628</v>
      </c>
      <c r="H108" s="12" t="s">
        <v>24</v>
      </c>
      <c r="I108" s="12" t="s">
        <v>573</v>
      </c>
      <c r="J108" s="9" t="n">
        <v>600</v>
      </c>
      <c r="K108" s="11" t="s">
        <v>629</v>
      </c>
      <c r="L108" s="12" t="s">
        <v>75</v>
      </c>
      <c r="M108" s="11" t="s">
        <v>629</v>
      </c>
      <c r="N108" s="12" t="s">
        <v>630</v>
      </c>
    </row>
    <row r="109" s="34" customFormat="true" ht="20" hidden="false" customHeight="true" outlineLevel="0" collapsed="false">
      <c r="A109" s="9" t="n">
        <v>105</v>
      </c>
      <c r="B109" s="11" t="s">
        <v>616</v>
      </c>
      <c r="C109" s="11" t="s">
        <v>631</v>
      </c>
      <c r="D109" s="12" t="s">
        <v>632</v>
      </c>
      <c r="E109" s="12" t="s">
        <v>633</v>
      </c>
      <c r="F109" s="11" t="s">
        <v>634</v>
      </c>
      <c r="G109" s="11" t="s">
        <v>635</v>
      </c>
      <c r="H109" s="12" t="s">
        <v>24</v>
      </c>
      <c r="I109" s="12" t="s">
        <v>573</v>
      </c>
      <c r="J109" s="9" t="n">
        <v>600</v>
      </c>
      <c r="K109" s="11" t="s">
        <v>636</v>
      </c>
      <c r="L109" s="12" t="s">
        <v>35</v>
      </c>
      <c r="M109" s="11" t="s">
        <v>637</v>
      </c>
      <c r="N109" s="12" t="s">
        <v>53</v>
      </c>
    </row>
    <row r="110" s="34" customFormat="true" ht="20" hidden="false" customHeight="true" outlineLevel="0" collapsed="false">
      <c r="A110" s="9" t="n">
        <v>106</v>
      </c>
      <c r="B110" s="11" t="s">
        <v>616</v>
      </c>
      <c r="C110" s="11" t="s">
        <v>638</v>
      </c>
      <c r="D110" s="12" t="s">
        <v>639</v>
      </c>
      <c r="E110" s="12" t="s">
        <v>640</v>
      </c>
      <c r="F110" s="11" t="s">
        <v>641</v>
      </c>
      <c r="G110" s="11" t="s">
        <v>642</v>
      </c>
      <c r="H110" s="12" t="s">
        <v>534</v>
      </c>
      <c r="I110" s="12" t="s">
        <v>566</v>
      </c>
      <c r="J110" s="9" t="n">
        <v>600</v>
      </c>
      <c r="K110" s="11" t="s">
        <v>643</v>
      </c>
      <c r="L110" s="12" t="s">
        <v>26</v>
      </c>
      <c r="M110" s="11" t="s">
        <v>643</v>
      </c>
      <c r="N110" s="12" t="s">
        <v>644</v>
      </c>
    </row>
    <row r="111" s="34" customFormat="true" ht="20" hidden="false" customHeight="true" outlineLevel="0" collapsed="false">
      <c r="A111" s="9" t="n">
        <v>107</v>
      </c>
      <c r="B111" s="11" t="s">
        <v>616</v>
      </c>
      <c r="C111" s="11" t="s">
        <v>645</v>
      </c>
      <c r="D111" s="12" t="s">
        <v>646</v>
      </c>
      <c r="E111" s="12" t="s">
        <v>647</v>
      </c>
      <c r="F111" s="11" t="s">
        <v>648</v>
      </c>
      <c r="G111" s="11" t="s">
        <v>649</v>
      </c>
      <c r="H111" s="12" t="s">
        <v>24</v>
      </c>
      <c r="I111" s="12" t="s">
        <v>566</v>
      </c>
      <c r="J111" s="9" t="n">
        <v>600</v>
      </c>
      <c r="K111" s="11" t="s">
        <v>650</v>
      </c>
      <c r="L111" s="12" t="s">
        <v>196</v>
      </c>
      <c r="M111" s="11" t="s">
        <v>650</v>
      </c>
      <c r="N111" s="12" t="s">
        <v>644</v>
      </c>
    </row>
    <row r="112" s="34" customFormat="true" ht="20" hidden="false" customHeight="true" outlineLevel="0" collapsed="false">
      <c r="A112" s="9" t="n">
        <v>108</v>
      </c>
      <c r="B112" s="11" t="s">
        <v>616</v>
      </c>
      <c r="C112" s="11" t="s">
        <v>651</v>
      </c>
      <c r="D112" s="12" t="s">
        <v>77</v>
      </c>
      <c r="E112" s="12" t="s">
        <v>652</v>
      </c>
      <c r="F112" s="11" t="s">
        <v>30</v>
      </c>
      <c r="G112" s="11" t="s">
        <v>653</v>
      </c>
      <c r="H112" s="12" t="s">
        <v>32</v>
      </c>
      <c r="I112" s="12" t="s">
        <v>615</v>
      </c>
      <c r="J112" s="9" t="n">
        <v>200</v>
      </c>
      <c r="K112" s="11" t="s">
        <v>654</v>
      </c>
      <c r="L112" s="12" t="s">
        <v>26</v>
      </c>
      <c r="M112" s="11" t="s">
        <v>654</v>
      </c>
      <c r="N112" s="12" t="s">
        <v>562</v>
      </c>
    </row>
    <row r="113" s="34" customFormat="true" ht="20" hidden="false" customHeight="true" outlineLevel="0" collapsed="false">
      <c r="A113" s="9" t="n">
        <v>109</v>
      </c>
      <c r="B113" s="11" t="s">
        <v>616</v>
      </c>
      <c r="C113" s="11" t="s">
        <v>655</v>
      </c>
      <c r="D113" s="12" t="s">
        <v>625</v>
      </c>
      <c r="E113" s="12" t="s">
        <v>656</v>
      </c>
      <c r="F113" s="11" t="s">
        <v>657</v>
      </c>
      <c r="G113" s="11" t="s">
        <v>658</v>
      </c>
      <c r="H113" s="12" t="s">
        <v>659</v>
      </c>
      <c r="I113" s="12" t="s">
        <v>573</v>
      </c>
      <c r="J113" s="9" t="n">
        <v>600</v>
      </c>
      <c r="K113" s="11" t="s">
        <v>643</v>
      </c>
      <c r="L113" s="12" t="s">
        <v>26</v>
      </c>
      <c r="M113" s="11" t="s">
        <v>643</v>
      </c>
      <c r="N113" s="12" t="s">
        <v>644</v>
      </c>
    </row>
    <row r="114" s="34" customFormat="true" ht="20" hidden="false" customHeight="true" outlineLevel="0" collapsed="false">
      <c r="A114" s="9" t="n">
        <v>110</v>
      </c>
      <c r="B114" s="11" t="s">
        <v>616</v>
      </c>
      <c r="C114" s="11" t="s">
        <v>660</v>
      </c>
      <c r="D114" s="12" t="s">
        <v>53</v>
      </c>
      <c r="E114" s="12" t="s">
        <v>661</v>
      </c>
      <c r="F114" s="11" t="s">
        <v>30</v>
      </c>
      <c r="G114" s="11" t="s">
        <v>662</v>
      </c>
      <c r="H114" s="12" t="s">
        <v>32</v>
      </c>
      <c r="I114" s="12" t="s">
        <v>663</v>
      </c>
      <c r="J114" s="9" t="n">
        <v>200</v>
      </c>
      <c r="K114" s="11" t="s">
        <v>660</v>
      </c>
      <c r="L114" s="12" t="s">
        <v>247</v>
      </c>
      <c r="M114" s="11" t="s">
        <v>660</v>
      </c>
      <c r="N114" s="12" t="s">
        <v>53</v>
      </c>
    </row>
    <row r="115" s="34" customFormat="true" ht="20" hidden="false" customHeight="true" outlineLevel="0" collapsed="false">
      <c r="A115" s="9" t="n">
        <v>111</v>
      </c>
      <c r="B115" s="11" t="s">
        <v>616</v>
      </c>
      <c r="C115" s="11" t="s">
        <v>664</v>
      </c>
      <c r="D115" s="12" t="s">
        <v>644</v>
      </c>
      <c r="E115" s="12" t="s">
        <v>665</v>
      </c>
      <c r="F115" s="11" t="s">
        <v>30</v>
      </c>
      <c r="G115" s="11" t="s">
        <v>666</v>
      </c>
      <c r="H115" s="12" t="s">
        <v>24</v>
      </c>
      <c r="I115" s="12" t="s">
        <v>615</v>
      </c>
      <c r="J115" s="9" t="n">
        <v>200</v>
      </c>
      <c r="K115" s="11" t="s">
        <v>667</v>
      </c>
      <c r="L115" s="12" t="s">
        <v>124</v>
      </c>
      <c r="M115" s="11" t="s">
        <v>667</v>
      </c>
      <c r="N115" s="12" t="s">
        <v>568</v>
      </c>
    </row>
    <row r="116" s="34" customFormat="true" ht="20" hidden="false" customHeight="true" outlineLevel="0" collapsed="false">
      <c r="A116" s="9" t="n">
        <v>112</v>
      </c>
      <c r="B116" s="11" t="s">
        <v>616</v>
      </c>
      <c r="C116" s="11" t="s">
        <v>668</v>
      </c>
      <c r="D116" s="12" t="s">
        <v>669</v>
      </c>
      <c r="E116" s="12" t="s">
        <v>670</v>
      </c>
      <c r="F116" s="11" t="s">
        <v>30</v>
      </c>
      <c r="G116" s="11" t="s">
        <v>662</v>
      </c>
      <c r="H116" s="12" t="s">
        <v>356</v>
      </c>
      <c r="I116" s="12" t="s">
        <v>671</v>
      </c>
      <c r="J116" s="9" t="n">
        <v>200</v>
      </c>
      <c r="K116" s="11" t="s">
        <v>672</v>
      </c>
      <c r="L116" s="12" t="s">
        <v>118</v>
      </c>
      <c r="M116" s="11" t="s">
        <v>672</v>
      </c>
      <c r="N116" s="12" t="s">
        <v>96</v>
      </c>
    </row>
    <row r="117" s="34" customFormat="true" ht="20" hidden="false" customHeight="true" outlineLevel="0" collapsed="false">
      <c r="A117" s="9" t="n">
        <v>113</v>
      </c>
      <c r="B117" s="11" t="s">
        <v>616</v>
      </c>
      <c r="C117" s="11" t="s">
        <v>673</v>
      </c>
      <c r="D117" s="12" t="s">
        <v>674</v>
      </c>
      <c r="E117" s="12" t="s">
        <v>675</v>
      </c>
      <c r="F117" s="11" t="s">
        <v>30</v>
      </c>
      <c r="G117" s="11" t="s">
        <v>676</v>
      </c>
      <c r="H117" s="12" t="s">
        <v>513</v>
      </c>
      <c r="I117" s="12" t="s">
        <v>573</v>
      </c>
      <c r="J117" s="9" t="n">
        <v>200</v>
      </c>
      <c r="K117" s="11" t="s">
        <v>677</v>
      </c>
      <c r="L117" s="12" t="s">
        <v>267</v>
      </c>
      <c r="M117" s="11" t="s">
        <v>677</v>
      </c>
      <c r="N117" s="12" t="s">
        <v>678</v>
      </c>
    </row>
    <row r="118" s="28" customFormat="true" ht="20" hidden="false" customHeight="true" outlineLevel="0" collapsed="false">
      <c r="A118" s="9" t="n">
        <v>114</v>
      </c>
      <c r="B118" s="16" t="s">
        <v>679</v>
      </c>
      <c r="C118" s="35" t="s">
        <v>680</v>
      </c>
      <c r="D118" s="12" t="s">
        <v>681</v>
      </c>
      <c r="E118" s="12" t="s">
        <v>682</v>
      </c>
      <c r="F118" s="35" t="s">
        <v>264</v>
      </c>
      <c r="G118" s="35" t="s">
        <v>683</v>
      </c>
      <c r="H118" s="35" t="n">
        <v>2500</v>
      </c>
      <c r="I118" s="35" t="n">
        <v>2019.1</v>
      </c>
      <c r="J118" s="9" t="n">
        <v>600</v>
      </c>
      <c r="K118" s="35" t="s">
        <v>684</v>
      </c>
      <c r="L118" s="12" t="s">
        <v>267</v>
      </c>
      <c r="M118" s="35" t="s">
        <v>684</v>
      </c>
      <c r="N118" s="36" t="s">
        <v>171</v>
      </c>
    </row>
    <row r="119" s="28" customFormat="true" ht="20" hidden="false" customHeight="true" outlineLevel="0" collapsed="false">
      <c r="A119" s="9" t="n">
        <v>115</v>
      </c>
      <c r="B119" s="16" t="s">
        <v>679</v>
      </c>
      <c r="C119" s="37" t="s">
        <v>685</v>
      </c>
      <c r="D119" s="12" t="s">
        <v>686</v>
      </c>
      <c r="E119" s="30" t="s">
        <v>687</v>
      </c>
      <c r="F119" s="35" t="s">
        <v>688</v>
      </c>
      <c r="G119" s="35" t="s">
        <v>689</v>
      </c>
      <c r="H119" s="30" t="n">
        <v>2000</v>
      </c>
      <c r="I119" s="30" t="n">
        <v>2019.1</v>
      </c>
      <c r="J119" s="30" t="n">
        <v>600</v>
      </c>
      <c r="K119" s="35" t="s">
        <v>690</v>
      </c>
      <c r="L119" s="12" t="s">
        <v>118</v>
      </c>
      <c r="M119" s="35" t="s">
        <v>690</v>
      </c>
      <c r="N119" s="36" t="s">
        <v>171</v>
      </c>
    </row>
    <row r="120" s="28" customFormat="true" ht="20" hidden="false" customHeight="true" outlineLevel="0" collapsed="false">
      <c r="A120" s="9" t="n">
        <v>116</v>
      </c>
      <c r="B120" s="16" t="s">
        <v>679</v>
      </c>
      <c r="C120" s="35" t="s">
        <v>691</v>
      </c>
      <c r="D120" s="12" t="s">
        <v>692</v>
      </c>
      <c r="E120" s="38" t="s">
        <v>693</v>
      </c>
      <c r="F120" s="35" t="s">
        <v>161</v>
      </c>
      <c r="G120" s="35" t="s">
        <v>694</v>
      </c>
      <c r="H120" s="38" t="n">
        <v>1500</v>
      </c>
      <c r="I120" s="38" t="n">
        <v>2018.12</v>
      </c>
      <c r="J120" s="9" t="n">
        <v>200</v>
      </c>
      <c r="K120" s="35" t="s">
        <v>695</v>
      </c>
      <c r="L120" s="12" t="s">
        <v>696</v>
      </c>
      <c r="M120" s="35" t="s">
        <v>695</v>
      </c>
      <c r="N120" s="12" t="s">
        <v>697</v>
      </c>
    </row>
    <row r="121" s="28" customFormat="true" ht="20" hidden="false" customHeight="true" outlineLevel="0" collapsed="false">
      <c r="A121" s="9" t="n">
        <v>117</v>
      </c>
      <c r="B121" s="16" t="s">
        <v>679</v>
      </c>
      <c r="C121" s="35" t="s">
        <v>698</v>
      </c>
      <c r="D121" s="12" t="s">
        <v>437</v>
      </c>
      <c r="E121" s="38" t="s">
        <v>699</v>
      </c>
      <c r="F121" s="35" t="s">
        <v>264</v>
      </c>
      <c r="G121" s="35" t="s">
        <v>700</v>
      </c>
      <c r="H121" s="38" t="n">
        <v>2000</v>
      </c>
      <c r="I121" s="38" t="n">
        <v>2019.2</v>
      </c>
      <c r="J121" s="9" t="n">
        <v>600</v>
      </c>
      <c r="K121" s="35" t="s">
        <v>698</v>
      </c>
      <c r="L121" s="12" t="s">
        <v>26</v>
      </c>
      <c r="M121" s="35" t="s">
        <v>698</v>
      </c>
      <c r="N121" s="12" t="s">
        <v>437</v>
      </c>
    </row>
    <row r="122" s="28" customFormat="true" ht="20" hidden="false" customHeight="true" outlineLevel="0" collapsed="false">
      <c r="A122" s="9" t="n">
        <v>118</v>
      </c>
      <c r="B122" s="16" t="s">
        <v>701</v>
      </c>
      <c r="C122" s="35" t="s">
        <v>702</v>
      </c>
      <c r="D122" s="12" t="s">
        <v>183</v>
      </c>
      <c r="E122" s="38" t="s">
        <v>703</v>
      </c>
      <c r="F122" s="35" t="s">
        <v>161</v>
      </c>
      <c r="G122" s="35" t="s">
        <v>704</v>
      </c>
      <c r="H122" s="38" t="n">
        <v>4000</v>
      </c>
      <c r="I122" s="38" t="n">
        <v>2019.1</v>
      </c>
      <c r="J122" s="9" t="n">
        <v>200</v>
      </c>
      <c r="K122" s="35" t="s">
        <v>702</v>
      </c>
      <c r="L122" s="12" t="s">
        <v>35</v>
      </c>
      <c r="M122" s="35" t="s">
        <v>702</v>
      </c>
      <c r="N122" s="12" t="s">
        <v>183</v>
      </c>
    </row>
    <row r="123" s="28" customFormat="true" ht="20" hidden="false" customHeight="true" outlineLevel="0" collapsed="false">
      <c r="A123" s="9" t="n">
        <v>119</v>
      </c>
      <c r="B123" s="16" t="s">
        <v>701</v>
      </c>
      <c r="C123" s="35" t="s">
        <v>705</v>
      </c>
      <c r="D123" s="12" t="s">
        <v>706</v>
      </c>
      <c r="E123" s="38" t="s">
        <v>703</v>
      </c>
      <c r="F123" s="35" t="s">
        <v>161</v>
      </c>
      <c r="G123" s="35" t="s">
        <v>704</v>
      </c>
      <c r="H123" s="38" t="n">
        <v>3000</v>
      </c>
      <c r="I123" s="38" t="n">
        <v>2019.1</v>
      </c>
      <c r="J123" s="9" t="n">
        <v>200</v>
      </c>
      <c r="K123" s="35" t="s">
        <v>702</v>
      </c>
      <c r="L123" s="12" t="s">
        <v>35</v>
      </c>
      <c r="M123" s="35" t="s">
        <v>702</v>
      </c>
      <c r="N123" s="12" t="s">
        <v>183</v>
      </c>
    </row>
    <row r="124" s="28" customFormat="true" ht="20" hidden="false" customHeight="true" outlineLevel="0" collapsed="false">
      <c r="A124" s="9" t="n">
        <v>120</v>
      </c>
      <c r="B124" s="16" t="s">
        <v>701</v>
      </c>
      <c r="C124" s="35" t="s">
        <v>707</v>
      </c>
      <c r="D124" s="12" t="s">
        <v>183</v>
      </c>
      <c r="E124" s="38" t="s">
        <v>708</v>
      </c>
      <c r="F124" s="35" t="s">
        <v>161</v>
      </c>
      <c r="G124" s="35" t="s">
        <v>709</v>
      </c>
      <c r="H124" s="38" t="n">
        <v>2700</v>
      </c>
      <c r="I124" s="38" t="n">
        <v>2018.1</v>
      </c>
      <c r="J124" s="9" t="n">
        <v>200</v>
      </c>
      <c r="K124" s="35" t="s">
        <v>707</v>
      </c>
      <c r="L124" s="12" t="s">
        <v>124</v>
      </c>
      <c r="M124" s="35" t="s">
        <v>707</v>
      </c>
      <c r="N124" s="12" t="s">
        <v>183</v>
      </c>
    </row>
    <row r="125" s="28" customFormat="true" ht="20" hidden="false" customHeight="true" outlineLevel="0" collapsed="false">
      <c r="A125" s="9" t="n">
        <v>121</v>
      </c>
      <c r="B125" s="16" t="s">
        <v>701</v>
      </c>
      <c r="C125" s="35" t="s">
        <v>710</v>
      </c>
      <c r="D125" s="12" t="s">
        <v>711</v>
      </c>
      <c r="E125" s="38" t="s">
        <v>712</v>
      </c>
      <c r="F125" s="35" t="s">
        <v>161</v>
      </c>
      <c r="G125" s="35" t="s">
        <v>709</v>
      </c>
      <c r="H125" s="38" t="n">
        <v>2600</v>
      </c>
      <c r="I125" s="38" t="n">
        <v>2018.1</v>
      </c>
      <c r="J125" s="9" t="n">
        <v>200</v>
      </c>
      <c r="K125" s="35" t="s">
        <v>707</v>
      </c>
      <c r="L125" s="12" t="s">
        <v>124</v>
      </c>
      <c r="M125" s="35" t="s">
        <v>707</v>
      </c>
      <c r="N125" s="12" t="s">
        <v>183</v>
      </c>
    </row>
    <row r="126" s="28" customFormat="true" ht="20" hidden="false" customHeight="true" outlineLevel="0" collapsed="false">
      <c r="A126" s="9" t="n">
        <v>122</v>
      </c>
      <c r="B126" s="16" t="s">
        <v>701</v>
      </c>
      <c r="C126" s="35" t="s">
        <v>713</v>
      </c>
      <c r="D126" s="12" t="s">
        <v>714</v>
      </c>
      <c r="E126" s="38" t="s">
        <v>715</v>
      </c>
      <c r="F126" s="35" t="s">
        <v>688</v>
      </c>
      <c r="G126" s="35" t="s">
        <v>716</v>
      </c>
      <c r="H126" s="38" t="n">
        <v>3000</v>
      </c>
      <c r="I126" s="38" t="n">
        <v>2019.1</v>
      </c>
      <c r="J126" s="9" t="n">
        <v>600</v>
      </c>
      <c r="K126" s="35" t="s">
        <v>713</v>
      </c>
      <c r="L126" s="12" t="s">
        <v>26</v>
      </c>
      <c r="M126" s="35" t="s">
        <v>713</v>
      </c>
      <c r="N126" s="12" t="s">
        <v>714</v>
      </c>
    </row>
    <row r="127" s="28" customFormat="true" ht="20" hidden="false" customHeight="true" outlineLevel="0" collapsed="false">
      <c r="A127" s="9" t="n">
        <v>123</v>
      </c>
      <c r="B127" s="16" t="s">
        <v>701</v>
      </c>
      <c r="C127" s="35" t="s">
        <v>717</v>
      </c>
      <c r="D127" s="12" t="s">
        <v>139</v>
      </c>
      <c r="E127" s="38" t="s">
        <v>718</v>
      </c>
      <c r="F127" s="35" t="s">
        <v>161</v>
      </c>
      <c r="G127" s="35" t="s">
        <v>704</v>
      </c>
      <c r="H127" s="38" t="n">
        <v>4000</v>
      </c>
      <c r="I127" s="38" t="n">
        <v>2018.1</v>
      </c>
      <c r="J127" s="9" t="n">
        <v>200</v>
      </c>
      <c r="K127" s="35" t="s">
        <v>717</v>
      </c>
      <c r="L127" s="12" t="s">
        <v>155</v>
      </c>
      <c r="M127" s="35" t="s">
        <v>717</v>
      </c>
      <c r="N127" s="12" t="s">
        <v>139</v>
      </c>
    </row>
    <row r="128" s="28" customFormat="true" ht="20" hidden="false" customHeight="true" outlineLevel="0" collapsed="false">
      <c r="A128" s="9" t="n">
        <v>124</v>
      </c>
      <c r="B128" s="16" t="s">
        <v>701</v>
      </c>
      <c r="C128" s="35" t="s">
        <v>719</v>
      </c>
      <c r="D128" s="12" t="s">
        <v>139</v>
      </c>
      <c r="E128" s="38" t="s">
        <v>720</v>
      </c>
      <c r="F128" s="35" t="s">
        <v>161</v>
      </c>
      <c r="G128" s="35" t="s">
        <v>721</v>
      </c>
      <c r="H128" s="38" t="n">
        <v>2800</v>
      </c>
      <c r="I128" s="38" t="n">
        <v>2018.1</v>
      </c>
      <c r="J128" s="9" t="n">
        <v>200</v>
      </c>
      <c r="K128" s="35" t="s">
        <v>719</v>
      </c>
      <c r="L128" s="12" t="s">
        <v>267</v>
      </c>
      <c r="M128" s="35" t="s">
        <v>719</v>
      </c>
      <c r="N128" s="12" t="s">
        <v>139</v>
      </c>
    </row>
    <row r="129" s="28" customFormat="true" ht="20" hidden="false" customHeight="true" outlineLevel="0" collapsed="false">
      <c r="A129" s="9" t="n">
        <v>125</v>
      </c>
      <c r="B129" s="16" t="s">
        <v>722</v>
      </c>
      <c r="C129" s="39" t="s">
        <v>723</v>
      </c>
      <c r="D129" s="12" t="s">
        <v>724</v>
      </c>
      <c r="E129" s="38" t="s">
        <v>725</v>
      </c>
      <c r="F129" s="35" t="s">
        <v>264</v>
      </c>
      <c r="G129" s="35" t="s">
        <v>726</v>
      </c>
      <c r="H129" s="38" t="n">
        <v>2200</v>
      </c>
      <c r="I129" s="38" t="n">
        <v>2019.3</v>
      </c>
      <c r="J129" s="9" t="n">
        <v>600</v>
      </c>
      <c r="K129" s="35" t="s">
        <v>727</v>
      </c>
      <c r="L129" s="12" t="s">
        <v>196</v>
      </c>
      <c r="M129" s="35" t="s">
        <v>727</v>
      </c>
      <c r="N129" s="12" t="s">
        <v>728</v>
      </c>
    </row>
    <row r="130" s="28" customFormat="true" ht="20" hidden="false" customHeight="true" outlineLevel="0" collapsed="false">
      <c r="A130" s="9" t="n">
        <v>126</v>
      </c>
      <c r="B130" s="16" t="s">
        <v>722</v>
      </c>
      <c r="C130" s="35" t="s">
        <v>729</v>
      </c>
      <c r="D130" s="12" t="s">
        <v>730</v>
      </c>
      <c r="E130" s="38" t="s">
        <v>731</v>
      </c>
      <c r="F130" s="35" t="s">
        <v>264</v>
      </c>
      <c r="G130" s="35" t="s">
        <v>726</v>
      </c>
      <c r="H130" s="38" t="n">
        <v>2200</v>
      </c>
      <c r="I130" s="38" t="n">
        <v>2018.12</v>
      </c>
      <c r="J130" s="9" t="n">
        <v>600</v>
      </c>
      <c r="K130" s="35" t="s">
        <v>727</v>
      </c>
      <c r="L130" s="12" t="s">
        <v>196</v>
      </c>
      <c r="M130" s="35" t="s">
        <v>727</v>
      </c>
      <c r="N130" s="12" t="s">
        <v>728</v>
      </c>
    </row>
    <row r="131" s="28" customFormat="true" ht="20" hidden="false" customHeight="true" outlineLevel="0" collapsed="false">
      <c r="A131" s="9" t="n">
        <v>127</v>
      </c>
      <c r="B131" s="16" t="s">
        <v>722</v>
      </c>
      <c r="C131" s="35" t="s">
        <v>732</v>
      </c>
      <c r="D131" s="12" t="s">
        <v>733</v>
      </c>
      <c r="E131" s="38" t="s">
        <v>734</v>
      </c>
      <c r="F131" s="35" t="s">
        <v>264</v>
      </c>
      <c r="G131" s="35" t="s">
        <v>735</v>
      </c>
      <c r="H131" s="38" t="n">
        <v>2000</v>
      </c>
      <c r="I131" s="38" t="n">
        <v>2019.3</v>
      </c>
      <c r="J131" s="9" t="n">
        <v>600</v>
      </c>
      <c r="K131" s="35" t="s">
        <v>727</v>
      </c>
      <c r="L131" s="12" t="s">
        <v>196</v>
      </c>
      <c r="M131" s="35" t="s">
        <v>727</v>
      </c>
      <c r="N131" s="12" t="s">
        <v>728</v>
      </c>
    </row>
    <row r="132" s="28" customFormat="true" ht="20" hidden="false" customHeight="true" outlineLevel="0" collapsed="false">
      <c r="A132" s="9" t="n">
        <v>128</v>
      </c>
      <c r="B132" s="16" t="s">
        <v>722</v>
      </c>
      <c r="C132" s="35" t="s">
        <v>736</v>
      </c>
      <c r="D132" s="12" t="s">
        <v>737</v>
      </c>
      <c r="E132" s="38" t="s">
        <v>738</v>
      </c>
      <c r="F132" s="35" t="s">
        <v>136</v>
      </c>
      <c r="G132" s="35" t="s">
        <v>739</v>
      </c>
      <c r="H132" s="38" t="n">
        <v>3000</v>
      </c>
      <c r="I132" s="38" t="n">
        <v>2019.1</v>
      </c>
      <c r="J132" s="9" t="n">
        <v>600</v>
      </c>
      <c r="K132" s="35" t="s">
        <v>740</v>
      </c>
      <c r="L132" s="12" t="s">
        <v>196</v>
      </c>
      <c r="M132" s="35" t="s">
        <v>740</v>
      </c>
      <c r="N132" s="12" t="s">
        <v>741</v>
      </c>
    </row>
    <row r="133" s="28" customFormat="true" ht="20" hidden="false" customHeight="true" outlineLevel="0" collapsed="false">
      <c r="A133" s="9" t="n">
        <v>129</v>
      </c>
      <c r="B133" s="16" t="s">
        <v>722</v>
      </c>
      <c r="C133" s="35" t="s">
        <v>742</v>
      </c>
      <c r="D133" s="12" t="s">
        <v>743</v>
      </c>
      <c r="E133" s="38" t="s">
        <v>744</v>
      </c>
      <c r="F133" s="35" t="s">
        <v>136</v>
      </c>
      <c r="G133" s="35" t="s">
        <v>739</v>
      </c>
      <c r="H133" s="38" t="n">
        <v>3000</v>
      </c>
      <c r="I133" s="38" t="n">
        <v>2019.1</v>
      </c>
      <c r="J133" s="9" t="n">
        <v>600</v>
      </c>
      <c r="K133" s="35" t="s">
        <v>740</v>
      </c>
      <c r="L133" s="12" t="s">
        <v>196</v>
      </c>
      <c r="M133" s="35" t="s">
        <v>740</v>
      </c>
      <c r="N133" s="12" t="s">
        <v>741</v>
      </c>
    </row>
    <row r="134" s="28" customFormat="true" ht="20" hidden="false" customHeight="true" outlineLevel="0" collapsed="false">
      <c r="A134" s="9" t="n">
        <v>130</v>
      </c>
      <c r="B134" s="16" t="s">
        <v>745</v>
      </c>
      <c r="C134" s="35" t="s">
        <v>746</v>
      </c>
      <c r="D134" s="12" t="s">
        <v>747</v>
      </c>
      <c r="E134" s="38" t="s">
        <v>748</v>
      </c>
      <c r="F134" s="35" t="s">
        <v>161</v>
      </c>
      <c r="G134" s="35" t="s">
        <v>749</v>
      </c>
      <c r="H134" s="38" t="n">
        <v>1800</v>
      </c>
      <c r="I134" s="38" t="n">
        <v>2018.6</v>
      </c>
      <c r="J134" s="9" t="n">
        <v>200</v>
      </c>
      <c r="K134" s="35" t="s">
        <v>750</v>
      </c>
      <c r="L134" s="12" t="s">
        <v>196</v>
      </c>
      <c r="M134" s="35" t="s">
        <v>750</v>
      </c>
      <c r="N134" s="12" t="s">
        <v>751</v>
      </c>
    </row>
    <row r="135" s="28" customFormat="true" ht="20" hidden="false" customHeight="true" outlineLevel="0" collapsed="false">
      <c r="A135" s="9" t="n">
        <v>131</v>
      </c>
      <c r="B135" s="16" t="s">
        <v>745</v>
      </c>
      <c r="C135" s="35" t="s">
        <v>752</v>
      </c>
      <c r="D135" s="12" t="s">
        <v>753</v>
      </c>
      <c r="E135" s="38" t="s">
        <v>754</v>
      </c>
      <c r="F135" s="35" t="s">
        <v>161</v>
      </c>
      <c r="G135" s="35" t="s">
        <v>755</v>
      </c>
      <c r="H135" s="38" t="n">
        <v>2800</v>
      </c>
      <c r="I135" s="38" t="n">
        <v>2018.3</v>
      </c>
      <c r="J135" s="9" t="n">
        <v>200</v>
      </c>
      <c r="K135" s="35" t="s">
        <v>750</v>
      </c>
      <c r="L135" s="12" t="s">
        <v>196</v>
      </c>
      <c r="M135" s="35" t="s">
        <v>750</v>
      </c>
      <c r="N135" s="12" t="s">
        <v>751</v>
      </c>
    </row>
    <row r="136" s="28" customFormat="true" ht="20" hidden="false" customHeight="true" outlineLevel="0" collapsed="false">
      <c r="A136" s="9" t="n">
        <v>132</v>
      </c>
      <c r="B136" s="16" t="s">
        <v>745</v>
      </c>
      <c r="C136" s="35" t="s">
        <v>756</v>
      </c>
      <c r="D136" s="12" t="s">
        <v>757</v>
      </c>
      <c r="E136" s="38" t="s">
        <v>758</v>
      </c>
      <c r="F136" s="35" t="s">
        <v>136</v>
      </c>
      <c r="G136" s="35" t="s">
        <v>759</v>
      </c>
      <c r="H136" s="38" t="n">
        <v>2000</v>
      </c>
      <c r="I136" s="38" t="n">
        <v>2019.2</v>
      </c>
      <c r="J136" s="9" t="n">
        <v>600</v>
      </c>
      <c r="K136" s="35" t="s">
        <v>760</v>
      </c>
      <c r="L136" s="12" t="s">
        <v>267</v>
      </c>
      <c r="M136" s="35" t="s">
        <v>760</v>
      </c>
      <c r="N136" s="12" t="s">
        <v>761</v>
      </c>
    </row>
    <row r="137" s="28" customFormat="true" ht="20" hidden="false" customHeight="true" outlineLevel="0" collapsed="false">
      <c r="A137" s="9" t="n">
        <v>133</v>
      </c>
      <c r="B137" s="16" t="s">
        <v>745</v>
      </c>
      <c r="C137" s="35" t="s">
        <v>762</v>
      </c>
      <c r="D137" s="12" t="s">
        <v>576</v>
      </c>
      <c r="E137" s="38" t="s">
        <v>763</v>
      </c>
      <c r="F137" s="35" t="s">
        <v>264</v>
      </c>
      <c r="G137" s="35" t="s">
        <v>764</v>
      </c>
      <c r="H137" s="38" t="n">
        <v>1600</v>
      </c>
      <c r="I137" s="38" t="n">
        <v>2018.7</v>
      </c>
      <c r="J137" s="9" t="n">
        <v>600</v>
      </c>
      <c r="K137" s="35" t="s">
        <v>765</v>
      </c>
      <c r="L137" s="12" t="s">
        <v>26</v>
      </c>
      <c r="M137" s="35" t="s">
        <v>765</v>
      </c>
      <c r="N137" s="12" t="s">
        <v>766</v>
      </c>
    </row>
    <row r="138" s="28" customFormat="true" ht="20" hidden="false" customHeight="true" outlineLevel="0" collapsed="false">
      <c r="A138" s="9" t="n">
        <v>134</v>
      </c>
      <c r="B138" s="16" t="s">
        <v>745</v>
      </c>
      <c r="C138" s="35" t="s">
        <v>767</v>
      </c>
      <c r="D138" s="12" t="s">
        <v>768</v>
      </c>
      <c r="E138" s="38" t="s">
        <v>769</v>
      </c>
      <c r="F138" s="35" t="s">
        <v>770</v>
      </c>
      <c r="G138" s="35" t="s">
        <v>771</v>
      </c>
      <c r="H138" s="38" t="n">
        <v>2600</v>
      </c>
      <c r="I138" s="38" t="n">
        <v>2016.4</v>
      </c>
      <c r="J138" s="9" t="n">
        <v>600</v>
      </c>
      <c r="K138" s="35" t="s">
        <v>772</v>
      </c>
      <c r="L138" s="12" t="s">
        <v>75</v>
      </c>
      <c r="M138" s="35" t="s">
        <v>772</v>
      </c>
      <c r="N138" s="12" t="s">
        <v>773</v>
      </c>
    </row>
    <row r="139" s="28" customFormat="true" ht="20" hidden="false" customHeight="true" outlineLevel="0" collapsed="false">
      <c r="A139" s="9" t="n">
        <v>135</v>
      </c>
      <c r="B139" s="16" t="s">
        <v>745</v>
      </c>
      <c r="C139" s="35" t="s">
        <v>774</v>
      </c>
      <c r="D139" s="12" t="s">
        <v>775</v>
      </c>
      <c r="E139" s="38" t="s">
        <v>769</v>
      </c>
      <c r="F139" s="35" t="s">
        <v>770</v>
      </c>
      <c r="G139" s="35" t="s">
        <v>771</v>
      </c>
      <c r="H139" s="38" t="n">
        <v>2100</v>
      </c>
      <c r="I139" s="38" t="n">
        <v>2017.9</v>
      </c>
      <c r="J139" s="9" t="n">
        <v>600</v>
      </c>
      <c r="K139" s="35" t="s">
        <v>772</v>
      </c>
      <c r="L139" s="12" t="s">
        <v>75</v>
      </c>
      <c r="M139" s="35" t="s">
        <v>772</v>
      </c>
      <c r="N139" s="12" t="s">
        <v>773</v>
      </c>
    </row>
    <row r="140" s="28" customFormat="true" ht="20" hidden="false" customHeight="true" outlineLevel="0" collapsed="false">
      <c r="A140" s="9" t="n">
        <v>136</v>
      </c>
      <c r="B140" s="16" t="s">
        <v>776</v>
      </c>
      <c r="C140" s="35" t="s">
        <v>777</v>
      </c>
      <c r="D140" s="12" t="s">
        <v>778</v>
      </c>
      <c r="E140" s="38" t="s">
        <v>779</v>
      </c>
      <c r="F140" s="35" t="s">
        <v>780</v>
      </c>
      <c r="G140" s="35" t="s">
        <v>781</v>
      </c>
      <c r="H140" s="38" t="n">
        <v>2800</v>
      </c>
      <c r="I140" s="38" t="n">
        <v>2019.1</v>
      </c>
      <c r="J140" s="9" t="n">
        <v>600</v>
      </c>
      <c r="K140" s="35" t="s">
        <v>782</v>
      </c>
      <c r="L140" s="12" t="s">
        <v>247</v>
      </c>
      <c r="M140" s="35" t="s">
        <v>782</v>
      </c>
      <c r="N140" s="12" t="s">
        <v>783</v>
      </c>
    </row>
    <row r="141" s="28" customFormat="true" ht="20" hidden="false" customHeight="true" outlineLevel="0" collapsed="false">
      <c r="A141" s="9" t="n">
        <v>137</v>
      </c>
      <c r="B141" s="16" t="s">
        <v>784</v>
      </c>
      <c r="C141" s="35" t="s">
        <v>785</v>
      </c>
      <c r="D141" s="12" t="s">
        <v>786</v>
      </c>
      <c r="E141" s="38" t="s">
        <v>787</v>
      </c>
      <c r="F141" s="35" t="s">
        <v>788</v>
      </c>
      <c r="G141" s="35" t="s">
        <v>789</v>
      </c>
      <c r="H141" s="38" t="n">
        <v>2000</v>
      </c>
      <c r="I141" s="38" t="n">
        <v>2019.1</v>
      </c>
      <c r="J141" s="9" t="n">
        <v>600</v>
      </c>
      <c r="K141" s="35" t="s">
        <v>790</v>
      </c>
      <c r="L141" s="12" t="s">
        <v>145</v>
      </c>
      <c r="M141" s="35" t="s">
        <v>790</v>
      </c>
      <c r="N141" s="12" t="s">
        <v>791</v>
      </c>
    </row>
    <row r="142" s="28" customFormat="true" ht="20" hidden="false" customHeight="true" outlineLevel="0" collapsed="false">
      <c r="A142" s="9" t="n">
        <v>138</v>
      </c>
      <c r="B142" s="39" t="s">
        <v>792</v>
      </c>
      <c r="C142" s="39" t="s">
        <v>793</v>
      </c>
      <c r="D142" s="40" t="s">
        <v>747</v>
      </c>
      <c r="E142" s="41" t="s">
        <v>794</v>
      </c>
      <c r="F142" s="39" t="s">
        <v>780</v>
      </c>
      <c r="G142" s="16" t="s">
        <v>795</v>
      </c>
      <c r="H142" s="41" t="n">
        <v>2000</v>
      </c>
      <c r="I142" s="41" t="n">
        <v>2019.02</v>
      </c>
      <c r="J142" s="41" t="n">
        <v>600</v>
      </c>
      <c r="K142" s="39" t="s">
        <v>796</v>
      </c>
      <c r="L142" s="41" t="s">
        <v>196</v>
      </c>
      <c r="M142" s="39" t="s">
        <v>796</v>
      </c>
      <c r="N142" s="41" t="s">
        <v>773</v>
      </c>
    </row>
    <row r="143" s="28" customFormat="true" ht="20" hidden="false" customHeight="true" outlineLevel="0" collapsed="false">
      <c r="A143" s="9" t="n">
        <v>139</v>
      </c>
      <c r="B143" s="39" t="s">
        <v>792</v>
      </c>
      <c r="C143" s="39" t="s">
        <v>797</v>
      </c>
      <c r="D143" s="40" t="s">
        <v>798</v>
      </c>
      <c r="E143" s="41" t="s">
        <v>799</v>
      </c>
      <c r="F143" s="39" t="s">
        <v>264</v>
      </c>
      <c r="G143" s="16" t="s">
        <v>800</v>
      </c>
      <c r="H143" s="41" t="n">
        <v>3000</v>
      </c>
      <c r="I143" s="41" t="n">
        <v>2015.07</v>
      </c>
      <c r="J143" s="41" t="n">
        <v>600</v>
      </c>
      <c r="K143" s="39" t="s">
        <v>801</v>
      </c>
      <c r="L143" s="41" t="s">
        <v>75</v>
      </c>
      <c r="M143" s="39" t="s">
        <v>801</v>
      </c>
      <c r="N143" s="41" t="s">
        <v>802</v>
      </c>
    </row>
    <row r="144" s="28" customFormat="true" ht="20" hidden="false" customHeight="true" outlineLevel="0" collapsed="false">
      <c r="A144" s="9" t="n">
        <v>140</v>
      </c>
      <c r="B144" s="42" t="s">
        <v>792</v>
      </c>
      <c r="C144" s="42" t="s">
        <v>803</v>
      </c>
      <c r="D144" s="43" t="s">
        <v>804</v>
      </c>
      <c r="E144" s="43" t="s">
        <v>805</v>
      </c>
      <c r="F144" s="44" t="s">
        <v>66</v>
      </c>
      <c r="G144" s="45" t="s">
        <v>806</v>
      </c>
      <c r="H144" s="43" t="n">
        <v>2600</v>
      </c>
      <c r="I144" s="43" t="n">
        <v>2018.03</v>
      </c>
      <c r="J144" s="43" t="n">
        <v>600</v>
      </c>
      <c r="K144" s="44" t="s">
        <v>807</v>
      </c>
      <c r="L144" s="43" t="s">
        <v>118</v>
      </c>
      <c r="M144" s="44" t="s">
        <v>807</v>
      </c>
      <c r="N144" s="43" t="s">
        <v>808</v>
      </c>
    </row>
    <row r="145" s="28" customFormat="true" ht="20" hidden="false" customHeight="true" outlineLevel="0" collapsed="false">
      <c r="A145" s="9" t="n">
        <v>141</v>
      </c>
      <c r="B145" s="42" t="s">
        <v>792</v>
      </c>
      <c r="C145" s="42" t="s">
        <v>809</v>
      </c>
      <c r="D145" s="43" t="s">
        <v>810</v>
      </c>
      <c r="E145" s="43" t="s">
        <v>811</v>
      </c>
      <c r="F145" s="44" t="s">
        <v>30</v>
      </c>
      <c r="G145" s="45" t="s">
        <v>812</v>
      </c>
      <c r="H145" s="43" t="n">
        <v>2000</v>
      </c>
      <c r="I145" s="43" t="n">
        <v>2018.03</v>
      </c>
      <c r="J145" s="43" t="n">
        <v>200</v>
      </c>
      <c r="K145" s="44" t="s">
        <v>813</v>
      </c>
      <c r="L145" s="43" t="s">
        <v>145</v>
      </c>
      <c r="M145" s="44" t="s">
        <v>814</v>
      </c>
      <c r="N145" s="43" t="s">
        <v>815</v>
      </c>
    </row>
    <row r="146" s="28" customFormat="true" ht="20" hidden="false" customHeight="true" outlineLevel="0" collapsed="false">
      <c r="A146" s="9" t="n">
        <v>142</v>
      </c>
      <c r="B146" s="42" t="s">
        <v>792</v>
      </c>
      <c r="C146" s="42" t="s">
        <v>816</v>
      </c>
      <c r="D146" s="43" t="s">
        <v>815</v>
      </c>
      <c r="E146" s="43" t="s">
        <v>817</v>
      </c>
      <c r="F146" s="44" t="s">
        <v>30</v>
      </c>
      <c r="G146" s="45" t="s">
        <v>818</v>
      </c>
      <c r="H146" s="43" t="n">
        <v>2600</v>
      </c>
      <c r="I146" s="43" t="n">
        <v>2018.03</v>
      </c>
      <c r="J146" s="43" t="n">
        <v>200</v>
      </c>
      <c r="K146" s="44" t="s">
        <v>816</v>
      </c>
      <c r="L146" s="43" t="s">
        <v>35</v>
      </c>
      <c r="M146" s="44" t="s">
        <v>816</v>
      </c>
      <c r="N146" s="43" t="s">
        <v>815</v>
      </c>
    </row>
    <row r="147" s="28" customFormat="true" ht="20" hidden="false" customHeight="true" outlineLevel="0" collapsed="false">
      <c r="A147" s="9" t="n">
        <v>143</v>
      </c>
      <c r="B147" s="42" t="s">
        <v>792</v>
      </c>
      <c r="C147" s="42" t="s">
        <v>819</v>
      </c>
      <c r="D147" s="43" t="s">
        <v>820</v>
      </c>
      <c r="E147" s="43" t="s">
        <v>821</v>
      </c>
      <c r="F147" s="39" t="s">
        <v>264</v>
      </c>
      <c r="G147" s="45" t="s">
        <v>822</v>
      </c>
      <c r="H147" s="43" t="n">
        <v>3500</v>
      </c>
      <c r="I147" s="43" t="n">
        <v>2018.01</v>
      </c>
      <c r="J147" s="43" t="n">
        <v>600</v>
      </c>
      <c r="K147" s="44" t="s">
        <v>823</v>
      </c>
      <c r="L147" s="43" t="s">
        <v>145</v>
      </c>
      <c r="M147" s="44" t="s">
        <v>823</v>
      </c>
      <c r="N147" s="43" t="s">
        <v>751</v>
      </c>
    </row>
    <row r="148" s="28" customFormat="true" ht="20" hidden="false" customHeight="true" outlineLevel="0" collapsed="false">
      <c r="A148" s="9" t="n">
        <v>144</v>
      </c>
      <c r="B148" s="42" t="s">
        <v>792</v>
      </c>
      <c r="C148" s="42" t="s">
        <v>824</v>
      </c>
      <c r="D148" s="43" t="s">
        <v>825</v>
      </c>
      <c r="E148" s="43" t="s">
        <v>826</v>
      </c>
      <c r="F148" s="44" t="s">
        <v>58</v>
      </c>
      <c r="G148" s="45" t="s">
        <v>818</v>
      </c>
      <c r="H148" s="43" t="n">
        <v>3000</v>
      </c>
      <c r="I148" s="43" t="n">
        <v>2018.01</v>
      </c>
      <c r="J148" s="43" t="n">
        <v>600</v>
      </c>
      <c r="K148" s="44" t="s">
        <v>827</v>
      </c>
      <c r="L148" s="43" t="s">
        <v>267</v>
      </c>
      <c r="M148" s="44" t="s">
        <v>827</v>
      </c>
      <c r="N148" s="43" t="s">
        <v>828</v>
      </c>
    </row>
    <row r="149" s="28" customFormat="true" ht="20" hidden="false" customHeight="true" outlineLevel="0" collapsed="false">
      <c r="A149" s="9" t="n">
        <v>145</v>
      </c>
      <c r="B149" s="42" t="s">
        <v>792</v>
      </c>
      <c r="C149" s="42" t="s">
        <v>829</v>
      </c>
      <c r="D149" s="43" t="s">
        <v>830</v>
      </c>
      <c r="E149" s="43" t="s">
        <v>831</v>
      </c>
      <c r="F149" s="44" t="s">
        <v>832</v>
      </c>
      <c r="G149" s="45" t="s">
        <v>833</v>
      </c>
      <c r="H149" s="43" t="n">
        <v>2200</v>
      </c>
      <c r="I149" s="43" t="n">
        <v>2016.08</v>
      </c>
      <c r="J149" s="43" t="n">
        <v>400</v>
      </c>
      <c r="K149" s="44" t="s">
        <v>834</v>
      </c>
      <c r="L149" s="43" t="s">
        <v>26</v>
      </c>
      <c r="M149" s="44" t="s">
        <v>834</v>
      </c>
      <c r="N149" s="43" t="s">
        <v>773</v>
      </c>
    </row>
    <row r="150" s="28" customFormat="true" ht="20" hidden="false" customHeight="true" outlineLevel="0" collapsed="false">
      <c r="A150" s="9" t="n">
        <v>146</v>
      </c>
      <c r="B150" s="42" t="s">
        <v>792</v>
      </c>
      <c r="C150" s="42" t="s">
        <v>835</v>
      </c>
      <c r="D150" s="43" t="s">
        <v>751</v>
      </c>
      <c r="E150" s="43" t="s">
        <v>836</v>
      </c>
      <c r="F150" s="44" t="s">
        <v>30</v>
      </c>
      <c r="G150" s="45" t="s">
        <v>818</v>
      </c>
      <c r="H150" s="43" t="n">
        <v>2000</v>
      </c>
      <c r="I150" s="43" t="n">
        <v>2018.03</v>
      </c>
      <c r="J150" s="43" t="n">
        <v>200</v>
      </c>
      <c r="K150" s="44" t="s">
        <v>835</v>
      </c>
      <c r="L150" s="43" t="s">
        <v>26</v>
      </c>
      <c r="M150" s="44" t="s">
        <v>835</v>
      </c>
      <c r="N150" s="43" t="s">
        <v>751</v>
      </c>
    </row>
    <row r="151" s="28" customFormat="true" ht="20" hidden="false" customHeight="true" outlineLevel="0" collapsed="false">
      <c r="A151" s="9" t="n">
        <v>147</v>
      </c>
      <c r="B151" s="42" t="s">
        <v>792</v>
      </c>
      <c r="C151" s="42" t="s">
        <v>837</v>
      </c>
      <c r="D151" s="43" t="s">
        <v>838</v>
      </c>
      <c r="E151" s="43" t="s">
        <v>839</v>
      </c>
      <c r="F151" s="44" t="s">
        <v>58</v>
      </c>
      <c r="G151" s="45" t="s">
        <v>840</v>
      </c>
      <c r="H151" s="43" t="n">
        <v>2500</v>
      </c>
      <c r="I151" s="43" t="n">
        <v>2018.03</v>
      </c>
      <c r="J151" s="43" t="n">
        <v>600</v>
      </c>
      <c r="K151" s="44" t="s">
        <v>841</v>
      </c>
      <c r="L151" s="43" t="s">
        <v>26</v>
      </c>
      <c r="M151" s="44" t="s">
        <v>842</v>
      </c>
      <c r="N151" s="43" t="s">
        <v>843</v>
      </c>
    </row>
    <row r="152" s="28" customFormat="true" ht="20" hidden="false" customHeight="true" outlineLevel="0" collapsed="false">
      <c r="A152" s="9" t="n">
        <v>148</v>
      </c>
      <c r="B152" s="42" t="s">
        <v>792</v>
      </c>
      <c r="C152" s="42" t="s">
        <v>844</v>
      </c>
      <c r="D152" s="43" t="s">
        <v>843</v>
      </c>
      <c r="E152" s="43" t="s">
        <v>845</v>
      </c>
      <c r="F152" s="44" t="s">
        <v>264</v>
      </c>
      <c r="G152" s="45" t="s">
        <v>846</v>
      </c>
      <c r="H152" s="43" t="n">
        <v>2000</v>
      </c>
      <c r="I152" s="43" t="n">
        <v>2019.02</v>
      </c>
      <c r="J152" s="43" t="n">
        <v>600</v>
      </c>
      <c r="K152" s="44" t="s">
        <v>847</v>
      </c>
      <c r="L152" s="43" t="s">
        <v>155</v>
      </c>
      <c r="M152" s="44" t="s">
        <v>847</v>
      </c>
      <c r="N152" s="43" t="s">
        <v>843</v>
      </c>
    </row>
    <row r="153" s="28" customFormat="true" ht="20" hidden="false" customHeight="true" outlineLevel="0" collapsed="false">
      <c r="A153" s="9" t="n">
        <v>149</v>
      </c>
      <c r="B153" s="42" t="s">
        <v>792</v>
      </c>
      <c r="C153" s="42" t="s">
        <v>848</v>
      </c>
      <c r="D153" s="43" t="s">
        <v>849</v>
      </c>
      <c r="E153" s="43" t="s">
        <v>850</v>
      </c>
      <c r="F153" s="44" t="s">
        <v>58</v>
      </c>
      <c r="G153" s="45" t="s">
        <v>851</v>
      </c>
      <c r="H153" s="43" t="n">
        <v>5000</v>
      </c>
      <c r="I153" s="43" t="n">
        <v>2019.01</v>
      </c>
      <c r="J153" s="43" t="n">
        <v>600</v>
      </c>
      <c r="K153" s="44" t="s">
        <v>852</v>
      </c>
      <c r="L153" s="43" t="s">
        <v>118</v>
      </c>
      <c r="M153" s="44" t="s">
        <v>852</v>
      </c>
      <c r="N153" s="43" t="s">
        <v>853</v>
      </c>
    </row>
    <row r="154" s="28" customFormat="true" ht="20" hidden="false" customHeight="true" outlineLevel="0" collapsed="false">
      <c r="A154" s="9" t="n">
        <v>150</v>
      </c>
      <c r="B154" s="42" t="s">
        <v>792</v>
      </c>
      <c r="C154" s="44" t="s">
        <v>854</v>
      </c>
      <c r="D154" s="43" t="s">
        <v>855</v>
      </c>
      <c r="E154" s="43" t="s">
        <v>856</v>
      </c>
      <c r="F154" s="44" t="s">
        <v>30</v>
      </c>
      <c r="G154" s="45" t="s">
        <v>857</v>
      </c>
      <c r="H154" s="43" t="n">
        <v>1400</v>
      </c>
      <c r="I154" s="43" t="n">
        <v>2018.12</v>
      </c>
      <c r="J154" s="43" t="n">
        <v>200</v>
      </c>
      <c r="K154" s="44" t="s">
        <v>858</v>
      </c>
      <c r="L154" s="43" t="s">
        <v>35</v>
      </c>
      <c r="M154" s="44" t="s">
        <v>858</v>
      </c>
      <c r="N154" s="43" t="s">
        <v>815</v>
      </c>
    </row>
    <row r="155" s="28" customFormat="true" ht="20" hidden="false" customHeight="true" outlineLevel="0" collapsed="false">
      <c r="A155" s="9" t="n">
        <v>151</v>
      </c>
      <c r="B155" s="42" t="s">
        <v>792</v>
      </c>
      <c r="C155" s="44" t="s">
        <v>859</v>
      </c>
      <c r="D155" s="43" t="s">
        <v>761</v>
      </c>
      <c r="E155" s="43" t="s">
        <v>860</v>
      </c>
      <c r="F155" s="44" t="s">
        <v>861</v>
      </c>
      <c r="G155" s="45" t="s">
        <v>862</v>
      </c>
      <c r="H155" s="43" t="s">
        <v>863</v>
      </c>
      <c r="I155" s="43" t="n">
        <v>2018.12</v>
      </c>
      <c r="J155" s="43" t="n">
        <v>600</v>
      </c>
      <c r="K155" s="44" t="s">
        <v>864</v>
      </c>
      <c r="L155" s="43" t="s">
        <v>155</v>
      </c>
      <c r="M155" s="44" t="s">
        <v>859</v>
      </c>
      <c r="N155" s="43" t="s">
        <v>761</v>
      </c>
    </row>
    <row r="156" s="28" customFormat="true" ht="20" hidden="false" customHeight="true" outlineLevel="0" collapsed="false">
      <c r="A156" s="9" t="n">
        <v>152</v>
      </c>
      <c r="B156" s="16" t="s">
        <v>722</v>
      </c>
      <c r="C156" s="35" t="s">
        <v>865</v>
      </c>
      <c r="D156" s="12" t="s">
        <v>866</v>
      </c>
      <c r="E156" s="12" t="s">
        <v>867</v>
      </c>
      <c r="F156" s="35" t="s">
        <v>264</v>
      </c>
      <c r="G156" s="35" t="s">
        <v>868</v>
      </c>
      <c r="H156" s="38" t="n">
        <v>3000</v>
      </c>
      <c r="I156" s="38" t="n">
        <v>2019.1</v>
      </c>
      <c r="J156" s="9" t="n">
        <v>600</v>
      </c>
      <c r="K156" s="35" t="s">
        <v>869</v>
      </c>
      <c r="L156" s="12" t="s">
        <v>118</v>
      </c>
      <c r="M156" s="35" t="s">
        <v>869</v>
      </c>
      <c r="N156" s="36" t="s">
        <v>870</v>
      </c>
    </row>
    <row r="157" s="28" customFormat="true" ht="20" hidden="false" customHeight="true" outlineLevel="0" collapsed="false">
      <c r="A157" s="9" t="n">
        <v>153</v>
      </c>
      <c r="B157" s="16" t="s">
        <v>722</v>
      </c>
      <c r="C157" s="35" t="s">
        <v>871</v>
      </c>
      <c r="D157" s="12" t="s">
        <v>872</v>
      </c>
      <c r="E157" s="12" t="s">
        <v>873</v>
      </c>
      <c r="F157" s="35" t="s">
        <v>874</v>
      </c>
      <c r="G157" s="35" t="s">
        <v>875</v>
      </c>
      <c r="H157" s="38" t="n">
        <v>1800</v>
      </c>
      <c r="I157" s="38" t="n">
        <v>2019.1</v>
      </c>
      <c r="J157" s="9" t="n">
        <v>600</v>
      </c>
      <c r="K157" s="35" t="s">
        <v>869</v>
      </c>
      <c r="L157" s="12" t="s">
        <v>118</v>
      </c>
      <c r="M157" s="35" t="s">
        <v>869</v>
      </c>
      <c r="N157" s="36" t="s">
        <v>870</v>
      </c>
    </row>
    <row r="158" s="28" customFormat="true" ht="20" hidden="false" customHeight="true" outlineLevel="0" collapsed="false">
      <c r="A158" s="9" t="n">
        <v>154</v>
      </c>
      <c r="B158" s="16" t="s">
        <v>876</v>
      </c>
      <c r="C158" s="37" t="s">
        <v>877</v>
      </c>
      <c r="D158" s="12" t="s">
        <v>878</v>
      </c>
      <c r="E158" s="30" t="s">
        <v>879</v>
      </c>
      <c r="F158" s="37" t="s">
        <v>398</v>
      </c>
      <c r="G158" s="37" t="s">
        <v>880</v>
      </c>
      <c r="H158" s="30" t="n">
        <v>800</v>
      </c>
      <c r="I158" s="30" t="n">
        <v>2019.4</v>
      </c>
      <c r="J158" s="30" t="n">
        <v>200</v>
      </c>
      <c r="K158" s="37" t="s">
        <v>881</v>
      </c>
      <c r="L158" s="46" t="s">
        <v>155</v>
      </c>
      <c r="M158" s="37" t="s">
        <v>881</v>
      </c>
      <c r="N158" s="12" t="s">
        <v>882</v>
      </c>
    </row>
    <row r="159" s="28" customFormat="true" ht="20" hidden="false" customHeight="true" outlineLevel="0" collapsed="false">
      <c r="A159" s="9" t="n">
        <v>155</v>
      </c>
      <c r="B159" s="16" t="s">
        <v>883</v>
      </c>
      <c r="C159" s="35" t="s">
        <v>884</v>
      </c>
      <c r="D159" s="12" t="s">
        <v>885</v>
      </c>
      <c r="E159" s="38" t="s">
        <v>886</v>
      </c>
      <c r="F159" s="35" t="s">
        <v>136</v>
      </c>
      <c r="G159" s="35" t="s">
        <v>887</v>
      </c>
      <c r="H159" s="38" t="n">
        <v>3200</v>
      </c>
      <c r="I159" s="38" t="n">
        <v>2019.5</v>
      </c>
      <c r="J159" s="9" t="n">
        <v>600</v>
      </c>
      <c r="K159" s="35" t="s">
        <v>884</v>
      </c>
      <c r="L159" s="12" t="s">
        <v>267</v>
      </c>
      <c r="M159" s="35" t="s">
        <v>884</v>
      </c>
      <c r="N159" s="12" t="s">
        <v>885</v>
      </c>
    </row>
    <row r="160" s="28" customFormat="true" ht="20" hidden="false" customHeight="true" outlineLevel="0" collapsed="false">
      <c r="A160" s="9" t="n">
        <v>156</v>
      </c>
      <c r="B160" s="16" t="s">
        <v>883</v>
      </c>
      <c r="C160" s="35" t="s">
        <v>888</v>
      </c>
      <c r="D160" s="12" t="s">
        <v>885</v>
      </c>
      <c r="E160" s="38" t="s">
        <v>889</v>
      </c>
      <c r="F160" s="35" t="s">
        <v>483</v>
      </c>
      <c r="G160" s="35" t="s">
        <v>890</v>
      </c>
      <c r="H160" s="38" t="n">
        <v>3500</v>
      </c>
      <c r="I160" s="38" t="n">
        <v>2018.7</v>
      </c>
      <c r="J160" s="9" t="n">
        <v>400</v>
      </c>
      <c r="K160" s="35" t="s">
        <v>891</v>
      </c>
      <c r="L160" s="12" t="s">
        <v>247</v>
      </c>
      <c r="M160" s="35" t="s">
        <v>888</v>
      </c>
      <c r="N160" s="12" t="s">
        <v>885</v>
      </c>
    </row>
    <row r="161" s="28" customFormat="true" ht="20" hidden="false" customHeight="true" outlineLevel="0" collapsed="false">
      <c r="A161" s="9" t="n">
        <v>157</v>
      </c>
      <c r="B161" s="16" t="s">
        <v>776</v>
      </c>
      <c r="C161" s="35" t="s">
        <v>892</v>
      </c>
      <c r="D161" s="12" t="s">
        <v>893</v>
      </c>
      <c r="E161" s="38" t="s">
        <v>894</v>
      </c>
      <c r="F161" s="35" t="s">
        <v>398</v>
      </c>
      <c r="G161" s="35" t="s">
        <v>895</v>
      </c>
      <c r="H161" s="38" t="n">
        <v>1200</v>
      </c>
      <c r="I161" s="38" t="n">
        <v>2019.3</v>
      </c>
      <c r="J161" s="9" t="n">
        <v>200</v>
      </c>
      <c r="K161" s="35" t="s">
        <v>892</v>
      </c>
      <c r="L161" s="12" t="s">
        <v>196</v>
      </c>
      <c r="M161" s="35" t="s">
        <v>892</v>
      </c>
      <c r="N161" s="12" t="s">
        <v>893</v>
      </c>
    </row>
    <row r="162" s="28" customFormat="true" ht="20" hidden="false" customHeight="true" outlineLevel="0" collapsed="false">
      <c r="A162" s="9" t="n">
        <v>158</v>
      </c>
      <c r="B162" s="35" t="s">
        <v>896</v>
      </c>
      <c r="C162" s="11" t="s">
        <v>897</v>
      </c>
      <c r="D162" s="38" t="s">
        <v>898</v>
      </c>
      <c r="E162" s="38" t="s">
        <v>899</v>
      </c>
      <c r="F162" s="35" t="s">
        <v>900</v>
      </c>
      <c r="G162" s="35" t="s">
        <v>901</v>
      </c>
      <c r="H162" s="12" t="n">
        <v>3000</v>
      </c>
      <c r="I162" s="38" t="n">
        <v>2018.9</v>
      </c>
      <c r="J162" s="38" t="n">
        <v>600</v>
      </c>
      <c r="K162" s="35" t="s">
        <v>902</v>
      </c>
      <c r="L162" s="38" t="s">
        <v>247</v>
      </c>
      <c r="M162" s="11" t="s">
        <v>902</v>
      </c>
      <c r="N162" s="38" t="s">
        <v>903</v>
      </c>
    </row>
    <row r="163" s="28" customFormat="true" ht="20" hidden="false" customHeight="true" outlineLevel="0" collapsed="false">
      <c r="A163" s="9" t="n">
        <v>159</v>
      </c>
      <c r="B163" s="35" t="s">
        <v>896</v>
      </c>
      <c r="C163" s="11" t="s">
        <v>904</v>
      </c>
      <c r="D163" s="38" t="s">
        <v>714</v>
      </c>
      <c r="E163" s="38" t="s">
        <v>905</v>
      </c>
      <c r="F163" s="35" t="s">
        <v>106</v>
      </c>
      <c r="G163" s="35" t="s">
        <v>906</v>
      </c>
      <c r="H163" s="12" t="n">
        <v>3000</v>
      </c>
      <c r="I163" s="38" t="n">
        <v>2019.1</v>
      </c>
      <c r="J163" s="38" t="n">
        <v>600</v>
      </c>
      <c r="K163" s="35" t="s">
        <v>907</v>
      </c>
      <c r="L163" s="38" t="s">
        <v>35</v>
      </c>
      <c r="M163" s="11" t="s">
        <v>907</v>
      </c>
      <c r="N163" s="38" t="s">
        <v>139</v>
      </c>
    </row>
    <row r="164" s="28" customFormat="true" ht="20" hidden="false" customHeight="true" outlineLevel="0" collapsed="false">
      <c r="A164" s="9" t="n">
        <v>160</v>
      </c>
      <c r="B164" s="35" t="s">
        <v>896</v>
      </c>
      <c r="C164" s="11" t="s">
        <v>908</v>
      </c>
      <c r="D164" s="38" t="s">
        <v>909</v>
      </c>
      <c r="E164" s="38" t="s">
        <v>910</v>
      </c>
      <c r="F164" s="35" t="s">
        <v>398</v>
      </c>
      <c r="G164" s="35" t="s">
        <v>911</v>
      </c>
      <c r="H164" s="12" t="n">
        <v>1500</v>
      </c>
      <c r="I164" s="38" t="n">
        <v>2019.2</v>
      </c>
      <c r="J164" s="38" t="n">
        <v>200</v>
      </c>
      <c r="K164" s="35" t="s">
        <v>912</v>
      </c>
      <c r="L164" s="38" t="s">
        <v>124</v>
      </c>
      <c r="M164" s="11" t="s">
        <v>912</v>
      </c>
      <c r="N164" s="38" t="s">
        <v>190</v>
      </c>
    </row>
    <row r="165" s="28" customFormat="true" ht="20" hidden="false" customHeight="true" outlineLevel="0" collapsed="false">
      <c r="A165" s="9" t="n">
        <v>161</v>
      </c>
      <c r="B165" s="35" t="s">
        <v>896</v>
      </c>
      <c r="C165" s="11" t="s">
        <v>912</v>
      </c>
      <c r="D165" s="38" t="s">
        <v>190</v>
      </c>
      <c r="E165" s="38" t="s">
        <v>913</v>
      </c>
      <c r="F165" s="35" t="s">
        <v>398</v>
      </c>
      <c r="G165" s="35" t="s">
        <v>914</v>
      </c>
      <c r="H165" s="12" t="n">
        <v>2000</v>
      </c>
      <c r="I165" s="38" t="n">
        <v>2018.11</v>
      </c>
      <c r="J165" s="38" t="n">
        <v>200</v>
      </c>
      <c r="K165" s="35" t="s">
        <v>912</v>
      </c>
      <c r="L165" s="38" t="s">
        <v>124</v>
      </c>
      <c r="M165" s="11" t="s">
        <v>912</v>
      </c>
      <c r="N165" s="38" t="s">
        <v>190</v>
      </c>
    </row>
    <row r="166" s="28" customFormat="true" ht="20" hidden="false" customHeight="true" outlineLevel="0" collapsed="false">
      <c r="A166" s="9" t="n">
        <v>162</v>
      </c>
      <c r="B166" s="35" t="s">
        <v>896</v>
      </c>
      <c r="C166" s="11" t="s">
        <v>915</v>
      </c>
      <c r="D166" s="38" t="s">
        <v>916</v>
      </c>
      <c r="E166" s="38" t="s">
        <v>917</v>
      </c>
      <c r="F166" s="35" t="s">
        <v>398</v>
      </c>
      <c r="G166" s="35" t="s">
        <v>911</v>
      </c>
      <c r="H166" s="12" t="n">
        <v>2000</v>
      </c>
      <c r="I166" s="38" t="n">
        <v>2018.12</v>
      </c>
      <c r="J166" s="38" t="n">
        <v>200</v>
      </c>
      <c r="K166" s="35" t="s">
        <v>912</v>
      </c>
      <c r="L166" s="38" t="s">
        <v>124</v>
      </c>
      <c r="M166" s="11" t="s">
        <v>912</v>
      </c>
      <c r="N166" s="38" t="s">
        <v>190</v>
      </c>
    </row>
    <row r="167" s="28" customFormat="true" ht="20" hidden="false" customHeight="true" outlineLevel="0" collapsed="false">
      <c r="A167" s="9" t="n">
        <v>163</v>
      </c>
      <c r="B167" s="35" t="s">
        <v>896</v>
      </c>
      <c r="C167" s="11" t="s">
        <v>918</v>
      </c>
      <c r="D167" s="38" t="s">
        <v>919</v>
      </c>
      <c r="E167" s="38" t="s">
        <v>920</v>
      </c>
      <c r="F167" s="35" t="s">
        <v>398</v>
      </c>
      <c r="G167" s="35" t="s">
        <v>921</v>
      </c>
      <c r="H167" s="12" t="n">
        <v>1500</v>
      </c>
      <c r="I167" s="38" t="n">
        <v>2019.2</v>
      </c>
      <c r="J167" s="38" t="n">
        <v>200</v>
      </c>
      <c r="K167" s="35" t="s">
        <v>912</v>
      </c>
      <c r="L167" s="38" t="s">
        <v>124</v>
      </c>
      <c r="M167" s="11" t="s">
        <v>912</v>
      </c>
      <c r="N167" s="38" t="s">
        <v>190</v>
      </c>
    </row>
    <row r="168" s="28" customFormat="true" ht="20" hidden="false" customHeight="true" outlineLevel="0" collapsed="false">
      <c r="A168" s="9" t="n">
        <v>164</v>
      </c>
      <c r="B168" s="35" t="s">
        <v>896</v>
      </c>
      <c r="C168" s="11" t="s">
        <v>922</v>
      </c>
      <c r="D168" s="38" t="s">
        <v>923</v>
      </c>
      <c r="E168" s="38" t="s">
        <v>924</v>
      </c>
      <c r="F168" s="35" t="s">
        <v>398</v>
      </c>
      <c r="G168" s="35" t="s">
        <v>925</v>
      </c>
      <c r="H168" s="12" t="s">
        <v>356</v>
      </c>
      <c r="I168" s="38" t="s">
        <v>926</v>
      </c>
      <c r="J168" s="9" t="n">
        <v>200</v>
      </c>
      <c r="K168" s="35" t="s">
        <v>927</v>
      </c>
      <c r="L168" s="38" t="s">
        <v>35</v>
      </c>
      <c r="M168" s="11" t="s">
        <v>927</v>
      </c>
      <c r="N168" s="38" t="s">
        <v>928</v>
      </c>
    </row>
    <row r="169" s="28" customFormat="true" ht="20" hidden="false" customHeight="true" outlineLevel="0" collapsed="false">
      <c r="A169" s="9" t="n">
        <v>165</v>
      </c>
      <c r="B169" s="35" t="s">
        <v>896</v>
      </c>
      <c r="C169" s="11" t="s">
        <v>929</v>
      </c>
      <c r="D169" s="38" t="s">
        <v>711</v>
      </c>
      <c r="E169" s="38" t="s">
        <v>930</v>
      </c>
      <c r="F169" s="35" t="s">
        <v>398</v>
      </c>
      <c r="G169" s="35" t="s">
        <v>931</v>
      </c>
      <c r="H169" s="12" t="n">
        <v>1500</v>
      </c>
      <c r="I169" s="38" t="n">
        <v>2019.3</v>
      </c>
      <c r="J169" s="38" t="n">
        <v>200</v>
      </c>
      <c r="K169" s="35" t="s">
        <v>932</v>
      </c>
      <c r="L169" s="38" t="s">
        <v>247</v>
      </c>
      <c r="M169" s="11" t="s">
        <v>932</v>
      </c>
      <c r="N169" s="38" t="s">
        <v>933</v>
      </c>
    </row>
    <row r="170" s="28" customFormat="true" ht="20" hidden="false" customHeight="true" outlineLevel="0" collapsed="false">
      <c r="A170" s="9" t="n">
        <v>166</v>
      </c>
      <c r="B170" s="35" t="s">
        <v>896</v>
      </c>
      <c r="C170" s="11" t="s">
        <v>934</v>
      </c>
      <c r="D170" s="38" t="s">
        <v>923</v>
      </c>
      <c r="E170" s="38" t="s">
        <v>935</v>
      </c>
      <c r="F170" s="35" t="s">
        <v>398</v>
      </c>
      <c r="G170" s="35" t="s">
        <v>936</v>
      </c>
      <c r="H170" s="12" t="s">
        <v>32</v>
      </c>
      <c r="I170" s="38" t="s">
        <v>937</v>
      </c>
      <c r="J170" s="9" t="n">
        <v>200</v>
      </c>
      <c r="K170" s="35" t="s">
        <v>938</v>
      </c>
      <c r="L170" s="38" t="s">
        <v>267</v>
      </c>
      <c r="M170" s="11" t="s">
        <v>938</v>
      </c>
      <c r="N170" s="38" t="s">
        <v>939</v>
      </c>
    </row>
    <row r="171" s="28" customFormat="true" ht="20" hidden="false" customHeight="true" outlineLevel="0" collapsed="false">
      <c r="A171" s="9" t="n">
        <v>167</v>
      </c>
      <c r="B171" s="16" t="s">
        <v>876</v>
      </c>
      <c r="C171" s="35" t="s">
        <v>940</v>
      </c>
      <c r="D171" s="12" t="s">
        <v>139</v>
      </c>
      <c r="E171" s="38" t="s">
        <v>941</v>
      </c>
      <c r="F171" s="35" t="s">
        <v>398</v>
      </c>
      <c r="G171" s="35" t="s">
        <v>942</v>
      </c>
      <c r="H171" s="38" t="n">
        <v>6000</v>
      </c>
      <c r="I171" s="38" t="n">
        <v>2019.5</v>
      </c>
      <c r="J171" s="9" t="n">
        <v>200</v>
      </c>
      <c r="K171" s="35" t="s">
        <v>940</v>
      </c>
      <c r="L171" s="12" t="s">
        <v>75</v>
      </c>
      <c r="M171" s="35" t="s">
        <v>940</v>
      </c>
      <c r="N171" s="12" t="s">
        <v>139</v>
      </c>
    </row>
    <row r="172" s="28" customFormat="true" ht="20" hidden="false" customHeight="true" outlineLevel="0" collapsed="false">
      <c r="A172" s="9" t="n">
        <v>168</v>
      </c>
      <c r="B172" s="35" t="s">
        <v>943</v>
      </c>
      <c r="C172" s="35" t="s">
        <v>944</v>
      </c>
      <c r="D172" s="38" t="s">
        <v>329</v>
      </c>
      <c r="E172" s="12" t="s">
        <v>945</v>
      </c>
      <c r="F172" s="35" t="s">
        <v>946</v>
      </c>
      <c r="G172" s="35" t="s">
        <v>947</v>
      </c>
      <c r="H172" s="38" t="n">
        <v>10000</v>
      </c>
      <c r="I172" s="12" t="n">
        <v>2018.04</v>
      </c>
      <c r="J172" s="38" t="n">
        <v>600</v>
      </c>
      <c r="K172" s="35" t="s">
        <v>948</v>
      </c>
      <c r="L172" s="38" t="s">
        <v>35</v>
      </c>
      <c r="M172" s="11" t="s">
        <v>948</v>
      </c>
      <c r="N172" s="38" t="s">
        <v>949</v>
      </c>
    </row>
    <row r="173" s="28" customFormat="true" ht="20" hidden="false" customHeight="true" outlineLevel="0" collapsed="false">
      <c r="A173" s="9" t="n">
        <v>169</v>
      </c>
      <c r="B173" s="35" t="s">
        <v>943</v>
      </c>
      <c r="C173" s="35" t="s">
        <v>950</v>
      </c>
      <c r="D173" s="38" t="s">
        <v>951</v>
      </c>
      <c r="E173" s="12" t="s">
        <v>952</v>
      </c>
      <c r="F173" s="35" t="s">
        <v>946</v>
      </c>
      <c r="G173" s="35" t="s">
        <v>953</v>
      </c>
      <c r="H173" s="38" t="n">
        <v>15000</v>
      </c>
      <c r="I173" s="12" t="n">
        <v>2018.11</v>
      </c>
      <c r="J173" s="38" t="n">
        <v>600</v>
      </c>
      <c r="K173" s="35" t="s">
        <v>948</v>
      </c>
      <c r="L173" s="38" t="s">
        <v>35</v>
      </c>
      <c r="M173" s="11" t="s">
        <v>948</v>
      </c>
      <c r="N173" s="38" t="s">
        <v>949</v>
      </c>
    </row>
    <row r="174" s="28" customFormat="true" ht="20" hidden="false" customHeight="true" outlineLevel="0" collapsed="false">
      <c r="A174" s="9" t="n">
        <v>170</v>
      </c>
      <c r="B174" s="35" t="s">
        <v>943</v>
      </c>
      <c r="C174" s="35" t="s">
        <v>954</v>
      </c>
      <c r="D174" s="38" t="s">
        <v>955</v>
      </c>
      <c r="E174" s="12" t="s">
        <v>956</v>
      </c>
      <c r="F174" s="35" t="s">
        <v>957</v>
      </c>
      <c r="G174" s="35" t="s">
        <v>958</v>
      </c>
      <c r="H174" s="38" t="n">
        <v>3000</v>
      </c>
      <c r="I174" s="12" t="n">
        <v>2018.08</v>
      </c>
      <c r="J174" s="38" t="n">
        <v>600</v>
      </c>
      <c r="K174" s="35" t="s">
        <v>959</v>
      </c>
      <c r="L174" s="38" t="s">
        <v>267</v>
      </c>
      <c r="M174" s="11" t="s">
        <v>959</v>
      </c>
      <c r="N174" s="38" t="s">
        <v>960</v>
      </c>
    </row>
    <row r="175" s="28" customFormat="true" ht="20" hidden="false" customHeight="true" outlineLevel="0" collapsed="false">
      <c r="A175" s="9" t="n">
        <v>171</v>
      </c>
      <c r="B175" s="35" t="s">
        <v>943</v>
      </c>
      <c r="C175" s="35" t="s">
        <v>961</v>
      </c>
      <c r="D175" s="38" t="s">
        <v>962</v>
      </c>
      <c r="E175" s="12" t="s">
        <v>963</v>
      </c>
      <c r="F175" s="35" t="s">
        <v>964</v>
      </c>
      <c r="G175" s="35" t="s">
        <v>965</v>
      </c>
      <c r="H175" s="38" t="n">
        <v>4000</v>
      </c>
      <c r="I175" s="12" t="n">
        <v>2018.05</v>
      </c>
      <c r="J175" s="38" t="n">
        <v>600</v>
      </c>
      <c r="K175" s="35" t="s">
        <v>966</v>
      </c>
      <c r="L175" s="38" t="s">
        <v>75</v>
      </c>
      <c r="M175" s="11" t="s">
        <v>966</v>
      </c>
      <c r="N175" s="38" t="s">
        <v>967</v>
      </c>
    </row>
    <row r="176" s="28" customFormat="true" ht="20" hidden="false" customHeight="true" outlineLevel="0" collapsed="false">
      <c r="A176" s="9" t="n">
        <v>172</v>
      </c>
      <c r="B176" s="35" t="s">
        <v>943</v>
      </c>
      <c r="C176" s="35" t="s">
        <v>968</v>
      </c>
      <c r="D176" s="38" t="s">
        <v>885</v>
      </c>
      <c r="E176" s="12" t="s">
        <v>969</v>
      </c>
      <c r="F176" s="35" t="s">
        <v>957</v>
      </c>
      <c r="G176" s="35" t="s">
        <v>970</v>
      </c>
      <c r="H176" s="38" t="n">
        <v>1800</v>
      </c>
      <c r="I176" s="12" t="n">
        <v>2018.01</v>
      </c>
      <c r="J176" s="38" t="n">
        <v>600</v>
      </c>
      <c r="K176" s="35" t="s">
        <v>968</v>
      </c>
      <c r="L176" s="38" t="s">
        <v>267</v>
      </c>
      <c r="M176" s="11" t="s">
        <v>968</v>
      </c>
      <c r="N176" s="38" t="s">
        <v>885</v>
      </c>
    </row>
    <row r="177" s="28" customFormat="true" ht="20" hidden="false" customHeight="true" outlineLevel="0" collapsed="false">
      <c r="A177" s="9" t="n">
        <v>173</v>
      </c>
      <c r="B177" s="35" t="s">
        <v>943</v>
      </c>
      <c r="C177" s="35" t="s">
        <v>971</v>
      </c>
      <c r="D177" s="38" t="s">
        <v>972</v>
      </c>
      <c r="E177" s="12" t="s">
        <v>973</v>
      </c>
      <c r="F177" s="35" t="s">
        <v>974</v>
      </c>
      <c r="G177" s="35" t="s">
        <v>975</v>
      </c>
      <c r="H177" s="38" t="n">
        <v>2400</v>
      </c>
      <c r="I177" s="12" t="n">
        <v>2018.01</v>
      </c>
      <c r="J177" s="38" t="n">
        <v>600</v>
      </c>
      <c r="K177" s="35" t="s">
        <v>976</v>
      </c>
      <c r="L177" s="38" t="s">
        <v>196</v>
      </c>
      <c r="M177" s="11" t="s">
        <v>976</v>
      </c>
      <c r="N177" s="38" t="s">
        <v>977</v>
      </c>
    </row>
    <row r="178" s="28" customFormat="true" ht="20" hidden="false" customHeight="true" outlineLevel="0" collapsed="false">
      <c r="A178" s="9" t="n">
        <v>174</v>
      </c>
      <c r="B178" s="35" t="s">
        <v>943</v>
      </c>
      <c r="C178" s="35" t="s">
        <v>978</v>
      </c>
      <c r="D178" s="38" t="s">
        <v>979</v>
      </c>
      <c r="E178" s="12" t="s">
        <v>980</v>
      </c>
      <c r="F178" s="35" t="s">
        <v>974</v>
      </c>
      <c r="G178" s="35" t="s">
        <v>975</v>
      </c>
      <c r="H178" s="38" t="n">
        <v>3000</v>
      </c>
      <c r="I178" s="12" t="n">
        <v>2018.06</v>
      </c>
      <c r="J178" s="38" t="n">
        <v>600</v>
      </c>
      <c r="K178" s="35" t="s">
        <v>976</v>
      </c>
      <c r="L178" s="38" t="s">
        <v>196</v>
      </c>
      <c r="M178" s="11" t="s">
        <v>976</v>
      </c>
      <c r="N178" s="38" t="s">
        <v>977</v>
      </c>
    </row>
    <row r="179" s="28" customFormat="true" ht="20" hidden="false" customHeight="true" outlineLevel="0" collapsed="false">
      <c r="A179" s="9" t="n">
        <v>175</v>
      </c>
      <c r="B179" s="16" t="s">
        <v>981</v>
      </c>
      <c r="C179" s="35" t="s">
        <v>982</v>
      </c>
      <c r="D179" s="12" t="s">
        <v>983</v>
      </c>
      <c r="E179" s="38" t="s">
        <v>984</v>
      </c>
      <c r="F179" s="35" t="s">
        <v>285</v>
      </c>
      <c r="G179" s="35" t="s">
        <v>985</v>
      </c>
      <c r="H179" s="38" t="n">
        <v>3000</v>
      </c>
      <c r="I179" s="38" t="n">
        <v>2018.2</v>
      </c>
      <c r="J179" s="9" t="n">
        <v>600</v>
      </c>
      <c r="K179" s="35" t="s">
        <v>986</v>
      </c>
      <c r="L179" s="12" t="s">
        <v>35</v>
      </c>
      <c r="M179" s="35" t="s">
        <v>986</v>
      </c>
      <c r="N179" s="12" t="s">
        <v>987</v>
      </c>
    </row>
    <row r="180" s="28" customFormat="true" ht="20" hidden="false" customHeight="true" outlineLevel="0" collapsed="false">
      <c r="A180" s="9" t="n">
        <v>176</v>
      </c>
      <c r="B180" s="16" t="s">
        <v>981</v>
      </c>
      <c r="C180" s="35" t="s">
        <v>988</v>
      </c>
      <c r="D180" s="12" t="s">
        <v>989</v>
      </c>
      <c r="E180" s="38" t="s">
        <v>990</v>
      </c>
      <c r="F180" s="35" t="s">
        <v>264</v>
      </c>
      <c r="G180" s="35" t="s">
        <v>286</v>
      </c>
      <c r="H180" s="38" t="n">
        <v>3500</v>
      </c>
      <c r="I180" s="38" t="n">
        <v>2018.4</v>
      </c>
      <c r="J180" s="9" t="n">
        <v>600</v>
      </c>
      <c r="K180" s="35" t="s">
        <v>991</v>
      </c>
      <c r="L180" s="12" t="s">
        <v>75</v>
      </c>
      <c r="M180" s="35" t="s">
        <v>991</v>
      </c>
      <c r="N180" s="12" t="s">
        <v>766</v>
      </c>
    </row>
    <row r="181" s="28" customFormat="true" ht="20" hidden="false" customHeight="true" outlineLevel="0" collapsed="false">
      <c r="A181" s="9" t="n">
        <v>177</v>
      </c>
      <c r="B181" s="16" t="s">
        <v>981</v>
      </c>
      <c r="C181" s="35" t="s">
        <v>992</v>
      </c>
      <c r="D181" s="12" t="s">
        <v>993</v>
      </c>
      <c r="E181" s="38" t="s">
        <v>994</v>
      </c>
      <c r="F181" s="35" t="s">
        <v>995</v>
      </c>
      <c r="G181" s="35" t="s">
        <v>996</v>
      </c>
      <c r="H181" s="38" t="n">
        <v>3000</v>
      </c>
      <c r="I181" s="38" t="n">
        <v>2018.7</v>
      </c>
      <c r="J181" s="9" t="n">
        <v>400</v>
      </c>
      <c r="K181" s="35" t="s">
        <v>997</v>
      </c>
      <c r="L181" s="12" t="s">
        <v>26</v>
      </c>
      <c r="M181" s="35" t="s">
        <v>997</v>
      </c>
      <c r="N181" s="12" t="s">
        <v>998</v>
      </c>
    </row>
    <row r="182" s="28" customFormat="true" ht="20" hidden="false" customHeight="true" outlineLevel="0" collapsed="false">
      <c r="A182" s="9" t="n">
        <v>178</v>
      </c>
      <c r="B182" s="16" t="s">
        <v>981</v>
      </c>
      <c r="C182" s="35" t="s">
        <v>999</v>
      </c>
      <c r="D182" s="12" t="s">
        <v>766</v>
      </c>
      <c r="E182" s="38" t="s">
        <v>994</v>
      </c>
      <c r="F182" s="35" t="s">
        <v>995</v>
      </c>
      <c r="G182" s="35" t="s">
        <v>996</v>
      </c>
      <c r="H182" s="38" t="n">
        <v>3500</v>
      </c>
      <c r="I182" s="38" t="n">
        <v>2018.7</v>
      </c>
      <c r="J182" s="9" t="n">
        <v>400</v>
      </c>
      <c r="K182" s="35" t="s">
        <v>997</v>
      </c>
      <c r="L182" s="12" t="s">
        <v>26</v>
      </c>
      <c r="M182" s="35" t="s">
        <v>997</v>
      </c>
      <c r="N182" s="12" t="s">
        <v>998</v>
      </c>
    </row>
    <row r="183" s="28" customFormat="true" ht="20" hidden="false" customHeight="true" outlineLevel="0" collapsed="false">
      <c r="A183" s="9" t="n">
        <v>179</v>
      </c>
      <c r="B183" s="16" t="s">
        <v>981</v>
      </c>
      <c r="C183" s="35" t="s">
        <v>991</v>
      </c>
      <c r="D183" s="12" t="s">
        <v>766</v>
      </c>
      <c r="E183" s="38" t="s">
        <v>1000</v>
      </c>
      <c r="F183" s="35" t="s">
        <v>398</v>
      </c>
      <c r="G183" s="35" t="s">
        <v>1001</v>
      </c>
      <c r="H183" s="38" t="n">
        <v>2000</v>
      </c>
      <c r="I183" s="38" t="n">
        <v>2018.1</v>
      </c>
      <c r="J183" s="9" t="n">
        <v>200</v>
      </c>
      <c r="K183" s="35" t="s">
        <v>991</v>
      </c>
      <c r="L183" s="12" t="s">
        <v>75</v>
      </c>
      <c r="M183" s="35" t="s">
        <v>991</v>
      </c>
      <c r="N183" s="12" t="s">
        <v>766</v>
      </c>
    </row>
    <row r="184" s="28" customFormat="true" ht="20" hidden="false" customHeight="true" outlineLevel="0" collapsed="false">
      <c r="A184" s="9" t="n">
        <v>180</v>
      </c>
      <c r="B184" s="16" t="s">
        <v>981</v>
      </c>
      <c r="C184" s="35" t="s">
        <v>1002</v>
      </c>
      <c r="D184" s="12" t="s">
        <v>849</v>
      </c>
      <c r="E184" s="38" t="s">
        <v>1003</v>
      </c>
      <c r="F184" s="35" t="s">
        <v>58</v>
      </c>
      <c r="G184" s="35" t="s">
        <v>1001</v>
      </c>
      <c r="H184" s="38" t="n">
        <v>3000</v>
      </c>
      <c r="I184" s="38" t="n">
        <v>2017.8</v>
      </c>
      <c r="J184" s="9" t="n">
        <v>600</v>
      </c>
      <c r="K184" s="35" t="s">
        <v>1004</v>
      </c>
      <c r="L184" s="12" t="s">
        <v>118</v>
      </c>
      <c r="M184" s="47" t="s">
        <v>1004</v>
      </c>
      <c r="N184" s="12" t="s">
        <v>757</v>
      </c>
    </row>
    <row r="185" s="23" customFormat="true" ht="20" hidden="false" customHeight="true" outlineLevel="0" collapsed="false">
      <c r="A185" s="9" t="n">
        <v>181</v>
      </c>
      <c r="B185" s="11" t="s">
        <v>1005</v>
      </c>
      <c r="C185" s="48" t="s">
        <v>1006</v>
      </c>
      <c r="D185" s="12" t="s">
        <v>1007</v>
      </c>
      <c r="E185" s="49" t="s">
        <v>1008</v>
      </c>
      <c r="F185" s="48" t="s">
        <v>1009</v>
      </c>
      <c r="G185" s="48" t="s">
        <v>1010</v>
      </c>
      <c r="H185" s="49" t="n">
        <v>1500</v>
      </c>
      <c r="I185" s="50" t="n">
        <v>42614</v>
      </c>
      <c r="J185" s="49" t="n">
        <v>200</v>
      </c>
      <c r="K185" s="48" t="s">
        <v>1011</v>
      </c>
      <c r="L185" s="51" t="s">
        <v>196</v>
      </c>
      <c r="M185" s="52" t="s">
        <v>1011</v>
      </c>
      <c r="N185" s="25" t="s">
        <v>1012</v>
      </c>
    </row>
    <row r="186" s="23" customFormat="true" ht="20" hidden="false" customHeight="true" outlineLevel="0" collapsed="false">
      <c r="A186" s="9" t="n">
        <v>182</v>
      </c>
      <c r="B186" s="11" t="s">
        <v>1005</v>
      </c>
      <c r="C186" s="48" t="s">
        <v>1013</v>
      </c>
      <c r="D186" s="12" t="s">
        <v>1014</v>
      </c>
      <c r="E186" s="49" t="s">
        <v>1015</v>
      </c>
      <c r="F186" s="48" t="s">
        <v>1009</v>
      </c>
      <c r="G186" s="48" t="s">
        <v>1016</v>
      </c>
      <c r="H186" s="49" t="n">
        <v>2500</v>
      </c>
      <c r="I186" s="50" t="n">
        <v>43525</v>
      </c>
      <c r="J186" s="49" t="n">
        <v>200</v>
      </c>
      <c r="K186" s="48" t="s">
        <v>1017</v>
      </c>
      <c r="L186" s="51" t="s">
        <v>155</v>
      </c>
      <c r="M186" s="52" t="s">
        <v>1017</v>
      </c>
      <c r="N186" s="25" t="s">
        <v>1018</v>
      </c>
    </row>
    <row r="187" s="23" customFormat="true" ht="20" hidden="false" customHeight="true" outlineLevel="0" collapsed="false">
      <c r="A187" s="9" t="n">
        <v>183</v>
      </c>
      <c r="B187" s="11" t="s">
        <v>1005</v>
      </c>
      <c r="C187" s="48" t="s">
        <v>1019</v>
      </c>
      <c r="D187" s="12" t="s">
        <v>1020</v>
      </c>
      <c r="E187" s="49" t="s">
        <v>1008</v>
      </c>
      <c r="F187" s="48" t="s">
        <v>1009</v>
      </c>
      <c r="G187" s="48" t="s">
        <v>1021</v>
      </c>
      <c r="H187" s="49" t="n">
        <v>1600</v>
      </c>
      <c r="I187" s="50" t="n">
        <v>42767</v>
      </c>
      <c r="J187" s="49" t="n">
        <v>200</v>
      </c>
      <c r="K187" s="48" t="s">
        <v>1011</v>
      </c>
      <c r="L187" s="51" t="s">
        <v>196</v>
      </c>
      <c r="M187" s="52" t="s">
        <v>1011</v>
      </c>
      <c r="N187" s="25" t="s">
        <v>1012</v>
      </c>
    </row>
    <row r="188" s="23" customFormat="true" ht="20" hidden="false" customHeight="true" outlineLevel="0" collapsed="false">
      <c r="A188" s="9" t="n">
        <v>184</v>
      </c>
      <c r="B188" s="11" t="s">
        <v>1005</v>
      </c>
      <c r="C188" s="48" t="s">
        <v>1022</v>
      </c>
      <c r="D188" s="12" t="s">
        <v>1023</v>
      </c>
      <c r="E188" s="49" t="s">
        <v>1024</v>
      </c>
      <c r="F188" s="48" t="s">
        <v>1009</v>
      </c>
      <c r="G188" s="48" t="s">
        <v>1025</v>
      </c>
      <c r="H188" s="49" t="n">
        <v>1500</v>
      </c>
      <c r="I188" s="50" t="n">
        <v>42370</v>
      </c>
      <c r="J188" s="49" t="n">
        <v>200</v>
      </c>
      <c r="K188" s="48" t="s">
        <v>1022</v>
      </c>
      <c r="L188" s="51" t="s">
        <v>75</v>
      </c>
      <c r="M188" s="53" t="s">
        <v>1022</v>
      </c>
      <c r="N188" s="12" t="s">
        <v>1023</v>
      </c>
    </row>
    <row r="189" s="23" customFormat="true" ht="20" hidden="false" customHeight="true" outlineLevel="0" collapsed="false">
      <c r="A189" s="9" t="n">
        <v>185</v>
      </c>
      <c r="B189" s="11" t="s">
        <v>1005</v>
      </c>
      <c r="C189" s="48" t="s">
        <v>1026</v>
      </c>
      <c r="D189" s="12" t="s">
        <v>1027</v>
      </c>
      <c r="E189" s="49" t="s">
        <v>1028</v>
      </c>
      <c r="F189" s="48" t="s">
        <v>1009</v>
      </c>
      <c r="G189" s="48" t="s">
        <v>914</v>
      </c>
      <c r="H189" s="49" t="n">
        <v>800</v>
      </c>
      <c r="I189" s="50" t="n">
        <v>42005</v>
      </c>
      <c r="J189" s="49" t="n">
        <v>200</v>
      </c>
      <c r="K189" s="48" t="s">
        <v>1029</v>
      </c>
      <c r="L189" s="51" t="s">
        <v>26</v>
      </c>
      <c r="M189" s="52" t="s">
        <v>1029</v>
      </c>
      <c r="N189" s="25" t="s">
        <v>1030</v>
      </c>
    </row>
    <row r="190" s="23" customFormat="true" ht="20" hidden="false" customHeight="true" outlineLevel="0" collapsed="false">
      <c r="A190" s="9" t="n">
        <v>186</v>
      </c>
      <c r="B190" s="11" t="s">
        <v>1005</v>
      </c>
      <c r="C190" s="48" t="s">
        <v>1031</v>
      </c>
      <c r="D190" s="12" t="s">
        <v>1032</v>
      </c>
      <c r="E190" s="49" t="s">
        <v>1033</v>
      </c>
      <c r="F190" s="48" t="s">
        <v>1009</v>
      </c>
      <c r="G190" s="48" t="s">
        <v>914</v>
      </c>
      <c r="H190" s="49" t="n">
        <v>1000</v>
      </c>
      <c r="I190" s="50" t="n">
        <v>42005</v>
      </c>
      <c r="J190" s="49" t="n">
        <v>200</v>
      </c>
      <c r="K190" s="48" t="s">
        <v>1031</v>
      </c>
      <c r="L190" s="51" t="s">
        <v>155</v>
      </c>
      <c r="M190" s="52" t="s">
        <v>1031</v>
      </c>
      <c r="N190" s="25" t="s">
        <v>1032</v>
      </c>
    </row>
    <row r="191" s="23" customFormat="true" ht="20" hidden="false" customHeight="true" outlineLevel="0" collapsed="false">
      <c r="A191" s="9" t="n">
        <v>187</v>
      </c>
      <c r="B191" s="11" t="s">
        <v>1005</v>
      </c>
      <c r="C191" s="48" t="s">
        <v>1034</v>
      </c>
      <c r="D191" s="12" t="s">
        <v>1035</v>
      </c>
      <c r="E191" s="49" t="s">
        <v>1033</v>
      </c>
      <c r="F191" s="48" t="s">
        <v>1009</v>
      </c>
      <c r="G191" s="48" t="s">
        <v>914</v>
      </c>
      <c r="H191" s="49" t="n">
        <v>800</v>
      </c>
      <c r="I191" s="50" t="n">
        <v>42005</v>
      </c>
      <c r="J191" s="49" t="n">
        <v>200</v>
      </c>
      <c r="K191" s="48" t="s">
        <v>1031</v>
      </c>
      <c r="L191" s="51" t="s">
        <v>155</v>
      </c>
      <c r="M191" s="52" t="s">
        <v>1031</v>
      </c>
      <c r="N191" s="25" t="s">
        <v>1032</v>
      </c>
    </row>
    <row r="192" s="23" customFormat="true" ht="20" hidden="false" customHeight="true" outlineLevel="0" collapsed="false">
      <c r="A192" s="9" t="n">
        <v>188</v>
      </c>
      <c r="B192" s="10" t="s">
        <v>1005</v>
      </c>
      <c r="C192" s="10" t="s">
        <v>1036</v>
      </c>
      <c r="D192" s="9" t="s">
        <v>1037</v>
      </c>
      <c r="E192" s="9" t="s">
        <v>1038</v>
      </c>
      <c r="F192" s="48" t="s">
        <v>1009</v>
      </c>
      <c r="G192" s="48" t="s">
        <v>914</v>
      </c>
      <c r="H192" s="9" t="n">
        <v>800</v>
      </c>
      <c r="I192" s="54" t="n">
        <v>42370</v>
      </c>
      <c r="J192" s="9" t="n">
        <v>200</v>
      </c>
      <c r="K192" s="10" t="s">
        <v>1036</v>
      </c>
      <c r="L192" s="9" t="s">
        <v>155</v>
      </c>
      <c r="M192" s="55" t="s">
        <v>1036</v>
      </c>
      <c r="N192" s="9" t="s">
        <v>1037</v>
      </c>
    </row>
    <row r="193" s="23" customFormat="true" ht="20" hidden="false" customHeight="true" outlineLevel="0" collapsed="false">
      <c r="A193" s="9" t="n">
        <v>189</v>
      </c>
      <c r="B193" s="10" t="s">
        <v>1005</v>
      </c>
      <c r="C193" s="10" t="s">
        <v>1039</v>
      </c>
      <c r="D193" s="9" t="s">
        <v>1040</v>
      </c>
      <c r="E193" s="9" t="s">
        <v>1041</v>
      </c>
      <c r="F193" s="10" t="s">
        <v>1042</v>
      </c>
      <c r="G193" s="10" t="s">
        <v>1043</v>
      </c>
      <c r="H193" s="9" t="n">
        <v>2000</v>
      </c>
      <c r="I193" s="54" t="n">
        <v>43101</v>
      </c>
      <c r="J193" s="9" t="n">
        <v>600</v>
      </c>
      <c r="K193" s="10" t="s">
        <v>1044</v>
      </c>
      <c r="L193" s="38" t="s">
        <v>1045</v>
      </c>
      <c r="M193" s="55" t="s">
        <v>1044</v>
      </c>
      <c r="N193" s="9" t="s">
        <v>1037</v>
      </c>
    </row>
    <row r="194" s="23" customFormat="true" ht="20" hidden="false" customHeight="true" outlineLevel="0" collapsed="false">
      <c r="A194" s="9" t="n">
        <v>190</v>
      </c>
      <c r="B194" s="11" t="s">
        <v>1046</v>
      </c>
      <c r="C194" s="56" t="s">
        <v>1047</v>
      </c>
      <c r="D194" s="57" t="s">
        <v>1048</v>
      </c>
      <c r="E194" s="58" t="s">
        <v>1049</v>
      </c>
      <c r="F194" s="59" t="s">
        <v>1050</v>
      </c>
      <c r="G194" s="59" t="s">
        <v>1051</v>
      </c>
      <c r="H194" s="59" t="n">
        <v>2000</v>
      </c>
      <c r="I194" s="60" t="n">
        <v>43435</v>
      </c>
      <c r="J194" s="59" t="n">
        <v>600</v>
      </c>
      <c r="K194" s="56" t="s">
        <v>1047</v>
      </c>
      <c r="L194" s="25" t="s">
        <v>155</v>
      </c>
      <c r="M194" s="61" t="s">
        <v>1047</v>
      </c>
      <c r="N194" s="57" t="s">
        <v>1048</v>
      </c>
    </row>
    <row r="195" s="23" customFormat="true" ht="20" hidden="false" customHeight="true" outlineLevel="0" collapsed="false">
      <c r="A195" s="9" t="n">
        <v>191</v>
      </c>
      <c r="B195" s="11" t="s">
        <v>1046</v>
      </c>
      <c r="C195" s="35" t="s">
        <v>1052</v>
      </c>
      <c r="D195" s="38" t="s">
        <v>1053</v>
      </c>
      <c r="E195" s="58" t="s">
        <v>1049</v>
      </c>
      <c r="F195" s="59" t="s">
        <v>1050</v>
      </c>
      <c r="G195" s="59" t="s">
        <v>1051</v>
      </c>
      <c r="H195" s="59" t="n">
        <v>2000</v>
      </c>
      <c r="I195" s="60" t="n">
        <v>43435</v>
      </c>
      <c r="J195" s="59" t="n">
        <v>600</v>
      </c>
      <c r="K195" s="56" t="s">
        <v>1047</v>
      </c>
      <c r="L195" s="25" t="s">
        <v>155</v>
      </c>
      <c r="M195" s="61" t="s">
        <v>1047</v>
      </c>
      <c r="N195" s="57" t="s">
        <v>1048</v>
      </c>
    </row>
    <row r="196" s="23" customFormat="true" ht="20" hidden="false" customHeight="true" outlineLevel="0" collapsed="false">
      <c r="A196" s="9" t="n">
        <v>192</v>
      </c>
      <c r="B196" s="11" t="s">
        <v>1046</v>
      </c>
      <c r="C196" s="35" t="s">
        <v>1054</v>
      </c>
      <c r="D196" s="38" t="s">
        <v>1055</v>
      </c>
      <c r="E196" s="58" t="s">
        <v>1056</v>
      </c>
      <c r="F196" s="59" t="s">
        <v>1057</v>
      </c>
      <c r="G196" s="59" t="s">
        <v>1058</v>
      </c>
      <c r="H196" s="59" t="n">
        <v>3000</v>
      </c>
      <c r="I196" s="60" t="n">
        <v>43313</v>
      </c>
      <c r="J196" s="59" t="n">
        <v>600</v>
      </c>
      <c r="K196" s="56" t="s">
        <v>1047</v>
      </c>
      <c r="L196" s="25" t="s">
        <v>155</v>
      </c>
      <c r="M196" s="61" t="s">
        <v>1047</v>
      </c>
      <c r="N196" s="57" t="s">
        <v>1048</v>
      </c>
    </row>
    <row r="197" s="23" customFormat="true" ht="20" hidden="false" customHeight="true" outlineLevel="0" collapsed="false">
      <c r="A197" s="9" t="n">
        <v>193</v>
      </c>
      <c r="B197" s="11" t="s">
        <v>1046</v>
      </c>
      <c r="C197" s="48" t="s">
        <v>1059</v>
      </c>
      <c r="D197" s="12" t="s">
        <v>1023</v>
      </c>
      <c r="E197" s="49" t="s">
        <v>1060</v>
      </c>
      <c r="F197" s="48" t="s">
        <v>1061</v>
      </c>
      <c r="G197" s="48" t="s">
        <v>914</v>
      </c>
      <c r="H197" s="49" t="n">
        <v>2000</v>
      </c>
      <c r="I197" s="50" t="n">
        <v>43466</v>
      </c>
      <c r="J197" s="49" t="n">
        <v>600</v>
      </c>
      <c r="K197" s="48" t="s">
        <v>1059</v>
      </c>
      <c r="L197" s="62" t="s">
        <v>35</v>
      </c>
      <c r="M197" s="53" t="s">
        <v>1059</v>
      </c>
      <c r="N197" s="12" t="s">
        <v>1023</v>
      </c>
    </row>
    <row r="198" s="23" customFormat="true" ht="20" hidden="false" customHeight="true" outlineLevel="0" collapsed="false">
      <c r="A198" s="9" t="n">
        <v>194</v>
      </c>
      <c r="B198" s="11" t="s">
        <v>1062</v>
      </c>
      <c r="C198" s="48" t="s">
        <v>1063</v>
      </c>
      <c r="D198" s="12" t="s">
        <v>1064</v>
      </c>
      <c r="E198" s="49" t="s">
        <v>1065</v>
      </c>
      <c r="F198" s="48" t="s">
        <v>1009</v>
      </c>
      <c r="G198" s="48" t="s">
        <v>1066</v>
      </c>
      <c r="H198" s="49" t="n">
        <v>5000</v>
      </c>
      <c r="I198" s="50" t="n">
        <v>43435</v>
      </c>
      <c r="J198" s="49" t="n">
        <v>200</v>
      </c>
      <c r="K198" s="48" t="s">
        <v>1067</v>
      </c>
      <c r="L198" s="62" t="s">
        <v>196</v>
      </c>
      <c r="M198" s="53" t="s">
        <v>1067</v>
      </c>
      <c r="N198" s="12" t="s">
        <v>1068</v>
      </c>
    </row>
    <row r="199" s="23" customFormat="true" ht="20" hidden="false" customHeight="true" outlineLevel="0" collapsed="false">
      <c r="A199" s="9" t="n">
        <v>195</v>
      </c>
      <c r="B199" s="11" t="s">
        <v>1062</v>
      </c>
      <c r="C199" s="48" t="s">
        <v>1069</v>
      </c>
      <c r="D199" s="12" t="s">
        <v>1070</v>
      </c>
      <c r="E199" s="49" t="s">
        <v>1071</v>
      </c>
      <c r="F199" s="48" t="s">
        <v>1072</v>
      </c>
      <c r="G199" s="48" t="s">
        <v>1073</v>
      </c>
      <c r="H199" s="49" t="n">
        <v>1800</v>
      </c>
      <c r="I199" s="50" t="n">
        <v>43435</v>
      </c>
      <c r="J199" s="49" t="n">
        <v>600</v>
      </c>
      <c r="K199" s="48" t="s">
        <v>1074</v>
      </c>
      <c r="L199" s="62" t="s">
        <v>196</v>
      </c>
      <c r="M199" s="53" t="s">
        <v>1074</v>
      </c>
      <c r="N199" s="12" t="s">
        <v>1075</v>
      </c>
    </row>
    <row r="200" s="23" customFormat="true" ht="20" hidden="false" customHeight="true" outlineLevel="0" collapsed="false">
      <c r="A200" s="9" t="n">
        <v>196</v>
      </c>
      <c r="B200" s="11" t="s">
        <v>1062</v>
      </c>
      <c r="C200" s="48" t="s">
        <v>1076</v>
      </c>
      <c r="D200" s="12" t="s">
        <v>337</v>
      </c>
      <c r="E200" s="49" t="s">
        <v>1077</v>
      </c>
      <c r="F200" s="59" t="s">
        <v>73</v>
      </c>
      <c r="G200" s="48" t="s">
        <v>914</v>
      </c>
      <c r="H200" s="49" t="n">
        <v>3000</v>
      </c>
      <c r="I200" s="50" t="n">
        <v>43435</v>
      </c>
      <c r="J200" s="49" t="n">
        <v>600</v>
      </c>
      <c r="K200" s="48" t="s">
        <v>1076</v>
      </c>
      <c r="L200" s="62" t="s">
        <v>155</v>
      </c>
      <c r="M200" s="53" t="s">
        <v>1076</v>
      </c>
      <c r="N200" s="12" t="s">
        <v>337</v>
      </c>
    </row>
    <row r="201" s="23" customFormat="true" ht="20" hidden="false" customHeight="true" outlineLevel="0" collapsed="false">
      <c r="A201" s="9" t="n">
        <v>197</v>
      </c>
      <c r="B201" s="11" t="s">
        <v>1062</v>
      </c>
      <c r="C201" s="48" t="s">
        <v>1078</v>
      </c>
      <c r="D201" s="12" t="s">
        <v>1079</v>
      </c>
      <c r="E201" s="49" t="s">
        <v>1080</v>
      </c>
      <c r="F201" s="48" t="s">
        <v>1009</v>
      </c>
      <c r="G201" s="48" t="s">
        <v>914</v>
      </c>
      <c r="H201" s="49" t="n">
        <v>2700</v>
      </c>
      <c r="I201" s="50" t="n">
        <v>43497</v>
      </c>
      <c r="J201" s="49" t="n">
        <v>200</v>
      </c>
      <c r="K201" s="48" t="s">
        <v>1078</v>
      </c>
      <c r="L201" s="62" t="s">
        <v>26</v>
      </c>
      <c r="M201" s="53" t="s">
        <v>1078</v>
      </c>
      <c r="N201" s="12" t="s">
        <v>1079</v>
      </c>
    </row>
    <row r="202" s="23" customFormat="true" ht="20" hidden="false" customHeight="true" outlineLevel="0" collapsed="false">
      <c r="A202" s="9" t="n">
        <v>198</v>
      </c>
      <c r="B202" s="11" t="s">
        <v>1081</v>
      </c>
      <c r="C202" s="59" t="s">
        <v>1082</v>
      </c>
      <c r="D202" s="25" t="s">
        <v>1018</v>
      </c>
      <c r="E202" s="25" t="s">
        <v>1083</v>
      </c>
      <c r="F202" s="48" t="s">
        <v>1009</v>
      </c>
      <c r="G202" s="59" t="s">
        <v>1084</v>
      </c>
      <c r="H202" s="59" t="n">
        <v>500</v>
      </c>
      <c r="I202" s="60" t="n">
        <v>43525</v>
      </c>
      <c r="J202" s="59" t="n">
        <v>200</v>
      </c>
      <c r="K202" s="59" t="s">
        <v>1082</v>
      </c>
      <c r="L202" s="63" t="s">
        <v>124</v>
      </c>
      <c r="M202" s="52" t="s">
        <v>1082</v>
      </c>
      <c r="N202" s="25" t="s">
        <v>1018</v>
      </c>
    </row>
    <row r="203" s="23" customFormat="true" ht="20" hidden="false" customHeight="true" outlineLevel="0" collapsed="false">
      <c r="A203" s="9" t="n">
        <v>199</v>
      </c>
      <c r="B203" s="11" t="s">
        <v>1081</v>
      </c>
      <c r="C203" s="59" t="s">
        <v>1085</v>
      </c>
      <c r="D203" s="25" t="s">
        <v>1086</v>
      </c>
      <c r="E203" s="25" t="s">
        <v>1083</v>
      </c>
      <c r="F203" s="48" t="s">
        <v>1009</v>
      </c>
      <c r="G203" s="59" t="s">
        <v>1084</v>
      </c>
      <c r="H203" s="59" t="n">
        <v>400</v>
      </c>
      <c r="I203" s="60" t="n">
        <v>43525</v>
      </c>
      <c r="J203" s="59" t="n">
        <v>200</v>
      </c>
      <c r="K203" s="59" t="s">
        <v>1082</v>
      </c>
      <c r="L203" s="63" t="s">
        <v>124</v>
      </c>
      <c r="M203" s="52" t="s">
        <v>1082</v>
      </c>
      <c r="N203" s="25" t="s">
        <v>1018</v>
      </c>
    </row>
    <row r="204" s="23" customFormat="true" ht="20" hidden="false" customHeight="true" outlineLevel="0" collapsed="false">
      <c r="A204" s="9" t="n">
        <v>200</v>
      </c>
      <c r="B204" s="11" t="s">
        <v>1081</v>
      </c>
      <c r="C204" s="59" t="s">
        <v>1087</v>
      </c>
      <c r="D204" s="25" t="s">
        <v>1088</v>
      </c>
      <c r="E204" s="25" t="s">
        <v>1089</v>
      </c>
      <c r="F204" s="48" t="s">
        <v>1009</v>
      </c>
      <c r="G204" s="59" t="s">
        <v>1090</v>
      </c>
      <c r="H204" s="59" t="n">
        <v>500</v>
      </c>
      <c r="I204" s="60" t="n">
        <v>43525</v>
      </c>
      <c r="J204" s="59" t="n">
        <v>200</v>
      </c>
      <c r="K204" s="59" t="s">
        <v>1087</v>
      </c>
      <c r="L204" s="63" t="s">
        <v>75</v>
      </c>
      <c r="M204" s="52" t="s">
        <v>1087</v>
      </c>
      <c r="N204" s="25" t="s">
        <v>1088</v>
      </c>
    </row>
    <row r="205" s="23" customFormat="true" ht="20" hidden="false" customHeight="true" outlineLevel="0" collapsed="false">
      <c r="A205" s="9" t="n">
        <v>201</v>
      </c>
      <c r="B205" s="11" t="s">
        <v>1081</v>
      </c>
      <c r="C205" s="59" t="s">
        <v>1091</v>
      </c>
      <c r="D205" s="25" t="s">
        <v>1092</v>
      </c>
      <c r="E205" s="25" t="s">
        <v>1089</v>
      </c>
      <c r="F205" s="48" t="s">
        <v>1009</v>
      </c>
      <c r="G205" s="59" t="s">
        <v>1090</v>
      </c>
      <c r="H205" s="59" t="n">
        <v>400</v>
      </c>
      <c r="I205" s="60" t="n">
        <v>43525</v>
      </c>
      <c r="J205" s="59" t="n">
        <v>200</v>
      </c>
      <c r="K205" s="59" t="s">
        <v>1087</v>
      </c>
      <c r="L205" s="63" t="s">
        <v>75</v>
      </c>
      <c r="M205" s="52" t="s">
        <v>1087</v>
      </c>
      <c r="N205" s="25" t="s">
        <v>1088</v>
      </c>
    </row>
    <row r="206" s="23" customFormat="true" ht="20" hidden="false" customHeight="true" outlineLevel="0" collapsed="false">
      <c r="A206" s="9" t="n">
        <v>202</v>
      </c>
      <c r="B206" s="11" t="s">
        <v>1081</v>
      </c>
      <c r="C206" s="59" t="s">
        <v>1093</v>
      </c>
      <c r="D206" s="25" t="s">
        <v>1048</v>
      </c>
      <c r="E206" s="25" t="s">
        <v>1094</v>
      </c>
      <c r="F206" s="48" t="s">
        <v>1009</v>
      </c>
      <c r="G206" s="59" t="s">
        <v>1090</v>
      </c>
      <c r="H206" s="59" t="n">
        <v>500</v>
      </c>
      <c r="I206" s="60" t="n">
        <v>43525</v>
      </c>
      <c r="J206" s="59" t="n">
        <v>200</v>
      </c>
      <c r="K206" s="59" t="s">
        <v>1093</v>
      </c>
      <c r="L206" s="63" t="s">
        <v>155</v>
      </c>
      <c r="M206" s="52" t="s">
        <v>1093</v>
      </c>
      <c r="N206" s="25" t="s">
        <v>1048</v>
      </c>
    </row>
    <row r="207" s="23" customFormat="true" ht="20" hidden="false" customHeight="true" outlineLevel="0" collapsed="false">
      <c r="A207" s="9" t="n">
        <v>203</v>
      </c>
      <c r="B207" s="11" t="s">
        <v>1081</v>
      </c>
      <c r="C207" s="59" t="s">
        <v>1095</v>
      </c>
      <c r="D207" s="25" t="s">
        <v>1007</v>
      </c>
      <c r="E207" s="25" t="s">
        <v>1094</v>
      </c>
      <c r="F207" s="48" t="s">
        <v>1009</v>
      </c>
      <c r="G207" s="59" t="s">
        <v>1090</v>
      </c>
      <c r="H207" s="59" t="n">
        <v>400</v>
      </c>
      <c r="I207" s="60" t="n">
        <v>43525</v>
      </c>
      <c r="J207" s="59" t="n">
        <v>200</v>
      </c>
      <c r="K207" s="59" t="s">
        <v>1093</v>
      </c>
      <c r="L207" s="63" t="s">
        <v>155</v>
      </c>
      <c r="M207" s="52" t="s">
        <v>1093</v>
      </c>
      <c r="N207" s="25" t="s">
        <v>1048</v>
      </c>
    </row>
    <row r="208" s="23" customFormat="true" ht="20" hidden="false" customHeight="true" outlineLevel="0" collapsed="false">
      <c r="A208" s="9" t="n">
        <v>204</v>
      </c>
      <c r="B208" s="11" t="s">
        <v>1096</v>
      </c>
      <c r="C208" s="48" t="s">
        <v>1097</v>
      </c>
      <c r="D208" s="12" t="s">
        <v>681</v>
      </c>
      <c r="E208" s="49" t="s">
        <v>1098</v>
      </c>
      <c r="F208" s="48" t="s">
        <v>1099</v>
      </c>
      <c r="G208" s="48" t="s">
        <v>914</v>
      </c>
      <c r="H208" s="49" t="n">
        <v>2000</v>
      </c>
      <c r="I208" s="50" t="n">
        <v>43374</v>
      </c>
      <c r="J208" s="49" t="n">
        <v>600</v>
      </c>
      <c r="K208" s="48" t="s">
        <v>1100</v>
      </c>
      <c r="L208" s="62" t="s">
        <v>267</v>
      </c>
      <c r="M208" s="53" t="s">
        <v>1100</v>
      </c>
      <c r="N208" s="12" t="s">
        <v>1068</v>
      </c>
    </row>
    <row r="209" s="23" customFormat="true" ht="20" hidden="false" customHeight="true" outlineLevel="0" collapsed="false">
      <c r="A209" s="9" t="n">
        <v>205</v>
      </c>
      <c r="B209" s="11" t="s">
        <v>1096</v>
      </c>
      <c r="C209" s="48" t="s">
        <v>1101</v>
      </c>
      <c r="D209" s="12" t="s">
        <v>1102</v>
      </c>
      <c r="E209" s="49" t="s">
        <v>1103</v>
      </c>
      <c r="F209" s="48" t="s">
        <v>308</v>
      </c>
      <c r="G209" s="48" t="s">
        <v>921</v>
      </c>
      <c r="H209" s="49" t="n">
        <v>1200</v>
      </c>
      <c r="I209" s="50" t="n">
        <v>43405</v>
      </c>
      <c r="J209" s="49" t="n">
        <v>600</v>
      </c>
      <c r="K209" s="48" t="s">
        <v>1104</v>
      </c>
      <c r="L209" s="62" t="s">
        <v>247</v>
      </c>
      <c r="M209" s="53" t="s">
        <v>1104</v>
      </c>
      <c r="N209" s="12" t="s">
        <v>1105</v>
      </c>
    </row>
    <row r="210" s="23" customFormat="true" ht="20" hidden="false" customHeight="true" outlineLevel="0" collapsed="false">
      <c r="A210" s="9" t="n">
        <v>206</v>
      </c>
      <c r="B210" s="11" t="s">
        <v>1096</v>
      </c>
      <c r="C210" s="48" t="s">
        <v>1106</v>
      </c>
      <c r="D210" s="12" t="s">
        <v>1107</v>
      </c>
      <c r="E210" s="49" t="s">
        <v>1108</v>
      </c>
      <c r="F210" s="48" t="s">
        <v>1099</v>
      </c>
      <c r="G210" s="48" t="s">
        <v>914</v>
      </c>
      <c r="H210" s="49" t="n">
        <v>1200</v>
      </c>
      <c r="I210" s="50" t="n">
        <v>43435</v>
      </c>
      <c r="J210" s="49" t="n">
        <v>600</v>
      </c>
      <c r="K210" s="48" t="s">
        <v>1100</v>
      </c>
      <c r="L210" s="62" t="s">
        <v>267</v>
      </c>
      <c r="M210" s="53" t="s">
        <v>1100</v>
      </c>
      <c r="N210" s="38" t="s">
        <v>1068</v>
      </c>
    </row>
    <row r="211" s="23" customFormat="true" ht="20" hidden="false" customHeight="true" outlineLevel="0" collapsed="false">
      <c r="A211" s="9" t="n">
        <v>207</v>
      </c>
      <c r="B211" s="11" t="s">
        <v>1109</v>
      </c>
      <c r="C211" s="48" t="s">
        <v>1110</v>
      </c>
      <c r="D211" s="12" t="s">
        <v>337</v>
      </c>
      <c r="E211" s="49" t="s">
        <v>1111</v>
      </c>
      <c r="F211" s="48" t="s">
        <v>1112</v>
      </c>
      <c r="G211" s="48" t="s">
        <v>1113</v>
      </c>
      <c r="H211" s="49" t="n">
        <v>3000</v>
      </c>
      <c r="I211" s="50" t="n">
        <v>43374</v>
      </c>
      <c r="J211" s="49" t="n">
        <v>600</v>
      </c>
      <c r="K211" s="48" t="s">
        <v>1114</v>
      </c>
      <c r="L211" s="62" t="s">
        <v>35</v>
      </c>
      <c r="M211" s="53" t="s">
        <v>1114</v>
      </c>
      <c r="N211" s="12" t="s">
        <v>1068</v>
      </c>
    </row>
    <row r="212" s="23" customFormat="true" ht="20" hidden="false" customHeight="true" outlineLevel="0" collapsed="false">
      <c r="A212" s="9" t="n">
        <v>208</v>
      </c>
      <c r="B212" s="37" t="s">
        <v>1115</v>
      </c>
      <c r="C212" s="37" t="s">
        <v>1116</v>
      </c>
      <c r="D212" s="46" t="s">
        <v>1117</v>
      </c>
      <c r="E212" s="30" t="s">
        <v>1118</v>
      </c>
      <c r="F212" s="37" t="s">
        <v>1119</v>
      </c>
      <c r="G212" s="37" t="s">
        <v>515</v>
      </c>
      <c r="H212" s="30" t="n">
        <v>1000</v>
      </c>
      <c r="I212" s="46" t="s">
        <v>520</v>
      </c>
      <c r="J212" s="30" t="n">
        <v>200</v>
      </c>
      <c r="K212" s="37" t="s">
        <v>1120</v>
      </c>
      <c r="L212" s="46" t="s">
        <v>35</v>
      </c>
      <c r="M212" s="64" t="s">
        <v>1120</v>
      </c>
      <c r="N212" s="46" t="s">
        <v>1121</v>
      </c>
    </row>
    <row r="213" s="23" customFormat="true" ht="20" hidden="false" customHeight="true" outlineLevel="0" collapsed="false">
      <c r="A213" s="9" t="n">
        <v>209</v>
      </c>
      <c r="B213" s="11" t="s">
        <v>1115</v>
      </c>
      <c r="C213" s="37" t="s">
        <v>1122</v>
      </c>
      <c r="D213" s="46" t="s">
        <v>1123</v>
      </c>
      <c r="E213" s="30" t="s">
        <v>1124</v>
      </c>
      <c r="F213" s="37" t="s">
        <v>1119</v>
      </c>
      <c r="G213" s="37" t="s">
        <v>1125</v>
      </c>
      <c r="H213" s="30" t="n">
        <v>2000</v>
      </c>
      <c r="I213" s="46" t="s">
        <v>524</v>
      </c>
      <c r="J213" s="30" t="n">
        <v>200</v>
      </c>
      <c r="K213" s="37" t="s">
        <v>1126</v>
      </c>
      <c r="L213" s="46" t="s">
        <v>196</v>
      </c>
      <c r="M213" s="64" t="s">
        <v>1126</v>
      </c>
      <c r="N213" s="46" t="s">
        <v>1127</v>
      </c>
    </row>
    <row r="214" s="23" customFormat="true" ht="20" hidden="false" customHeight="true" outlineLevel="0" collapsed="false">
      <c r="A214" s="9" t="n">
        <v>210</v>
      </c>
      <c r="B214" s="37" t="s">
        <v>1115</v>
      </c>
      <c r="C214" s="37" t="s">
        <v>1128</v>
      </c>
      <c r="D214" s="46" t="s">
        <v>1129</v>
      </c>
      <c r="E214" s="30" t="s">
        <v>1130</v>
      </c>
      <c r="F214" s="37" t="s">
        <v>1131</v>
      </c>
      <c r="G214" s="37" t="s">
        <v>1132</v>
      </c>
      <c r="H214" s="30" t="n">
        <v>2800</v>
      </c>
      <c r="I214" s="46" t="s">
        <v>524</v>
      </c>
      <c r="J214" s="30" t="n">
        <v>600</v>
      </c>
      <c r="K214" s="37" t="s">
        <v>1133</v>
      </c>
      <c r="L214" s="46" t="s">
        <v>124</v>
      </c>
      <c r="M214" s="64" t="s">
        <v>1133</v>
      </c>
      <c r="N214" s="46" t="s">
        <v>1134</v>
      </c>
    </row>
    <row r="215" s="23" customFormat="true" ht="20" hidden="false" customHeight="true" outlineLevel="0" collapsed="false">
      <c r="A215" s="9" t="n">
        <v>211</v>
      </c>
      <c r="B215" s="65" t="s">
        <v>1135</v>
      </c>
      <c r="C215" s="66" t="s">
        <v>1136</v>
      </c>
      <c r="D215" s="63" t="s">
        <v>1137</v>
      </c>
      <c r="E215" s="67" t="s">
        <v>1138</v>
      </c>
      <c r="F215" s="68" t="s">
        <v>49</v>
      </c>
      <c r="G215" s="66" t="s">
        <v>1139</v>
      </c>
      <c r="H215" s="67" t="n">
        <v>800</v>
      </c>
      <c r="I215" s="69" t="n">
        <v>43344</v>
      </c>
      <c r="J215" s="67" t="n">
        <v>400</v>
      </c>
      <c r="K215" s="66" t="s">
        <v>1140</v>
      </c>
      <c r="L215" s="70" t="s">
        <v>118</v>
      </c>
      <c r="M215" s="71" t="s">
        <v>1140</v>
      </c>
      <c r="N215" s="63" t="s">
        <v>1141</v>
      </c>
    </row>
    <row r="216" s="23" customFormat="true" ht="20" hidden="false" customHeight="true" outlineLevel="0" collapsed="false">
      <c r="A216" s="9" t="n">
        <v>212</v>
      </c>
      <c r="B216" s="65" t="s">
        <v>1135</v>
      </c>
      <c r="C216" s="68" t="s">
        <v>1142</v>
      </c>
      <c r="D216" s="72" t="s">
        <v>1143</v>
      </c>
      <c r="E216" s="67" t="s">
        <v>1144</v>
      </c>
      <c r="F216" s="68" t="s">
        <v>1145</v>
      </c>
      <c r="G216" s="66" t="s">
        <v>1146</v>
      </c>
      <c r="H216" s="72" t="n">
        <v>1500</v>
      </c>
      <c r="I216" s="69" t="n">
        <v>43556</v>
      </c>
      <c r="J216" s="67" t="n">
        <v>600</v>
      </c>
      <c r="K216" s="66" t="s">
        <v>1147</v>
      </c>
      <c r="L216" s="63" t="s">
        <v>267</v>
      </c>
      <c r="M216" s="73" t="s">
        <v>1147</v>
      </c>
      <c r="N216" s="63" t="s">
        <v>1079</v>
      </c>
    </row>
    <row r="217" s="23" customFormat="true" ht="20" hidden="false" customHeight="true" outlineLevel="0" collapsed="false">
      <c r="A217" s="9" t="n">
        <v>213</v>
      </c>
      <c r="B217" s="65" t="s">
        <v>1135</v>
      </c>
      <c r="C217" s="68" t="s">
        <v>1148</v>
      </c>
      <c r="D217" s="72" t="s">
        <v>1149</v>
      </c>
      <c r="E217" s="72" t="s">
        <v>1150</v>
      </c>
      <c r="F217" s="68" t="s">
        <v>1151</v>
      </c>
      <c r="G217" s="66" t="s">
        <v>1152</v>
      </c>
      <c r="H217" s="72" t="n">
        <v>1500</v>
      </c>
      <c r="I217" s="69" t="n">
        <v>43556</v>
      </c>
      <c r="J217" s="67" t="n">
        <v>600</v>
      </c>
      <c r="K217" s="66" t="s">
        <v>1153</v>
      </c>
      <c r="L217" s="63" t="s">
        <v>145</v>
      </c>
      <c r="M217" s="73" t="s">
        <v>1153</v>
      </c>
      <c r="N217" s="63" t="s">
        <v>1154</v>
      </c>
    </row>
    <row r="218" s="23" customFormat="true" ht="20" hidden="false" customHeight="true" outlineLevel="0" collapsed="false">
      <c r="A218" s="9" t="n">
        <v>214</v>
      </c>
      <c r="B218" s="11" t="s">
        <v>1155</v>
      </c>
      <c r="C218" s="48" t="s">
        <v>1156</v>
      </c>
      <c r="D218" s="12" t="s">
        <v>1157</v>
      </c>
      <c r="E218" s="49" t="s">
        <v>1158</v>
      </c>
      <c r="F218" s="48" t="s">
        <v>1159</v>
      </c>
      <c r="G218" s="48" t="s">
        <v>1160</v>
      </c>
      <c r="H218" s="49" t="n">
        <v>4000</v>
      </c>
      <c r="I218" s="50" t="n">
        <v>43497</v>
      </c>
      <c r="J218" s="49" t="n">
        <v>600</v>
      </c>
      <c r="K218" s="48" t="s">
        <v>1161</v>
      </c>
      <c r="L218" s="62" t="s">
        <v>145</v>
      </c>
      <c r="M218" s="53" t="s">
        <v>1161</v>
      </c>
      <c r="N218" s="12" t="s">
        <v>1162</v>
      </c>
    </row>
    <row r="219" s="23" customFormat="true" ht="20" hidden="false" customHeight="true" outlineLevel="0" collapsed="false">
      <c r="A219" s="9" t="n">
        <v>215</v>
      </c>
      <c r="B219" s="11" t="s">
        <v>1155</v>
      </c>
      <c r="C219" s="48" t="s">
        <v>1163</v>
      </c>
      <c r="D219" s="12" t="s">
        <v>1164</v>
      </c>
      <c r="E219" s="49" t="s">
        <v>1165</v>
      </c>
      <c r="F219" s="48" t="s">
        <v>1166</v>
      </c>
      <c r="G219" s="48" t="s">
        <v>1167</v>
      </c>
      <c r="H219" s="49" t="n">
        <v>2700</v>
      </c>
      <c r="I219" s="50" t="n">
        <v>43525</v>
      </c>
      <c r="J219" s="49" t="n">
        <v>600</v>
      </c>
      <c r="K219" s="48" t="s">
        <v>1163</v>
      </c>
      <c r="L219" s="62" t="s">
        <v>267</v>
      </c>
      <c r="M219" s="53" t="s">
        <v>1163</v>
      </c>
      <c r="N219" s="12" t="s">
        <v>1164</v>
      </c>
    </row>
    <row r="220" s="23" customFormat="true" ht="20" hidden="false" customHeight="true" outlineLevel="0" collapsed="false">
      <c r="A220" s="9" t="n">
        <v>216</v>
      </c>
      <c r="B220" s="11" t="s">
        <v>1155</v>
      </c>
      <c r="C220" s="48" t="s">
        <v>1161</v>
      </c>
      <c r="D220" s="12" t="s">
        <v>1162</v>
      </c>
      <c r="E220" s="49" t="s">
        <v>1158</v>
      </c>
      <c r="F220" s="48" t="s">
        <v>1159</v>
      </c>
      <c r="G220" s="48" t="s">
        <v>1160</v>
      </c>
      <c r="H220" s="49" t="n">
        <v>4100</v>
      </c>
      <c r="I220" s="50" t="n">
        <v>43497</v>
      </c>
      <c r="J220" s="49" t="n">
        <v>600</v>
      </c>
      <c r="K220" s="48" t="s">
        <v>1161</v>
      </c>
      <c r="L220" s="62" t="s">
        <v>145</v>
      </c>
      <c r="M220" s="53" t="s">
        <v>1161</v>
      </c>
      <c r="N220" s="12" t="s">
        <v>1162</v>
      </c>
    </row>
    <row r="221" s="23" customFormat="true" ht="20" hidden="false" customHeight="true" outlineLevel="0" collapsed="false">
      <c r="A221" s="9" t="n">
        <v>217</v>
      </c>
      <c r="B221" s="11" t="s">
        <v>1168</v>
      </c>
      <c r="C221" s="11" t="s">
        <v>1169</v>
      </c>
      <c r="D221" s="12" t="s">
        <v>872</v>
      </c>
      <c r="E221" s="12" t="s">
        <v>1170</v>
      </c>
      <c r="F221" s="11" t="s">
        <v>964</v>
      </c>
      <c r="G221" s="11" t="s">
        <v>1171</v>
      </c>
      <c r="H221" s="12" t="s">
        <v>506</v>
      </c>
      <c r="I221" s="54" t="n">
        <v>43466</v>
      </c>
      <c r="J221" s="9" t="n">
        <v>600</v>
      </c>
      <c r="K221" s="11" t="s">
        <v>1172</v>
      </c>
      <c r="L221" s="12" t="s">
        <v>1173</v>
      </c>
      <c r="M221" s="74" t="s">
        <v>1174</v>
      </c>
      <c r="N221" s="12" t="s">
        <v>1121</v>
      </c>
    </row>
    <row r="222" s="23" customFormat="true" ht="20" hidden="false" customHeight="true" outlineLevel="0" collapsed="false">
      <c r="A222" s="9" t="n">
        <v>218</v>
      </c>
      <c r="B222" s="11" t="s">
        <v>1168</v>
      </c>
      <c r="C222" s="11" t="s">
        <v>1175</v>
      </c>
      <c r="D222" s="12" t="s">
        <v>1176</v>
      </c>
      <c r="E222" s="12" t="s">
        <v>1170</v>
      </c>
      <c r="F222" s="11" t="s">
        <v>964</v>
      </c>
      <c r="G222" s="11" t="s">
        <v>1171</v>
      </c>
      <c r="H222" s="12" t="s">
        <v>513</v>
      </c>
      <c r="I222" s="54" t="n">
        <v>43101</v>
      </c>
      <c r="J222" s="9" t="n">
        <v>600</v>
      </c>
      <c r="K222" s="11" t="s">
        <v>1172</v>
      </c>
      <c r="L222" s="12" t="s">
        <v>1173</v>
      </c>
      <c r="M222" s="74" t="s">
        <v>1174</v>
      </c>
      <c r="N222" s="12" t="s">
        <v>1121</v>
      </c>
    </row>
    <row r="223" s="23" customFormat="true" ht="20" hidden="false" customHeight="true" outlineLevel="0" collapsed="false">
      <c r="A223" s="9" t="n">
        <v>219</v>
      </c>
      <c r="B223" s="11" t="s">
        <v>1168</v>
      </c>
      <c r="C223" s="11" t="s">
        <v>1177</v>
      </c>
      <c r="D223" s="12" t="s">
        <v>1178</v>
      </c>
      <c r="E223" s="12" t="s">
        <v>1170</v>
      </c>
      <c r="F223" s="11" t="s">
        <v>964</v>
      </c>
      <c r="G223" s="11" t="s">
        <v>1171</v>
      </c>
      <c r="H223" s="12" t="s">
        <v>513</v>
      </c>
      <c r="I223" s="54" t="n">
        <v>43466</v>
      </c>
      <c r="J223" s="9" t="n">
        <v>600</v>
      </c>
      <c r="K223" s="11" t="s">
        <v>1172</v>
      </c>
      <c r="L223" s="12" t="s">
        <v>1173</v>
      </c>
      <c r="M223" s="74" t="s">
        <v>1174</v>
      </c>
      <c r="N223" s="12" t="s">
        <v>1121</v>
      </c>
    </row>
    <row r="224" s="23" customFormat="true" ht="20" hidden="false" customHeight="true" outlineLevel="0" collapsed="false">
      <c r="A224" s="9" t="n">
        <v>220</v>
      </c>
      <c r="B224" s="37" t="s">
        <v>1179</v>
      </c>
      <c r="C224" s="37" t="s">
        <v>1180</v>
      </c>
      <c r="D224" s="30" t="s">
        <v>1181</v>
      </c>
      <c r="E224" s="30" t="s">
        <v>1182</v>
      </c>
      <c r="F224" s="37" t="s">
        <v>1183</v>
      </c>
      <c r="G224" s="37" t="s">
        <v>1184</v>
      </c>
      <c r="H224" s="30" t="n">
        <v>1500</v>
      </c>
      <c r="I224" s="75" t="n">
        <v>43497</v>
      </c>
      <c r="J224" s="30" t="n">
        <v>200</v>
      </c>
      <c r="K224" s="37" t="s">
        <v>1185</v>
      </c>
      <c r="L224" s="30" t="s">
        <v>145</v>
      </c>
      <c r="M224" s="64" t="s">
        <v>1185</v>
      </c>
      <c r="N224" s="30" t="s">
        <v>1079</v>
      </c>
    </row>
    <row r="225" s="23" customFormat="true" ht="20" hidden="false" customHeight="true" outlineLevel="0" collapsed="false">
      <c r="A225" s="9" t="n">
        <v>221</v>
      </c>
      <c r="B225" s="37" t="s">
        <v>1179</v>
      </c>
      <c r="C225" s="37" t="s">
        <v>1186</v>
      </c>
      <c r="D225" s="30" t="s">
        <v>1068</v>
      </c>
      <c r="E225" s="30" t="s">
        <v>1187</v>
      </c>
      <c r="F225" s="37" t="s">
        <v>1188</v>
      </c>
      <c r="G225" s="37" t="s">
        <v>1189</v>
      </c>
      <c r="H225" s="30" t="n">
        <v>4000</v>
      </c>
      <c r="I225" s="75" t="n">
        <v>43525</v>
      </c>
      <c r="J225" s="30" t="n">
        <v>600</v>
      </c>
      <c r="K225" s="37" t="s">
        <v>1186</v>
      </c>
      <c r="L225" s="30" t="s">
        <v>145</v>
      </c>
      <c r="M225" s="64" t="s">
        <v>1186</v>
      </c>
      <c r="N225" s="30" t="s">
        <v>1068</v>
      </c>
    </row>
    <row r="226" s="23" customFormat="true" ht="20" hidden="false" customHeight="true" outlineLevel="0" collapsed="false">
      <c r="A226" s="9" t="n">
        <v>222</v>
      </c>
      <c r="B226" s="37" t="s">
        <v>1190</v>
      </c>
      <c r="C226" s="37" t="s">
        <v>1191</v>
      </c>
      <c r="D226" s="30" t="s">
        <v>1192</v>
      </c>
      <c r="E226" s="30" t="s">
        <v>1193</v>
      </c>
      <c r="F226" s="37" t="s">
        <v>1009</v>
      </c>
      <c r="G226" s="37" t="s">
        <v>1194</v>
      </c>
      <c r="H226" s="30" t="n">
        <v>2500</v>
      </c>
      <c r="I226" s="75" t="n">
        <v>43497</v>
      </c>
      <c r="J226" s="30" t="n">
        <v>200</v>
      </c>
      <c r="K226" s="37" t="s">
        <v>1195</v>
      </c>
      <c r="L226" s="30" t="s">
        <v>35</v>
      </c>
      <c r="M226" s="64" t="s">
        <v>1195</v>
      </c>
      <c r="N226" s="30" t="s">
        <v>1030</v>
      </c>
    </row>
    <row r="227" s="23" customFormat="true" ht="20" hidden="false" customHeight="true" outlineLevel="0" collapsed="false">
      <c r="A227" s="9" t="n">
        <v>223</v>
      </c>
      <c r="B227" s="11" t="s">
        <v>1135</v>
      </c>
      <c r="C227" s="11" t="s">
        <v>1196</v>
      </c>
      <c r="D227" s="12" t="s">
        <v>1197</v>
      </c>
      <c r="E227" s="12" t="s">
        <v>1198</v>
      </c>
      <c r="F227" s="11" t="s">
        <v>49</v>
      </c>
      <c r="G227" s="11" t="s">
        <v>1199</v>
      </c>
      <c r="H227" s="12" t="s">
        <v>24</v>
      </c>
      <c r="I227" s="54" t="n">
        <v>43525</v>
      </c>
      <c r="J227" s="9" t="n">
        <v>400</v>
      </c>
      <c r="K227" s="11" t="s">
        <v>1200</v>
      </c>
      <c r="L227" s="12" t="s">
        <v>267</v>
      </c>
      <c r="M227" s="11" t="s">
        <v>1200</v>
      </c>
      <c r="N227" s="12" t="s">
        <v>773</v>
      </c>
    </row>
    <row r="228" s="23" customFormat="true" ht="20" hidden="false" customHeight="true" outlineLevel="0" collapsed="false">
      <c r="A228" s="9" t="n">
        <v>224</v>
      </c>
      <c r="B228" s="59" t="s">
        <v>1201</v>
      </c>
      <c r="C228" s="76" t="s">
        <v>1202</v>
      </c>
      <c r="D228" s="77" t="s">
        <v>1023</v>
      </c>
      <c r="E228" s="58" t="s">
        <v>1203</v>
      </c>
      <c r="F228" s="59" t="s">
        <v>1204</v>
      </c>
      <c r="G228" s="59" t="s">
        <v>1205</v>
      </c>
      <c r="H228" s="59" t="n">
        <v>2400</v>
      </c>
      <c r="I228" s="60" t="n">
        <v>43556</v>
      </c>
      <c r="J228" s="59" t="n">
        <v>600</v>
      </c>
      <c r="K228" s="76" t="s">
        <v>1202</v>
      </c>
      <c r="L228" s="78" t="s">
        <v>75</v>
      </c>
      <c r="M228" s="76" t="s">
        <v>1202</v>
      </c>
      <c r="N228" s="77" t="s">
        <v>1023</v>
      </c>
    </row>
    <row r="229" s="23" customFormat="true" ht="20" hidden="false" customHeight="true" outlineLevel="0" collapsed="false">
      <c r="A229" s="9" t="n">
        <v>225</v>
      </c>
      <c r="B229" s="59" t="s">
        <v>1201</v>
      </c>
      <c r="C229" s="79" t="s">
        <v>1206</v>
      </c>
      <c r="D229" s="70" t="s">
        <v>1207</v>
      </c>
      <c r="E229" s="58" t="s">
        <v>1203</v>
      </c>
      <c r="F229" s="59" t="s">
        <v>1204</v>
      </c>
      <c r="G229" s="59" t="s">
        <v>1208</v>
      </c>
      <c r="H229" s="59" t="n">
        <v>1600</v>
      </c>
      <c r="I229" s="60" t="n">
        <v>43556</v>
      </c>
      <c r="J229" s="59" t="n">
        <v>600</v>
      </c>
      <c r="K229" s="76" t="s">
        <v>1202</v>
      </c>
      <c r="L229" s="78" t="s">
        <v>75</v>
      </c>
      <c r="M229" s="76" t="s">
        <v>1202</v>
      </c>
      <c r="N229" s="77" t="s">
        <v>1023</v>
      </c>
    </row>
    <row r="230" s="23" customFormat="true" ht="20" hidden="false" customHeight="true" outlineLevel="0" collapsed="false">
      <c r="A230" s="9" t="n">
        <v>226</v>
      </c>
      <c r="B230" s="59" t="s">
        <v>1201</v>
      </c>
      <c r="C230" s="79" t="s">
        <v>1209</v>
      </c>
      <c r="D230" s="70" t="s">
        <v>1210</v>
      </c>
      <c r="E230" s="58" t="s">
        <v>1211</v>
      </c>
      <c r="F230" s="59" t="s">
        <v>1009</v>
      </c>
      <c r="G230" s="59" t="s">
        <v>1212</v>
      </c>
      <c r="H230" s="59" t="n">
        <v>1800</v>
      </c>
      <c r="I230" s="60" t="n">
        <v>43525</v>
      </c>
      <c r="J230" s="59" t="n">
        <v>200</v>
      </c>
      <c r="K230" s="76" t="s">
        <v>1213</v>
      </c>
      <c r="L230" s="78" t="s">
        <v>124</v>
      </c>
      <c r="M230" s="76" t="s">
        <v>1213</v>
      </c>
      <c r="N230" s="77" t="s">
        <v>1037</v>
      </c>
    </row>
    <row r="231" s="23" customFormat="true" ht="20" hidden="false" customHeight="true" outlineLevel="0" collapsed="false">
      <c r="A231" s="9" t="n">
        <v>227</v>
      </c>
      <c r="B231" s="59" t="s">
        <v>1201</v>
      </c>
      <c r="C231" s="79" t="s">
        <v>1214</v>
      </c>
      <c r="D231" s="70" t="s">
        <v>1215</v>
      </c>
      <c r="E231" s="78" t="s">
        <v>1216</v>
      </c>
      <c r="F231" s="59" t="s">
        <v>1009</v>
      </c>
      <c r="G231" s="80" t="s">
        <v>1217</v>
      </c>
      <c r="H231" s="63" t="n">
        <v>2800</v>
      </c>
      <c r="I231" s="81" t="n">
        <v>43374</v>
      </c>
      <c r="J231" s="59" t="n">
        <v>200</v>
      </c>
      <c r="K231" s="76" t="s">
        <v>1213</v>
      </c>
      <c r="L231" s="78" t="s">
        <v>124</v>
      </c>
      <c r="M231" s="76" t="s">
        <v>1213</v>
      </c>
      <c r="N231" s="77" t="s">
        <v>1037</v>
      </c>
    </row>
    <row r="232" s="23" customFormat="true" ht="20" hidden="false" customHeight="true" outlineLevel="0" collapsed="false">
      <c r="A232" s="9" t="n">
        <v>228</v>
      </c>
      <c r="B232" s="59" t="s">
        <v>1201</v>
      </c>
      <c r="C232" s="79" t="s">
        <v>1218</v>
      </c>
      <c r="D232" s="70" t="s">
        <v>1219</v>
      </c>
      <c r="E232" s="82" t="s">
        <v>1220</v>
      </c>
      <c r="F232" s="59" t="s">
        <v>1221</v>
      </c>
      <c r="G232" s="80" t="s">
        <v>1222</v>
      </c>
      <c r="H232" s="63" t="n">
        <v>5000</v>
      </c>
      <c r="I232" s="81" t="n">
        <v>43435</v>
      </c>
      <c r="J232" s="63" t="n">
        <v>600</v>
      </c>
      <c r="K232" s="76" t="s">
        <v>1223</v>
      </c>
      <c r="L232" s="78" t="s">
        <v>196</v>
      </c>
      <c r="M232" s="76" t="s">
        <v>1223</v>
      </c>
      <c r="N232" s="77" t="s">
        <v>1068</v>
      </c>
    </row>
    <row r="233" s="83" customFormat="true" ht="20" hidden="false" customHeight="true" outlineLevel="0" collapsed="false">
      <c r="A233" s="9" t="n">
        <v>229</v>
      </c>
      <c r="B233" s="16" t="s">
        <v>1224</v>
      </c>
      <c r="C233" s="16" t="s">
        <v>1225</v>
      </c>
      <c r="D233" s="20" t="s">
        <v>1226</v>
      </c>
      <c r="E233" s="20" t="s">
        <v>1227</v>
      </c>
      <c r="F233" s="16" t="s">
        <v>1228</v>
      </c>
      <c r="G233" s="16" t="s">
        <v>1229</v>
      </c>
      <c r="H233" s="20" t="n">
        <v>4500</v>
      </c>
      <c r="I233" s="20" t="n">
        <v>201903</v>
      </c>
      <c r="J233" s="20" t="n">
        <v>600</v>
      </c>
      <c r="K233" s="16" t="s">
        <v>1230</v>
      </c>
      <c r="L233" s="20" t="s">
        <v>124</v>
      </c>
      <c r="M233" s="16" t="s">
        <v>1230</v>
      </c>
      <c r="N233" s="20" t="s">
        <v>1231</v>
      </c>
    </row>
    <row r="234" s="83" customFormat="true" ht="20" hidden="false" customHeight="true" outlineLevel="0" collapsed="false">
      <c r="A234" s="9" t="n">
        <v>230</v>
      </c>
      <c r="B234" s="16" t="s">
        <v>1224</v>
      </c>
      <c r="C234" s="16" t="s">
        <v>1232</v>
      </c>
      <c r="D234" s="20" t="s">
        <v>1233</v>
      </c>
      <c r="E234" s="20" t="s">
        <v>1234</v>
      </c>
      <c r="F234" s="16" t="s">
        <v>1151</v>
      </c>
      <c r="G234" s="16" t="s">
        <v>1235</v>
      </c>
      <c r="H234" s="20" t="n">
        <v>2000</v>
      </c>
      <c r="I234" s="20" t="n">
        <v>201903</v>
      </c>
      <c r="J234" s="20" t="n">
        <v>600</v>
      </c>
      <c r="K234" s="16" t="s">
        <v>1236</v>
      </c>
      <c r="L234" s="20" t="s">
        <v>26</v>
      </c>
      <c r="M234" s="16" t="s">
        <v>1236</v>
      </c>
      <c r="N234" s="20" t="s">
        <v>1237</v>
      </c>
    </row>
    <row r="235" s="83" customFormat="true" ht="20" hidden="false" customHeight="true" outlineLevel="0" collapsed="false">
      <c r="A235" s="9" t="n">
        <v>231</v>
      </c>
      <c r="B235" s="16" t="s">
        <v>1224</v>
      </c>
      <c r="C235" s="16" t="s">
        <v>1238</v>
      </c>
      <c r="D235" s="20" t="s">
        <v>1239</v>
      </c>
      <c r="E235" s="20" t="s">
        <v>1240</v>
      </c>
      <c r="F235" s="16" t="s">
        <v>1241</v>
      </c>
      <c r="G235" s="16" t="s">
        <v>1242</v>
      </c>
      <c r="H235" s="20" t="n">
        <v>2000</v>
      </c>
      <c r="I235" s="20" t="n">
        <v>201902</v>
      </c>
      <c r="J235" s="20" t="n">
        <v>400</v>
      </c>
      <c r="K235" s="16" t="s">
        <v>1238</v>
      </c>
      <c r="L235" s="20" t="s">
        <v>247</v>
      </c>
      <c r="M235" s="16" t="s">
        <v>1238</v>
      </c>
      <c r="N235" s="20" t="s">
        <v>1239</v>
      </c>
    </row>
    <row r="236" s="83" customFormat="true" ht="20" hidden="false" customHeight="true" outlineLevel="0" collapsed="false">
      <c r="A236" s="9" t="n">
        <v>232</v>
      </c>
      <c r="B236" s="16" t="s">
        <v>1224</v>
      </c>
      <c r="C236" s="16" t="s">
        <v>1243</v>
      </c>
      <c r="D236" s="20" t="s">
        <v>1244</v>
      </c>
      <c r="E236" s="20" t="s">
        <v>1245</v>
      </c>
      <c r="F236" s="16" t="s">
        <v>98</v>
      </c>
      <c r="G236" s="16" t="s">
        <v>1246</v>
      </c>
      <c r="H236" s="20" t="n">
        <v>2000</v>
      </c>
      <c r="I236" s="20" t="n">
        <v>201903</v>
      </c>
      <c r="J236" s="20" t="n">
        <v>200</v>
      </c>
      <c r="K236" s="16" t="s">
        <v>1247</v>
      </c>
      <c r="L236" s="20" t="s">
        <v>155</v>
      </c>
      <c r="M236" s="16" t="s">
        <v>1247</v>
      </c>
      <c r="N236" s="20" t="s">
        <v>1248</v>
      </c>
    </row>
    <row r="237" s="83" customFormat="true" ht="20" hidden="false" customHeight="true" outlineLevel="0" collapsed="false">
      <c r="A237" s="9" t="n">
        <v>233</v>
      </c>
      <c r="B237" s="16" t="s">
        <v>1224</v>
      </c>
      <c r="C237" s="16" t="s">
        <v>1249</v>
      </c>
      <c r="D237" s="20" t="s">
        <v>1250</v>
      </c>
      <c r="E237" s="20" t="s">
        <v>1251</v>
      </c>
      <c r="F237" s="16" t="s">
        <v>1252</v>
      </c>
      <c r="G237" s="16" t="s">
        <v>1253</v>
      </c>
      <c r="H237" s="20" t="n">
        <v>2800</v>
      </c>
      <c r="I237" s="20" t="n">
        <v>201702</v>
      </c>
      <c r="J237" s="20" t="n">
        <v>600</v>
      </c>
      <c r="K237" s="16" t="s">
        <v>1254</v>
      </c>
      <c r="L237" s="20" t="s">
        <v>145</v>
      </c>
      <c r="M237" s="16" t="s">
        <v>1254</v>
      </c>
      <c r="N237" s="20" t="s">
        <v>1255</v>
      </c>
    </row>
    <row r="238" s="83" customFormat="true" ht="20" hidden="false" customHeight="true" outlineLevel="0" collapsed="false">
      <c r="A238" s="9" t="n">
        <v>234</v>
      </c>
      <c r="B238" s="16" t="s">
        <v>1224</v>
      </c>
      <c r="C238" s="16" t="s">
        <v>1256</v>
      </c>
      <c r="D238" s="20" t="s">
        <v>1257</v>
      </c>
      <c r="E238" s="20" t="s">
        <v>1258</v>
      </c>
      <c r="F238" s="16" t="s">
        <v>1151</v>
      </c>
      <c r="G238" s="16" t="s">
        <v>309</v>
      </c>
      <c r="H238" s="20" t="n">
        <v>3000</v>
      </c>
      <c r="I238" s="20" t="n">
        <v>201902</v>
      </c>
      <c r="J238" s="20" t="n">
        <v>600</v>
      </c>
      <c r="K238" s="16" t="s">
        <v>1259</v>
      </c>
      <c r="L238" s="20" t="s">
        <v>247</v>
      </c>
      <c r="M238" s="16" t="s">
        <v>1259</v>
      </c>
      <c r="N238" s="20" t="s">
        <v>1260</v>
      </c>
    </row>
    <row r="239" s="83" customFormat="true" ht="20" hidden="false" customHeight="true" outlineLevel="0" collapsed="false">
      <c r="A239" s="9" t="n">
        <v>235</v>
      </c>
      <c r="B239" s="16" t="s">
        <v>1224</v>
      </c>
      <c r="C239" s="16" t="s">
        <v>1261</v>
      </c>
      <c r="D239" s="20" t="s">
        <v>1262</v>
      </c>
      <c r="E239" s="20" t="s">
        <v>1258</v>
      </c>
      <c r="F239" s="16" t="s">
        <v>1151</v>
      </c>
      <c r="G239" s="16" t="s">
        <v>309</v>
      </c>
      <c r="H239" s="20" t="n">
        <v>3200</v>
      </c>
      <c r="I239" s="20" t="n">
        <v>201902</v>
      </c>
      <c r="J239" s="20" t="n">
        <v>600</v>
      </c>
      <c r="K239" s="16" t="s">
        <v>1259</v>
      </c>
      <c r="L239" s="20" t="s">
        <v>247</v>
      </c>
      <c r="M239" s="16" t="s">
        <v>1259</v>
      </c>
      <c r="N239" s="20" t="s">
        <v>1260</v>
      </c>
    </row>
    <row r="240" s="23" customFormat="true" ht="20" hidden="false" customHeight="true" outlineLevel="0" collapsed="false">
      <c r="A240" s="9" t="n">
        <v>236</v>
      </c>
      <c r="B240" s="16" t="s">
        <v>1263</v>
      </c>
      <c r="C240" s="16" t="s">
        <v>1264</v>
      </c>
      <c r="D240" s="20" t="s">
        <v>1265</v>
      </c>
      <c r="E240" s="20" t="s">
        <v>1266</v>
      </c>
      <c r="F240" s="16" t="s">
        <v>1267</v>
      </c>
      <c r="G240" s="16" t="s">
        <v>1268</v>
      </c>
      <c r="H240" s="20" t="n">
        <v>2000</v>
      </c>
      <c r="I240" s="20" t="n">
        <v>2017.6</v>
      </c>
      <c r="J240" s="20" t="n">
        <v>200</v>
      </c>
      <c r="K240" s="16" t="s">
        <v>1264</v>
      </c>
      <c r="L240" s="20" t="s">
        <v>35</v>
      </c>
      <c r="M240" s="16" t="s">
        <v>1264</v>
      </c>
      <c r="N240" s="20" t="s">
        <v>1265</v>
      </c>
    </row>
    <row r="241" s="23" customFormat="true" ht="20" hidden="false" customHeight="true" outlineLevel="0" collapsed="false">
      <c r="A241" s="9" t="n">
        <v>237</v>
      </c>
      <c r="B241" s="16" t="s">
        <v>1263</v>
      </c>
      <c r="C241" s="16" t="s">
        <v>1269</v>
      </c>
      <c r="D241" s="20" t="s">
        <v>1270</v>
      </c>
      <c r="E241" s="20" t="s">
        <v>1271</v>
      </c>
      <c r="F241" s="16" t="s">
        <v>1272</v>
      </c>
      <c r="G241" s="16" t="s">
        <v>1273</v>
      </c>
      <c r="H241" s="20" t="n">
        <v>2000</v>
      </c>
      <c r="I241" s="20" t="n">
        <v>2019.2</v>
      </c>
      <c r="J241" s="20" t="n">
        <v>600</v>
      </c>
      <c r="K241" s="16" t="s">
        <v>1274</v>
      </c>
      <c r="L241" s="20" t="s">
        <v>1275</v>
      </c>
      <c r="M241" s="16" t="s">
        <v>1274</v>
      </c>
      <c r="N241" s="20" t="s">
        <v>1239</v>
      </c>
    </row>
    <row r="242" s="23" customFormat="true" ht="20" hidden="false" customHeight="true" outlineLevel="0" collapsed="false">
      <c r="A242" s="9" t="n">
        <v>238</v>
      </c>
      <c r="B242" s="16" t="s">
        <v>1263</v>
      </c>
      <c r="C242" s="16" t="s">
        <v>1276</v>
      </c>
      <c r="D242" s="20" t="s">
        <v>1277</v>
      </c>
      <c r="E242" s="20" t="s">
        <v>1278</v>
      </c>
      <c r="F242" s="16" t="s">
        <v>1279</v>
      </c>
      <c r="G242" s="16" t="s">
        <v>1280</v>
      </c>
      <c r="H242" s="20" t="n">
        <v>2000</v>
      </c>
      <c r="I242" s="20" t="n">
        <v>2019.2</v>
      </c>
      <c r="J242" s="20" t="n">
        <v>600</v>
      </c>
      <c r="K242" s="16" t="s">
        <v>1274</v>
      </c>
      <c r="L242" s="20" t="s">
        <v>1275</v>
      </c>
      <c r="M242" s="16" t="s">
        <v>1274</v>
      </c>
      <c r="N242" s="20" t="s">
        <v>1239</v>
      </c>
    </row>
    <row r="243" s="14" customFormat="true" ht="20" hidden="false" customHeight="true" outlineLevel="0" collapsed="false">
      <c r="A243" s="9" t="n">
        <v>239</v>
      </c>
      <c r="B243" s="16" t="s">
        <v>1281</v>
      </c>
      <c r="C243" s="16" t="s">
        <v>1282</v>
      </c>
      <c r="D243" s="20" t="s">
        <v>1283</v>
      </c>
      <c r="E243" s="20" t="s">
        <v>1284</v>
      </c>
      <c r="F243" s="16" t="s">
        <v>1285</v>
      </c>
      <c r="G243" s="16" t="s">
        <v>1286</v>
      </c>
      <c r="H243" s="20" t="n">
        <v>2800</v>
      </c>
      <c r="I243" s="20" t="n">
        <v>201811</v>
      </c>
      <c r="J243" s="20" t="n">
        <v>600</v>
      </c>
      <c r="K243" s="16" t="s">
        <v>1287</v>
      </c>
      <c r="L243" s="20" t="s">
        <v>155</v>
      </c>
      <c r="M243" s="16" t="s">
        <v>1287</v>
      </c>
      <c r="N243" s="20" t="s">
        <v>316</v>
      </c>
    </row>
    <row r="244" s="14" customFormat="true" ht="20" hidden="false" customHeight="true" outlineLevel="0" collapsed="false">
      <c r="A244" s="9" t="n">
        <v>240</v>
      </c>
      <c r="B244" s="16" t="s">
        <v>1288</v>
      </c>
      <c r="C244" s="16" t="s">
        <v>1289</v>
      </c>
      <c r="D244" s="20" t="s">
        <v>1290</v>
      </c>
      <c r="E244" s="20" t="s">
        <v>1291</v>
      </c>
      <c r="F244" s="16" t="s">
        <v>1292</v>
      </c>
      <c r="G244" s="16" t="s">
        <v>1293</v>
      </c>
      <c r="H244" s="20" t="n">
        <v>2600</v>
      </c>
      <c r="I244" s="20" t="n">
        <v>201810</v>
      </c>
      <c r="J244" s="20" t="n">
        <v>600</v>
      </c>
      <c r="K244" s="16" t="s">
        <v>1294</v>
      </c>
      <c r="L244" s="20" t="s">
        <v>145</v>
      </c>
      <c r="M244" s="16" t="s">
        <v>1294</v>
      </c>
      <c r="N244" s="20" t="s">
        <v>1295</v>
      </c>
    </row>
    <row r="245" s="14" customFormat="true" ht="20" hidden="false" customHeight="true" outlineLevel="0" collapsed="false">
      <c r="A245" s="9" t="n">
        <v>241</v>
      </c>
      <c r="B245" s="16" t="s">
        <v>1296</v>
      </c>
      <c r="C245" s="16" t="s">
        <v>1297</v>
      </c>
      <c r="D245" s="20" t="s">
        <v>1298</v>
      </c>
      <c r="E245" s="20" t="s">
        <v>1299</v>
      </c>
      <c r="F245" s="16" t="s">
        <v>1300</v>
      </c>
      <c r="G245" s="16" t="s">
        <v>1301</v>
      </c>
      <c r="H245" s="20" t="s">
        <v>527</v>
      </c>
      <c r="I245" s="20" t="s">
        <v>1302</v>
      </c>
      <c r="J245" s="33" t="n">
        <v>400</v>
      </c>
      <c r="K245" s="16" t="s">
        <v>1303</v>
      </c>
      <c r="L245" s="20" t="s">
        <v>124</v>
      </c>
      <c r="M245" s="16" t="s">
        <v>1303</v>
      </c>
      <c r="N245" s="20" t="s">
        <v>1304</v>
      </c>
    </row>
    <row r="246" s="14" customFormat="true" ht="20" hidden="false" customHeight="true" outlineLevel="0" collapsed="false">
      <c r="A246" s="9" t="n">
        <v>242</v>
      </c>
      <c r="B246" s="16" t="s">
        <v>1296</v>
      </c>
      <c r="C246" s="16" t="s">
        <v>1305</v>
      </c>
      <c r="D246" s="20" t="s">
        <v>1306</v>
      </c>
      <c r="E246" s="20" t="s">
        <v>1307</v>
      </c>
      <c r="F246" s="16" t="s">
        <v>1308</v>
      </c>
      <c r="G246" s="16" t="s">
        <v>1309</v>
      </c>
      <c r="H246" s="20" t="n">
        <v>3000</v>
      </c>
      <c r="I246" s="20" t="n">
        <v>201710</v>
      </c>
      <c r="J246" s="20" t="n">
        <v>600</v>
      </c>
      <c r="K246" s="16" t="s">
        <v>1310</v>
      </c>
      <c r="L246" s="20" t="s">
        <v>247</v>
      </c>
      <c r="M246" s="16" t="s">
        <v>1303</v>
      </c>
      <c r="N246" s="20" t="s">
        <v>1311</v>
      </c>
    </row>
    <row r="247" s="14" customFormat="true" ht="20" hidden="false" customHeight="true" outlineLevel="0" collapsed="false">
      <c r="A247" s="9" t="n">
        <v>243</v>
      </c>
      <c r="B247" s="16" t="s">
        <v>1296</v>
      </c>
      <c r="C247" s="16" t="s">
        <v>1312</v>
      </c>
      <c r="D247" s="20" t="s">
        <v>1313</v>
      </c>
      <c r="E247" s="20" t="s">
        <v>1314</v>
      </c>
      <c r="F247" s="16" t="s">
        <v>1315</v>
      </c>
      <c r="G247" s="16" t="s">
        <v>1316</v>
      </c>
      <c r="H247" s="20" t="n">
        <v>2600</v>
      </c>
      <c r="I247" s="20" t="n">
        <v>201709</v>
      </c>
      <c r="J247" s="20" t="n">
        <v>600</v>
      </c>
      <c r="K247" s="16" t="s">
        <v>1310</v>
      </c>
      <c r="L247" s="20" t="s">
        <v>247</v>
      </c>
      <c r="M247" s="16" t="s">
        <v>1303</v>
      </c>
      <c r="N247" s="20" t="s">
        <v>1311</v>
      </c>
    </row>
    <row r="248" s="14" customFormat="true" ht="20" hidden="false" customHeight="true" outlineLevel="0" collapsed="false">
      <c r="A248" s="9" t="n">
        <v>244</v>
      </c>
      <c r="B248" s="16" t="s">
        <v>1296</v>
      </c>
      <c r="C248" s="16" t="s">
        <v>1317</v>
      </c>
      <c r="D248" s="20" t="s">
        <v>1318</v>
      </c>
      <c r="E248" s="20" t="s">
        <v>1319</v>
      </c>
      <c r="F248" s="16" t="s">
        <v>1320</v>
      </c>
      <c r="G248" s="16" t="s">
        <v>1321</v>
      </c>
      <c r="H248" s="20" t="n">
        <v>3000</v>
      </c>
      <c r="I248" s="20" t="n">
        <v>201409</v>
      </c>
      <c r="J248" s="20" t="n">
        <v>600</v>
      </c>
      <c r="K248" s="16" t="s">
        <v>1322</v>
      </c>
      <c r="L248" s="20" t="s">
        <v>118</v>
      </c>
      <c r="M248" s="16" t="s">
        <v>1322</v>
      </c>
      <c r="N248" s="20" t="s">
        <v>1323</v>
      </c>
    </row>
    <row r="249" s="14" customFormat="true" ht="20" hidden="false" customHeight="true" outlineLevel="0" collapsed="false">
      <c r="A249" s="9" t="n">
        <v>245</v>
      </c>
      <c r="B249" s="16" t="s">
        <v>1296</v>
      </c>
      <c r="C249" s="16" t="s">
        <v>1324</v>
      </c>
      <c r="D249" s="20" t="s">
        <v>1325</v>
      </c>
      <c r="E249" s="20" t="s">
        <v>1326</v>
      </c>
      <c r="F249" s="16" t="s">
        <v>1327</v>
      </c>
      <c r="G249" s="16" t="s">
        <v>1328</v>
      </c>
      <c r="H249" s="20" t="n">
        <v>2500</v>
      </c>
      <c r="I249" s="20" t="n">
        <v>201703</v>
      </c>
      <c r="J249" s="20" t="n">
        <v>600</v>
      </c>
      <c r="K249" s="16" t="s">
        <v>1329</v>
      </c>
      <c r="L249" s="20" t="s">
        <v>247</v>
      </c>
      <c r="M249" s="16" t="s">
        <v>1329</v>
      </c>
      <c r="N249" s="20" t="s">
        <v>1330</v>
      </c>
    </row>
    <row r="250" s="14" customFormat="true" ht="20" hidden="false" customHeight="true" outlineLevel="0" collapsed="false">
      <c r="A250" s="9" t="n">
        <v>246</v>
      </c>
      <c r="B250" s="16" t="s">
        <v>1296</v>
      </c>
      <c r="C250" s="16" t="s">
        <v>1331</v>
      </c>
      <c r="D250" s="20" t="s">
        <v>1332</v>
      </c>
      <c r="E250" s="20" t="s">
        <v>1333</v>
      </c>
      <c r="F250" s="16" t="s">
        <v>1334</v>
      </c>
      <c r="G250" s="16" t="s">
        <v>1335</v>
      </c>
      <c r="H250" s="20" t="n">
        <v>2500</v>
      </c>
      <c r="I250" s="20" t="n">
        <v>201603</v>
      </c>
      <c r="J250" s="20" t="n">
        <v>600</v>
      </c>
      <c r="K250" s="16" t="s">
        <v>1336</v>
      </c>
      <c r="L250" s="20" t="s">
        <v>155</v>
      </c>
      <c r="M250" s="16" t="s">
        <v>1336</v>
      </c>
      <c r="N250" s="20" t="s">
        <v>1337</v>
      </c>
    </row>
    <row r="251" s="14" customFormat="true" ht="20" hidden="false" customHeight="true" outlineLevel="0" collapsed="false">
      <c r="A251" s="9" t="n">
        <v>247</v>
      </c>
      <c r="B251" s="16" t="s">
        <v>1296</v>
      </c>
      <c r="C251" s="16" t="s">
        <v>1338</v>
      </c>
      <c r="D251" s="20" t="s">
        <v>1339</v>
      </c>
      <c r="E251" s="20" t="s">
        <v>1340</v>
      </c>
      <c r="F251" s="16" t="s">
        <v>1341</v>
      </c>
      <c r="G251" s="16" t="s">
        <v>1342</v>
      </c>
      <c r="H251" s="20" t="n">
        <v>2800</v>
      </c>
      <c r="I251" s="20" t="n">
        <v>201806</v>
      </c>
      <c r="J251" s="20" t="n">
        <v>600</v>
      </c>
      <c r="K251" s="16" t="s">
        <v>1343</v>
      </c>
      <c r="L251" s="20" t="s">
        <v>247</v>
      </c>
      <c r="M251" s="16" t="s">
        <v>1343</v>
      </c>
      <c r="N251" s="20" t="s">
        <v>1239</v>
      </c>
    </row>
    <row r="252" s="14" customFormat="true" ht="20" hidden="false" customHeight="true" outlineLevel="0" collapsed="false">
      <c r="A252" s="9" t="n">
        <v>248</v>
      </c>
      <c r="B252" s="16" t="s">
        <v>1296</v>
      </c>
      <c r="C252" s="16" t="s">
        <v>1344</v>
      </c>
      <c r="D252" s="20" t="s">
        <v>1337</v>
      </c>
      <c r="E252" s="20" t="s">
        <v>1340</v>
      </c>
      <c r="F252" s="16" t="s">
        <v>1341</v>
      </c>
      <c r="G252" s="16" t="s">
        <v>1342</v>
      </c>
      <c r="H252" s="20" t="n">
        <v>2600</v>
      </c>
      <c r="I252" s="20" t="n">
        <v>201806</v>
      </c>
      <c r="J252" s="20" t="n">
        <v>600</v>
      </c>
      <c r="K252" s="16" t="s">
        <v>1343</v>
      </c>
      <c r="L252" s="20" t="s">
        <v>247</v>
      </c>
      <c r="M252" s="16" t="s">
        <v>1343</v>
      </c>
      <c r="N252" s="20" t="s">
        <v>1239</v>
      </c>
    </row>
    <row r="253" s="14" customFormat="true" ht="20" hidden="false" customHeight="true" outlineLevel="0" collapsed="false">
      <c r="A253" s="9" t="n">
        <v>249</v>
      </c>
      <c r="B253" s="16" t="s">
        <v>1296</v>
      </c>
      <c r="C253" s="16" t="s">
        <v>1345</v>
      </c>
      <c r="D253" s="20" t="s">
        <v>1346</v>
      </c>
      <c r="E253" s="20" t="s">
        <v>1347</v>
      </c>
      <c r="F253" s="16" t="s">
        <v>1315</v>
      </c>
      <c r="G253" s="16" t="s">
        <v>1348</v>
      </c>
      <c r="H253" s="20" t="n">
        <v>3700</v>
      </c>
      <c r="I253" s="20" t="n">
        <v>201903</v>
      </c>
      <c r="J253" s="20" t="n">
        <v>600</v>
      </c>
      <c r="K253" s="16" t="s">
        <v>1349</v>
      </c>
      <c r="L253" s="20" t="s">
        <v>124</v>
      </c>
      <c r="M253" s="16" t="s">
        <v>1349</v>
      </c>
      <c r="N253" s="20" t="s">
        <v>1260</v>
      </c>
    </row>
    <row r="254" s="14" customFormat="true" ht="20" hidden="false" customHeight="true" outlineLevel="0" collapsed="false">
      <c r="A254" s="9" t="n">
        <v>250</v>
      </c>
      <c r="B254" s="16" t="s">
        <v>1296</v>
      </c>
      <c r="C254" s="16" t="s">
        <v>1350</v>
      </c>
      <c r="D254" s="20" t="s">
        <v>1351</v>
      </c>
      <c r="E254" s="20" t="s">
        <v>1352</v>
      </c>
      <c r="F254" s="16" t="s">
        <v>1353</v>
      </c>
      <c r="G254" s="16" t="s">
        <v>1354</v>
      </c>
      <c r="H254" s="20" t="n">
        <v>4000</v>
      </c>
      <c r="I254" s="20" t="n">
        <v>201807</v>
      </c>
      <c r="J254" s="20" t="n">
        <v>600</v>
      </c>
      <c r="K254" s="16" t="s">
        <v>1355</v>
      </c>
      <c r="L254" s="20" t="s">
        <v>35</v>
      </c>
      <c r="M254" s="16" t="s">
        <v>1355</v>
      </c>
      <c r="N254" s="20" t="s">
        <v>1337</v>
      </c>
    </row>
    <row r="255" s="14" customFormat="true" ht="20" hidden="false" customHeight="true" outlineLevel="0" collapsed="false">
      <c r="A255" s="9" t="n">
        <v>251</v>
      </c>
      <c r="B255" s="16" t="s">
        <v>1296</v>
      </c>
      <c r="C255" s="16" t="s">
        <v>1356</v>
      </c>
      <c r="D255" s="20" t="s">
        <v>1357</v>
      </c>
      <c r="E255" s="20" t="s">
        <v>1358</v>
      </c>
      <c r="F255" s="16" t="s">
        <v>1300</v>
      </c>
      <c r="G255" s="16" t="s">
        <v>1359</v>
      </c>
      <c r="H255" s="20" t="n">
        <v>1800</v>
      </c>
      <c r="I255" s="20" t="n">
        <v>201807</v>
      </c>
      <c r="J255" s="20" t="n">
        <v>400</v>
      </c>
      <c r="K255" s="16" t="s">
        <v>1360</v>
      </c>
      <c r="L255" s="20" t="s">
        <v>35</v>
      </c>
      <c r="M255" s="16" t="s">
        <v>1360</v>
      </c>
      <c r="N255" s="20" t="s">
        <v>1257</v>
      </c>
    </row>
    <row r="256" s="14" customFormat="true" ht="20" hidden="false" customHeight="true" outlineLevel="0" collapsed="false">
      <c r="A256" s="9" t="n">
        <v>252</v>
      </c>
      <c r="B256" s="16" t="s">
        <v>1296</v>
      </c>
      <c r="C256" s="16" t="s">
        <v>1361</v>
      </c>
      <c r="D256" s="20" t="s">
        <v>1362</v>
      </c>
      <c r="E256" s="20" t="s">
        <v>1363</v>
      </c>
      <c r="F256" s="16" t="s">
        <v>1364</v>
      </c>
      <c r="G256" s="16" t="s">
        <v>1365</v>
      </c>
      <c r="H256" s="20" t="n">
        <v>3000</v>
      </c>
      <c r="I256" s="20" t="n">
        <v>201803</v>
      </c>
      <c r="J256" s="20" t="n">
        <v>400</v>
      </c>
      <c r="K256" s="16" t="s">
        <v>1360</v>
      </c>
      <c r="L256" s="20" t="s">
        <v>35</v>
      </c>
      <c r="M256" s="16" t="s">
        <v>1360</v>
      </c>
      <c r="N256" s="20" t="s">
        <v>1257</v>
      </c>
    </row>
    <row r="257" s="14" customFormat="true" ht="20" hidden="false" customHeight="true" outlineLevel="0" collapsed="false">
      <c r="A257" s="9" t="n">
        <v>253</v>
      </c>
      <c r="B257" s="16" t="s">
        <v>1296</v>
      </c>
      <c r="C257" s="16" t="s">
        <v>1366</v>
      </c>
      <c r="D257" s="20" t="s">
        <v>1367</v>
      </c>
      <c r="E257" s="20" t="s">
        <v>1368</v>
      </c>
      <c r="F257" s="16" t="s">
        <v>1369</v>
      </c>
      <c r="G257" s="16" t="s">
        <v>1370</v>
      </c>
      <c r="H257" s="20" t="n">
        <v>2000</v>
      </c>
      <c r="I257" s="20" t="n">
        <v>201902</v>
      </c>
      <c r="J257" s="20" t="n">
        <v>600</v>
      </c>
      <c r="K257" s="16" t="s">
        <v>1371</v>
      </c>
      <c r="L257" s="20" t="s">
        <v>118</v>
      </c>
      <c r="M257" s="16" t="s">
        <v>1371</v>
      </c>
      <c r="N257" s="20" t="s">
        <v>1372</v>
      </c>
    </row>
    <row r="258" s="14" customFormat="true" ht="20" hidden="false" customHeight="true" outlineLevel="0" collapsed="false">
      <c r="A258" s="9" t="n">
        <v>254</v>
      </c>
      <c r="B258" s="16" t="s">
        <v>1373</v>
      </c>
      <c r="C258" s="16" t="s">
        <v>1374</v>
      </c>
      <c r="D258" s="20" t="s">
        <v>1375</v>
      </c>
      <c r="E258" s="20" t="s">
        <v>1376</v>
      </c>
      <c r="F258" s="16" t="s">
        <v>136</v>
      </c>
      <c r="G258" s="16" t="s">
        <v>1377</v>
      </c>
      <c r="H258" s="20" t="n">
        <v>2000</v>
      </c>
      <c r="I258" s="20" t="n">
        <v>201909</v>
      </c>
      <c r="J258" s="20" t="n">
        <v>600</v>
      </c>
      <c r="K258" s="16" t="s">
        <v>1378</v>
      </c>
      <c r="L258" s="20" t="s">
        <v>26</v>
      </c>
      <c r="M258" s="16" t="s">
        <v>1378</v>
      </c>
      <c r="N258" s="20" t="s">
        <v>1379</v>
      </c>
    </row>
    <row r="259" s="14" customFormat="true" ht="20" hidden="false" customHeight="true" outlineLevel="0" collapsed="false">
      <c r="A259" s="9" t="n">
        <v>255</v>
      </c>
      <c r="B259" s="16" t="s">
        <v>1373</v>
      </c>
      <c r="C259" s="16" t="s">
        <v>1380</v>
      </c>
      <c r="D259" s="20" t="s">
        <v>1381</v>
      </c>
      <c r="E259" s="20" t="s">
        <v>1382</v>
      </c>
      <c r="F259" s="16" t="s">
        <v>1383</v>
      </c>
      <c r="G259" s="16" t="s">
        <v>1384</v>
      </c>
      <c r="H259" s="20" t="n">
        <v>2800</v>
      </c>
      <c r="I259" s="20" t="n">
        <v>201909</v>
      </c>
      <c r="J259" s="20" t="n">
        <v>600</v>
      </c>
      <c r="K259" s="16" t="s">
        <v>1385</v>
      </c>
      <c r="L259" s="20" t="s">
        <v>26</v>
      </c>
      <c r="M259" s="16" t="s">
        <v>1385</v>
      </c>
      <c r="N259" s="20" t="s">
        <v>1260</v>
      </c>
    </row>
    <row r="260" s="14" customFormat="true" ht="20" hidden="false" customHeight="true" outlineLevel="0" collapsed="false">
      <c r="A260" s="9" t="n">
        <v>256</v>
      </c>
      <c r="B260" s="16" t="s">
        <v>1373</v>
      </c>
      <c r="C260" s="16" t="s">
        <v>1386</v>
      </c>
      <c r="D260" s="20" t="s">
        <v>1387</v>
      </c>
      <c r="E260" s="20" t="s">
        <v>1388</v>
      </c>
      <c r="F260" s="16" t="s">
        <v>1389</v>
      </c>
      <c r="G260" s="16" t="s">
        <v>1390</v>
      </c>
      <c r="H260" s="20" t="n">
        <v>2800</v>
      </c>
      <c r="I260" s="20" t="n">
        <v>201803</v>
      </c>
      <c r="J260" s="20" t="n">
        <v>600</v>
      </c>
      <c r="K260" s="16" t="s">
        <v>1391</v>
      </c>
      <c r="L260" s="20" t="s">
        <v>155</v>
      </c>
      <c r="M260" s="16" t="s">
        <v>1391</v>
      </c>
      <c r="N260" s="20" t="s">
        <v>1392</v>
      </c>
    </row>
    <row r="261" s="83" customFormat="true" ht="20" hidden="false" customHeight="true" outlineLevel="0" collapsed="false">
      <c r="A261" s="9" t="n">
        <v>257</v>
      </c>
      <c r="B261" s="16" t="s">
        <v>1393</v>
      </c>
      <c r="C261" s="16" t="s">
        <v>1394</v>
      </c>
      <c r="D261" s="20" t="s">
        <v>1248</v>
      </c>
      <c r="E261" s="20" t="s">
        <v>1395</v>
      </c>
      <c r="F261" s="16" t="s">
        <v>30</v>
      </c>
      <c r="G261" s="16" t="s">
        <v>309</v>
      </c>
      <c r="H261" s="20" t="n">
        <v>3000</v>
      </c>
      <c r="I261" s="20" t="n">
        <v>2018.9</v>
      </c>
      <c r="J261" s="20" t="n">
        <v>200</v>
      </c>
      <c r="K261" s="16" t="s">
        <v>1394</v>
      </c>
      <c r="L261" s="20" t="s">
        <v>118</v>
      </c>
      <c r="M261" s="16" t="s">
        <v>1394</v>
      </c>
      <c r="N261" s="20" t="s">
        <v>1248</v>
      </c>
    </row>
    <row r="262" s="83" customFormat="true" ht="20" hidden="false" customHeight="true" outlineLevel="0" collapsed="false">
      <c r="A262" s="9" t="n">
        <v>258</v>
      </c>
      <c r="B262" s="16" t="s">
        <v>1393</v>
      </c>
      <c r="C262" s="16" t="s">
        <v>1396</v>
      </c>
      <c r="D262" s="20" t="s">
        <v>1397</v>
      </c>
      <c r="E262" s="20" t="s">
        <v>1398</v>
      </c>
      <c r="F262" s="16" t="s">
        <v>30</v>
      </c>
      <c r="G262" s="16" t="s">
        <v>366</v>
      </c>
      <c r="H262" s="20" t="n">
        <v>1000</v>
      </c>
      <c r="I262" s="20" t="n">
        <v>2018.9</v>
      </c>
      <c r="J262" s="20" t="n">
        <v>200</v>
      </c>
      <c r="K262" s="16" t="s">
        <v>1396</v>
      </c>
      <c r="L262" s="20" t="s">
        <v>26</v>
      </c>
      <c r="M262" s="16" t="s">
        <v>1396</v>
      </c>
      <c r="N262" s="20" t="s">
        <v>1397</v>
      </c>
    </row>
    <row r="263" s="83" customFormat="true" ht="20" hidden="false" customHeight="true" outlineLevel="0" collapsed="false">
      <c r="A263" s="9" t="n">
        <v>259</v>
      </c>
      <c r="B263" s="16" t="s">
        <v>1393</v>
      </c>
      <c r="C263" s="16" t="s">
        <v>1399</v>
      </c>
      <c r="D263" s="20" t="s">
        <v>1400</v>
      </c>
      <c r="E263" s="20" t="s">
        <v>1401</v>
      </c>
      <c r="F263" s="16" t="s">
        <v>1402</v>
      </c>
      <c r="G263" s="16" t="s">
        <v>1403</v>
      </c>
      <c r="H263" s="20" t="n">
        <v>3000</v>
      </c>
      <c r="I263" s="20" t="n">
        <v>2019.1</v>
      </c>
      <c r="J263" s="20" t="n">
        <v>600</v>
      </c>
      <c r="K263" s="16" t="s">
        <v>1404</v>
      </c>
      <c r="L263" s="20" t="s">
        <v>26</v>
      </c>
      <c r="M263" s="16" t="s">
        <v>1404</v>
      </c>
      <c r="N263" s="20" t="s">
        <v>1392</v>
      </c>
    </row>
    <row r="264" s="83" customFormat="true" ht="20" hidden="false" customHeight="true" outlineLevel="0" collapsed="false">
      <c r="A264" s="9" t="n">
        <v>260</v>
      </c>
      <c r="B264" s="16" t="s">
        <v>1393</v>
      </c>
      <c r="C264" s="16" t="s">
        <v>1405</v>
      </c>
      <c r="D264" s="20" t="s">
        <v>1406</v>
      </c>
      <c r="E264" s="20" t="s">
        <v>1407</v>
      </c>
      <c r="F264" s="16" t="s">
        <v>1402</v>
      </c>
      <c r="G264" s="16" t="s">
        <v>1408</v>
      </c>
      <c r="H264" s="20" t="n">
        <v>2500</v>
      </c>
      <c r="I264" s="20" t="n">
        <v>2019.1</v>
      </c>
      <c r="J264" s="20" t="n">
        <v>600</v>
      </c>
      <c r="K264" s="16" t="s">
        <v>1404</v>
      </c>
      <c r="L264" s="20" t="s">
        <v>26</v>
      </c>
      <c r="M264" s="16" t="s">
        <v>1404</v>
      </c>
      <c r="N264" s="20" t="s">
        <v>1392</v>
      </c>
    </row>
    <row r="265" s="83" customFormat="true" ht="20" hidden="false" customHeight="true" outlineLevel="0" collapsed="false">
      <c r="A265" s="9" t="n">
        <v>261</v>
      </c>
      <c r="B265" s="16" t="s">
        <v>1393</v>
      </c>
      <c r="C265" s="16" t="s">
        <v>1404</v>
      </c>
      <c r="D265" s="20" t="s">
        <v>1392</v>
      </c>
      <c r="E265" s="20" t="s">
        <v>1409</v>
      </c>
      <c r="F265" s="16" t="s">
        <v>1402</v>
      </c>
      <c r="G265" s="16" t="s">
        <v>921</v>
      </c>
      <c r="H265" s="20" t="n">
        <v>1500</v>
      </c>
      <c r="I265" s="20" t="n">
        <v>2019.1</v>
      </c>
      <c r="J265" s="20" t="n">
        <v>600</v>
      </c>
      <c r="K265" s="16" t="s">
        <v>1404</v>
      </c>
      <c r="L265" s="20" t="s">
        <v>26</v>
      </c>
      <c r="M265" s="16" t="s">
        <v>1404</v>
      </c>
      <c r="N265" s="20" t="s">
        <v>1392</v>
      </c>
    </row>
    <row r="266" s="83" customFormat="true" ht="20" hidden="false" customHeight="true" outlineLevel="0" collapsed="false">
      <c r="A266" s="9" t="n">
        <v>262</v>
      </c>
      <c r="B266" s="16" t="s">
        <v>1393</v>
      </c>
      <c r="C266" s="16" t="s">
        <v>1410</v>
      </c>
      <c r="D266" s="20" t="s">
        <v>1411</v>
      </c>
      <c r="E266" s="20" t="s">
        <v>1412</v>
      </c>
      <c r="F266" s="16" t="s">
        <v>1292</v>
      </c>
      <c r="G266" s="16" t="s">
        <v>286</v>
      </c>
      <c r="H266" s="20" t="n">
        <v>1600</v>
      </c>
      <c r="I266" s="20" t="n">
        <v>2019.1</v>
      </c>
      <c r="J266" s="20" t="n">
        <v>600</v>
      </c>
      <c r="K266" s="16" t="s">
        <v>1410</v>
      </c>
      <c r="L266" s="20" t="s">
        <v>118</v>
      </c>
      <c r="M266" s="16" t="s">
        <v>1410</v>
      </c>
      <c r="N266" s="20" t="s">
        <v>1411</v>
      </c>
    </row>
    <row r="267" s="83" customFormat="true" ht="20" hidden="false" customHeight="true" outlineLevel="0" collapsed="false">
      <c r="A267" s="9" t="n">
        <v>263</v>
      </c>
      <c r="B267" s="16" t="s">
        <v>1393</v>
      </c>
      <c r="C267" s="16" t="s">
        <v>1413</v>
      </c>
      <c r="D267" s="20" t="s">
        <v>1027</v>
      </c>
      <c r="E267" s="20" t="s">
        <v>1414</v>
      </c>
      <c r="F267" s="16" t="s">
        <v>1292</v>
      </c>
      <c r="G267" s="16" t="s">
        <v>1415</v>
      </c>
      <c r="H267" s="20" t="n">
        <v>1800</v>
      </c>
      <c r="I267" s="20" t="n">
        <v>2019.1</v>
      </c>
      <c r="J267" s="20" t="n">
        <v>600</v>
      </c>
      <c r="K267" s="16" t="s">
        <v>1410</v>
      </c>
      <c r="L267" s="20" t="s">
        <v>118</v>
      </c>
      <c r="M267" s="16" t="s">
        <v>1410</v>
      </c>
      <c r="N267" s="20" t="s">
        <v>1411</v>
      </c>
    </row>
    <row r="268" s="83" customFormat="true" ht="20" hidden="false" customHeight="true" outlineLevel="0" collapsed="false">
      <c r="A268" s="9" t="n">
        <v>264</v>
      </c>
      <c r="B268" s="16" t="s">
        <v>1393</v>
      </c>
      <c r="C268" s="16" t="s">
        <v>1416</v>
      </c>
      <c r="D268" s="20" t="s">
        <v>1313</v>
      </c>
      <c r="E268" s="20" t="s">
        <v>1417</v>
      </c>
      <c r="F268" s="16" t="s">
        <v>1151</v>
      </c>
      <c r="G268" s="16" t="s">
        <v>286</v>
      </c>
      <c r="H268" s="20" t="n">
        <v>3000</v>
      </c>
      <c r="I268" s="20" t="n">
        <v>2019.1</v>
      </c>
      <c r="J268" s="20" t="n">
        <v>600</v>
      </c>
      <c r="K268" s="16" t="s">
        <v>1410</v>
      </c>
      <c r="L268" s="20" t="s">
        <v>118</v>
      </c>
      <c r="M268" s="16" t="s">
        <v>1410</v>
      </c>
      <c r="N268" s="20" t="s">
        <v>1411</v>
      </c>
    </row>
    <row r="269" s="83" customFormat="true" ht="20" hidden="false" customHeight="true" outlineLevel="0" collapsed="false">
      <c r="A269" s="9" t="n">
        <v>265</v>
      </c>
      <c r="B269" s="16" t="s">
        <v>1393</v>
      </c>
      <c r="C269" s="16" t="s">
        <v>1418</v>
      </c>
      <c r="D269" s="20" t="s">
        <v>1419</v>
      </c>
      <c r="E269" s="20" t="s">
        <v>1420</v>
      </c>
      <c r="F269" s="16" t="s">
        <v>1421</v>
      </c>
      <c r="G269" s="16" t="s">
        <v>1422</v>
      </c>
      <c r="H269" s="20" t="n">
        <v>2000</v>
      </c>
      <c r="I269" s="20" t="n">
        <v>2019.1</v>
      </c>
      <c r="J269" s="20" t="n">
        <v>600</v>
      </c>
      <c r="K269" s="16" t="s">
        <v>1423</v>
      </c>
      <c r="L269" s="20" t="s">
        <v>196</v>
      </c>
      <c r="M269" s="16" t="s">
        <v>1423</v>
      </c>
      <c r="N269" s="20" t="s">
        <v>1424</v>
      </c>
    </row>
    <row r="270" s="14" customFormat="true" ht="20" hidden="false" customHeight="true" outlineLevel="0" collapsed="false">
      <c r="A270" s="9" t="n">
        <v>266</v>
      </c>
      <c r="B270" s="16" t="s">
        <v>1425</v>
      </c>
      <c r="C270" s="16" t="s">
        <v>1426</v>
      </c>
      <c r="D270" s="20" t="s">
        <v>1257</v>
      </c>
      <c r="E270" s="20" t="s">
        <v>1427</v>
      </c>
      <c r="F270" s="16" t="s">
        <v>1428</v>
      </c>
      <c r="G270" s="16" t="s">
        <v>1429</v>
      </c>
      <c r="H270" s="20" t="n">
        <v>3000</v>
      </c>
      <c r="I270" s="20" t="n">
        <v>2017.1</v>
      </c>
      <c r="J270" s="20" t="n">
        <v>200</v>
      </c>
      <c r="K270" s="16" t="s">
        <v>1426</v>
      </c>
      <c r="L270" s="20" t="s">
        <v>145</v>
      </c>
      <c r="M270" s="16" t="s">
        <v>1426</v>
      </c>
      <c r="N270" s="20" t="s">
        <v>1257</v>
      </c>
    </row>
    <row r="271" s="14" customFormat="true" ht="20" hidden="false" customHeight="true" outlineLevel="0" collapsed="false">
      <c r="A271" s="9" t="n">
        <v>267</v>
      </c>
      <c r="B271" s="16" t="s">
        <v>1425</v>
      </c>
      <c r="C271" s="16" t="s">
        <v>1430</v>
      </c>
      <c r="D271" s="20" t="s">
        <v>1248</v>
      </c>
      <c r="E271" s="20" t="s">
        <v>1431</v>
      </c>
      <c r="F271" s="16" t="s">
        <v>1428</v>
      </c>
      <c r="G271" s="16" t="s">
        <v>1432</v>
      </c>
      <c r="H271" s="20" t="s">
        <v>527</v>
      </c>
      <c r="I271" s="20" t="s">
        <v>1433</v>
      </c>
      <c r="J271" s="33" t="n">
        <v>200</v>
      </c>
      <c r="K271" s="16" t="s">
        <v>1430</v>
      </c>
      <c r="L271" s="20" t="s">
        <v>196</v>
      </c>
      <c r="M271" s="16" t="s">
        <v>1430</v>
      </c>
      <c r="N271" s="20" t="s">
        <v>1248</v>
      </c>
    </row>
    <row r="272" s="14" customFormat="true" ht="20" hidden="false" customHeight="true" outlineLevel="0" collapsed="false">
      <c r="A272" s="9" t="n">
        <v>268</v>
      </c>
      <c r="B272" s="16" t="s">
        <v>1425</v>
      </c>
      <c r="C272" s="16" t="s">
        <v>1434</v>
      </c>
      <c r="D272" s="20" t="s">
        <v>1257</v>
      </c>
      <c r="E272" s="20" t="s">
        <v>1435</v>
      </c>
      <c r="F272" s="16" t="s">
        <v>1428</v>
      </c>
      <c r="G272" s="16" t="s">
        <v>1436</v>
      </c>
      <c r="H272" s="20" t="n">
        <v>2000</v>
      </c>
      <c r="I272" s="20" t="n">
        <v>2018.12</v>
      </c>
      <c r="J272" s="20" t="n">
        <v>200</v>
      </c>
      <c r="K272" s="16" t="s">
        <v>1434</v>
      </c>
      <c r="L272" s="20" t="s">
        <v>124</v>
      </c>
      <c r="M272" s="16" t="s">
        <v>1434</v>
      </c>
      <c r="N272" s="20" t="s">
        <v>1257</v>
      </c>
    </row>
    <row r="273" s="14" customFormat="true" ht="20" hidden="false" customHeight="true" outlineLevel="0" collapsed="false">
      <c r="A273" s="9" t="n">
        <v>269</v>
      </c>
      <c r="B273" s="16" t="s">
        <v>1425</v>
      </c>
      <c r="C273" s="16" t="s">
        <v>1437</v>
      </c>
      <c r="D273" s="20" t="s">
        <v>1438</v>
      </c>
      <c r="E273" s="20" t="s">
        <v>1439</v>
      </c>
      <c r="F273" s="16" t="s">
        <v>1428</v>
      </c>
      <c r="G273" s="16" t="s">
        <v>1432</v>
      </c>
      <c r="H273" s="20" t="s">
        <v>513</v>
      </c>
      <c r="I273" s="20" t="s">
        <v>1440</v>
      </c>
      <c r="J273" s="33" t="n">
        <v>200</v>
      </c>
      <c r="K273" s="16" t="s">
        <v>1437</v>
      </c>
      <c r="L273" s="20" t="s">
        <v>26</v>
      </c>
      <c r="M273" s="16" t="s">
        <v>1437</v>
      </c>
      <c r="N273" s="20" t="s">
        <v>1438</v>
      </c>
    </row>
    <row r="274" s="14" customFormat="true" ht="20" hidden="false" customHeight="true" outlineLevel="0" collapsed="false">
      <c r="A274" s="9" t="n">
        <v>270</v>
      </c>
      <c r="B274" s="16" t="s">
        <v>1425</v>
      </c>
      <c r="C274" s="16" t="s">
        <v>1441</v>
      </c>
      <c r="D274" s="20" t="s">
        <v>1442</v>
      </c>
      <c r="E274" s="20" t="s">
        <v>1443</v>
      </c>
      <c r="F274" s="16" t="s">
        <v>1444</v>
      </c>
      <c r="G274" s="16" t="s">
        <v>1445</v>
      </c>
      <c r="H274" s="20" t="n">
        <v>4000</v>
      </c>
      <c r="I274" s="20" t="n">
        <v>2018.8</v>
      </c>
      <c r="J274" s="20" t="n">
        <v>600</v>
      </c>
      <c r="K274" s="16" t="s">
        <v>1441</v>
      </c>
      <c r="L274" s="20" t="s">
        <v>145</v>
      </c>
      <c r="M274" s="16" t="s">
        <v>1441</v>
      </c>
      <c r="N274" s="20" t="s">
        <v>1442</v>
      </c>
    </row>
    <row r="275" s="14" customFormat="true" ht="20" hidden="false" customHeight="true" outlineLevel="0" collapsed="false">
      <c r="A275" s="9" t="n">
        <v>271</v>
      </c>
      <c r="B275" s="16" t="s">
        <v>1425</v>
      </c>
      <c r="C275" s="16" t="s">
        <v>1446</v>
      </c>
      <c r="D275" s="20" t="s">
        <v>1265</v>
      </c>
      <c r="E275" s="20" t="s">
        <v>1447</v>
      </c>
      <c r="F275" s="16" t="s">
        <v>1428</v>
      </c>
      <c r="G275" s="16" t="s">
        <v>1432</v>
      </c>
      <c r="H275" s="20" t="s">
        <v>659</v>
      </c>
      <c r="I275" s="20" t="s">
        <v>1433</v>
      </c>
      <c r="J275" s="33" t="n">
        <v>200</v>
      </c>
      <c r="K275" s="16" t="s">
        <v>1446</v>
      </c>
      <c r="L275" s="20" t="s">
        <v>267</v>
      </c>
      <c r="M275" s="16" t="s">
        <v>1446</v>
      </c>
      <c r="N275" s="20" t="s">
        <v>1265</v>
      </c>
    </row>
    <row r="276" s="14" customFormat="true" ht="20" hidden="false" customHeight="true" outlineLevel="0" collapsed="false">
      <c r="A276" s="9" t="n">
        <v>272</v>
      </c>
      <c r="B276" s="16" t="s">
        <v>1425</v>
      </c>
      <c r="C276" s="16" t="s">
        <v>1448</v>
      </c>
      <c r="D276" s="20" t="s">
        <v>1265</v>
      </c>
      <c r="E276" s="20" t="s">
        <v>1449</v>
      </c>
      <c r="F276" s="16" t="s">
        <v>1428</v>
      </c>
      <c r="G276" s="16" t="s">
        <v>1432</v>
      </c>
      <c r="H276" s="20" t="s">
        <v>527</v>
      </c>
      <c r="I276" s="20" t="s">
        <v>1450</v>
      </c>
      <c r="J276" s="33" t="n">
        <v>200</v>
      </c>
      <c r="K276" s="16" t="s">
        <v>1451</v>
      </c>
      <c r="L276" s="20" t="s">
        <v>155</v>
      </c>
      <c r="M276" s="16" t="s">
        <v>1451</v>
      </c>
      <c r="N276" s="20" t="s">
        <v>1323</v>
      </c>
    </row>
    <row r="277" s="83" customFormat="true" ht="20" hidden="false" customHeight="true" outlineLevel="0" collapsed="false">
      <c r="A277" s="9" t="n">
        <v>273</v>
      </c>
      <c r="B277" s="16" t="s">
        <v>1452</v>
      </c>
      <c r="C277" s="16" t="s">
        <v>1453</v>
      </c>
      <c r="D277" s="20" t="s">
        <v>1454</v>
      </c>
      <c r="E277" s="20" t="s">
        <v>1455</v>
      </c>
      <c r="F277" s="16" t="s">
        <v>1456</v>
      </c>
      <c r="G277" s="16" t="s">
        <v>1457</v>
      </c>
      <c r="H277" s="20" t="n">
        <v>1800</v>
      </c>
      <c r="I277" s="20" t="n">
        <v>201703</v>
      </c>
      <c r="J277" s="20" t="n">
        <v>600</v>
      </c>
      <c r="K277" s="16" t="s">
        <v>1453</v>
      </c>
      <c r="L277" s="20" t="s">
        <v>124</v>
      </c>
      <c r="M277" s="16" t="s">
        <v>1453</v>
      </c>
      <c r="N277" s="20" t="s">
        <v>1454</v>
      </c>
    </row>
    <row r="278" s="14" customFormat="true" ht="20" hidden="false" customHeight="true" outlineLevel="0" collapsed="false">
      <c r="A278" s="9" t="n">
        <v>274</v>
      </c>
      <c r="B278" s="84" t="s">
        <v>1458</v>
      </c>
      <c r="C278" s="16" t="s">
        <v>1459</v>
      </c>
      <c r="D278" s="20" t="s">
        <v>1323</v>
      </c>
      <c r="E278" s="17" t="s">
        <v>1460</v>
      </c>
      <c r="F278" s="16" t="s">
        <v>1461</v>
      </c>
      <c r="G278" s="16" t="s">
        <v>366</v>
      </c>
      <c r="H278" s="20" t="n">
        <v>3600</v>
      </c>
      <c r="I278" s="20" t="n">
        <v>201809</v>
      </c>
      <c r="J278" s="20" t="n">
        <v>400</v>
      </c>
      <c r="K278" s="16" t="s">
        <v>1459</v>
      </c>
      <c r="L278" s="20" t="s">
        <v>247</v>
      </c>
      <c r="M278" s="16" t="s">
        <v>1459</v>
      </c>
      <c r="N278" s="20" t="s">
        <v>1323</v>
      </c>
    </row>
    <row r="279" s="14" customFormat="true" ht="20" hidden="false" customHeight="true" outlineLevel="0" collapsed="false">
      <c r="A279" s="9" t="n">
        <v>275</v>
      </c>
      <c r="B279" s="84" t="s">
        <v>1458</v>
      </c>
      <c r="C279" s="16" t="s">
        <v>1462</v>
      </c>
      <c r="D279" s="20" t="s">
        <v>1375</v>
      </c>
      <c r="E279" s="17" t="s">
        <v>1460</v>
      </c>
      <c r="F279" s="16" t="s">
        <v>1463</v>
      </c>
      <c r="G279" s="16" t="s">
        <v>366</v>
      </c>
      <c r="H279" s="20" t="n">
        <v>2000</v>
      </c>
      <c r="I279" s="20" t="n">
        <v>201809</v>
      </c>
      <c r="J279" s="20" t="n">
        <v>200</v>
      </c>
      <c r="K279" s="16" t="s">
        <v>1459</v>
      </c>
      <c r="L279" s="20" t="s">
        <v>247</v>
      </c>
      <c r="M279" s="16" t="s">
        <v>1459</v>
      </c>
      <c r="N279" s="20" t="s">
        <v>1323</v>
      </c>
    </row>
    <row r="280" s="31" customFormat="true" ht="20" hidden="false" customHeight="true" outlineLevel="0" collapsed="false">
      <c r="A280" s="9" t="n">
        <v>276</v>
      </c>
      <c r="B280" s="37" t="s">
        <v>1464</v>
      </c>
      <c r="C280" s="85" t="s">
        <v>1465</v>
      </c>
      <c r="D280" s="12" t="s">
        <v>165</v>
      </c>
      <c r="E280" s="46" t="s">
        <v>1466</v>
      </c>
      <c r="F280" s="11" t="s">
        <v>1467</v>
      </c>
      <c r="G280" s="21" t="s">
        <v>1468</v>
      </c>
      <c r="H280" s="86" t="n">
        <v>3000</v>
      </c>
      <c r="I280" s="86" t="n">
        <v>2018.04</v>
      </c>
      <c r="J280" s="30" t="n">
        <v>600</v>
      </c>
      <c r="K280" s="11" t="s">
        <v>1469</v>
      </c>
      <c r="L280" s="46" t="s">
        <v>155</v>
      </c>
      <c r="M280" s="21" t="s">
        <v>1469</v>
      </c>
      <c r="N280" s="22" t="s">
        <v>248</v>
      </c>
    </row>
    <row r="281" s="31" customFormat="true" ht="20" hidden="false" customHeight="true" outlineLevel="0" collapsed="false">
      <c r="A281" s="9" t="n">
        <v>277</v>
      </c>
      <c r="B281" s="37" t="s">
        <v>1464</v>
      </c>
      <c r="C281" s="37" t="s">
        <v>1470</v>
      </c>
      <c r="D281" s="12" t="s">
        <v>1471</v>
      </c>
      <c r="E281" s="22" t="s">
        <v>1472</v>
      </c>
      <c r="F281" s="11" t="s">
        <v>22</v>
      </c>
      <c r="G281" s="11" t="s">
        <v>1473</v>
      </c>
      <c r="H281" s="86" t="n">
        <v>2800</v>
      </c>
      <c r="I281" s="86" t="n">
        <v>2019.02</v>
      </c>
      <c r="J281" s="30" t="n">
        <v>600</v>
      </c>
      <c r="K281" s="11" t="s">
        <v>1474</v>
      </c>
      <c r="L281" s="46" t="s">
        <v>75</v>
      </c>
      <c r="M281" s="21" t="s">
        <v>1474</v>
      </c>
      <c r="N281" s="22" t="s">
        <v>1475</v>
      </c>
    </row>
    <row r="282" s="31" customFormat="true" ht="20" hidden="false" customHeight="true" outlineLevel="0" collapsed="false">
      <c r="A282" s="9" t="n">
        <v>278</v>
      </c>
      <c r="B282" s="37" t="s">
        <v>1464</v>
      </c>
      <c r="C282" s="11" t="s">
        <v>1476</v>
      </c>
      <c r="D282" s="12" t="s">
        <v>1477</v>
      </c>
      <c r="E282" s="22" t="s">
        <v>1478</v>
      </c>
      <c r="F282" s="11" t="s">
        <v>1151</v>
      </c>
      <c r="G282" s="11" t="s">
        <v>1479</v>
      </c>
      <c r="H282" s="86" t="n">
        <v>2180</v>
      </c>
      <c r="I282" s="86" t="n">
        <v>2018.12</v>
      </c>
      <c r="J282" s="30" t="n">
        <v>600</v>
      </c>
      <c r="K282" s="11" t="s">
        <v>1480</v>
      </c>
      <c r="L282" s="46" t="s">
        <v>267</v>
      </c>
      <c r="M282" s="11" t="s">
        <v>1480</v>
      </c>
      <c r="N282" s="12" t="s">
        <v>320</v>
      </c>
    </row>
    <row r="283" s="31" customFormat="true" ht="20" hidden="false" customHeight="true" outlineLevel="0" collapsed="false">
      <c r="A283" s="9" t="n">
        <v>279</v>
      </c>
      <c r="B283" s="37" t="s">
        <v>1464</v>
      </c>
      <c r="C283" s="11" t="s">
        <v>1481</v>
      </c>
      <c r="D283" s="46" t="s">
        <v>314</v>
      </c>
      <c r="E283" s="22" t="s">
        <v>1482</v>
      </c>
      <c r="F283" s="11" t="s">
        <v>106</v>
      </c>
      <c r="G283" s="21" t="s">
        <v>921</v>
      </c>
      <c r="H283" s="86" t="n">
        <v>2000</v>
      </c>
      <c r="I283" s="86" t="n">
        <v>2019.01</v>
      </c>
      <c r="J283" s="30" t="n">
        <v>600</v>
      </c>
      <c r="K283" s="11" t="s">
        <v>1481</v>
      </c>
      <c r="L283" s="46" t="s">
        <v>196</v>
      </c>
      <c r="M283" s="11" t="s">
        <v>1481</v>
      </c>
      <c r="N283" s="46" t="s">
        <v>314</v>
      </c>
    </row>
    <row r="284" s="31" customFormat="true" ht="20" hidden="false" customHeight="true" outlineLevel="0" collapsed="false">
      <c r="A284" s="9" t="n">
        <v>280</v>
      </c>
      <c r="B284" s="37" t="s">
        <v>1464</v>
      </c>
      <c r="C284" s="85" t="s">
        <v>1483</v>
      </c>
      <c r="D284" s="46" t="s">
        <v>1484</v>
      </c>
      <c r="E284" s="22" t="s">
        <v>1485</v>
      </c>
      <c r="F284" s="11" t="s">
        <v>106</v>
      </c>
      <c r="G284" s="37" t="s">
        <v>1486</v>
      </c>
      <c r="H284" s="86" t="n">
        <v>2300</v>
      </c>
      <c r="I284" s="86" t="n">
        <v>2019.02</v>
      </c>
      <c r="J284" s="30" t="n">
        <v>600</v>
      </c>
      <c r="K284" s="11" t="s">
        <v>1487</v>
      </c>
      <c r="L284" s="46" t="s">
        <v>247</v>
      </c>
      <c r="M284" s="11" t="s">
        <v>1487</v>
      </c>
      <c r="N284" s="46" t="s">
        <v>1488</v>
      </c>
    </row>
    <row r="285" s="31" customFormat="true" ht="20" hidden="false" customHeight="true" outlineLevel="0" collapsed="false">
      <c r="A285" s="9" t="n">
        <v>281</v>
      </c>
      <c r="B285" s="37" t="s">
        <v>1464</v>
      </c>
      <c r="C285" s="11" t="s">
        <v>1489</v>
      </c>
      <c r="D285" s="12" t="s">
        <v>1490</v>
      </c>
      <c r="E285" s="22" t="s">
        <v>1491</v>
      </c>
      <c r="F285" s="11" t="s">
        <v>1492</v>
      </c>
      <c r="G285" s="37" t="s">
        <v>1493</v>
      </c>
      <c r="H285" s="86" t="n">
        <v>2500</v>
      </c>
      <c r="I285" s="86" t="n">
        <v>2019.01</v>
      </c>
      <c r="J285" s="30" t="n">
        <v>600</v>
      </c>
      <c r="K285" s="11" t="s">
        <v>1489</v>
      </c>
      <c r="L285" s="46" t="s">
        <v>26</v>
      </c>
      <c r="M285" s="11" t="s">
        <v>1489</v>
      </c>
      <c r="N285" s="12" t="s">
        <v>1490</v>
      </c>
    </row>
    <row r="286" s="31" customFormat="true" ht="20" hidden="false" customHeight="true" outlineLevel="0" collapsed="false">
      <c r="A286" s="9" t="n">
        <v>282</v>
      </c>
      <c r="B286" s="37" t="s">
        <v>1464</v>
      </c>
      <c r="C286" s="85" t="s">
        <v>1494</v>
      </c>
      <c r="D286" s="12" t="s">
        <v>1495</v>
      </c>
      <c r="E286" s="22" t="s">
        <v>1496</v>
      </c>
      <c r="F286" s="11" t="s">
        <v>1151</v>
      </c>
      <c r="G286" s="37" t="s">
        <v>1497</v>
      </c>
      <c r="H286" s="86" t="n">
        <v>3000</v>
      </c>
      <c r="I286" s="86" t="n">
        <v>2018.09</v>
      </c>
      <c r="J286" s="30" t="n">
        <v>600</v>
      </c>
      <c r="K286" s="11" t="s">
        <v>1498</v>
      </c>
      <c r="L286" s="46" t="s">
        <v>145</v>
      </c>
      <c r="M286" s="11" t="s">
        <v>1498</v>
      </c>
      <c r="N286" s="12" t="s">
        <v>1499</v>
      </c>
    </row>
    <row r="287" s="31" customFormat="true" ht="20" hidden="false" customHeight="true" outlineLevel="0" collapsed="false">
      <c r="A287" s="9" t="n">
        <v>283</v>
      </c>
      <c r="B287" s="37" t="s">
        <v>1464</v>
      </c>
      <c r="C287" s="85" t="s">
        <v>1500</v>
      </c>
      <c r="D287" s="12" t="s">
        <v>314</v>
      </c>
      <c r="E287" s="22" t="s">
        <v>1501</v>
      </c>
      <c r="F287" s="11" t="s">
        <v>1009</v>
      </c>
      <c r="G287" s="37" t="s">
        <v>1502</v>
      </c>
      <c r="H287" s="86" t="n">
        <v>2000</v>
      </c>
      <c r="I287" s="86" t="n">
        <v>2019.01</v>
      </c>
      <c r="J287" s="30" t="n">
        <v>200</v>
      </c>
      <c r="K287" s="11" t="s">
        <v>1503</v>
      </c>
      <c r="L287" s="46" t="s">
        <v>196</v>
      </c>
      <c r="M287" s="21" t="s">
        <v>1503</v>
      </c>
      <c r="N287" s="22" t="s">
        <v>1504</v>
      </c>
    </row>
    <row r="288" s="31" customFormat="true" ht="20" hidden="false" customHeight="true" outlineLevel="0" collapsed="false">
      <c r="A288" s="9" t="n">
        <v>284</v>
      </c>
      <c r="B288" s="37" t="s">
        <v>1464</v>
      </c>
      <c r="C288" s="85" t="s">
        <v>1505</v>
      </c>
      <c r="D288" s="12" t="s">
        <v>1506</v>
      </c>
      <c r="E288" s="22" t="s">
        <v>1501</v>
      </c>
      <c r="F288" s="11" t="s">
        <v>1151</v>
      </c>
      <c r="G288" s="37" t="s">
        <v>1507</v>
      </c>
      <c r="H288" s="86" t="n">
        <v>3500</v>
      </c>
      <c r="I288" s="86" t="n">
        <v>2018.12</v>
      </c>
      <c r="J288" s="30" t="n">
        <v>600</v>
      </c>
      <c r="K288" s="11" t="s">
        <v>1503</v>
      </c>
      <c r="L288" s="46" t="s">
        <v>196</v>
      </c>
      <c r="M288" s="21" t="s">
        <v>1503</v>
      </c>
      <c r="N288" s="22" t="s">
        <v>1504</v>
      </c>
    </row>
    <row r="289" s="31" customFormat="true" ht="20" hidden="false" customHeight="true" outlineLevel="0" collapsed="false">
      <c r="A289" s="9" t="n">
        <v>285</v>
      </c>
      <c r="B289" s="37" t="s">
        <v>1464</v>
      </c>
      <c r="C289" s="85" t="s">
        <v>1508</v>
      </c>
      <c r="D289" s="12" t="s">
        <v>1509</v>
      </c>
      <c r="E289" s="22" t="s">
        <v>1510</v>
      </c>
      <c r="F289" s="11" t="s">
        <v>1151</v>
      </c>
      <c r="G289" s="37" t="s">
        <v>1511</v>
      </c>
      <c r="H289" s="86" t="n">
        <v>6000</v>
      </c>
      <c r="I289" s="86" t="n">
        <v>2018.12</v>
      </c>
      <c r="J289" s="30" t="n">
        <v>600</v>
      </c>
      <c r="K289" s="11" t="s">
        <v>1512</v>
      </c>
      <c r="L289" s="46" t="s">
        <v>124</v>
      </c>
      <c r="M289" s="21" t="s">
        <v>1512</v>
      </c>
      <c r="N289" s="46" t="s">
        <v>1513</v>
      </c>
    </row>
    <row r="290" s="31" customFormat="true" ht="20" hidden="false" customHeight="true" outlineLevel="0" collapsed="false">
      <c r="A290" s="9" t="n">
        <v>286</v>
      </c>
      <c r="B290" s="37" t="s">
        <v>1464</v>
      </c>
      <c r="C290" s="11" t="s">
        <v>1514</v>
      </c>
      <c r="D290" s="12" t="s">
        <v>1515</v>
      </c>
      <c r="E290" s="12" t="s">
        <v>1516</v>
      </c>
      <c r="F290" s="11" t="s">
        <v>1517</v>
      </c>
      <c r="G290" s="11" t="s">
        <v>1518</v>
      </c>
      <c r="H290" s="12" t="s">
        <v>659</v>
      </c>
      <c r="I290" s="12" t="s">
        <v>1519</v>
      </c>
      <c r="J290" s="30" t="n">
        <v>600</v>
      </c>
      <c r="K290" s="11" t="s">
        <v>1520</v>
      </c>
      <c r="L290" s="46" t="s">
        <v>1521</v>
      </c>
      <c r="M290" s="87" t="s">
        <v>1522</v>
      </c>
      <c r="N290" s="46" t="s">
        <v>1523</v>
      </c>
    </row>
    <row r="291" s="31" customFormat="true" ht="20" hidden="false" customHeight="true" outlineLevel="0" collapsed="false">
      <c r="A291" s="9" t="n">
        <v>287</v>
      </c>
      <c r="B291" s="37" t="s">
        <v>1464</v>
      </c>
      <c r="C291" s="85" t="s">
        <v>1524</v>
      </c>
      <c r="D291" s="12" t="s">
        <v>1525</v>
      </c>
      <c r="E291" s="46" t="s">
        <v>1526</v>
      </c>
      <c r="F291" s="11" t="s">
        <v>106</v>
      </c>
      <c r="G291" s="37" t="s">
        <v>1527</v>
      </c>
      <c r="H291" s="30" t="n">
        <v>2800</v>
      </c>
      <c r="I291" s="22" t="s">
        <v>1528</v>
      </c>
      <c r="J291" s="30" t="n">
        <v>600</v>
      </c>
      <c r="K291" s="11" t="s">
        <v>1529</v>
      </c>
      <c r="L291" s="46" t="s">
        <v>196</v>
      </c>
      <c r="M291" s="21" t="s">
        <v>1529</v>
      </c>
      <c r="N291" s="22" t="s">
        <v>1515</v>
      </c>
    </row>
    <row r="292" s="31" customFormat="true" ht="20" hidden="false" customHeight="true" outlineLevel="0" collapsed="false">
      <c r="A292" s="9" t="n">
        <v>288</v>
      </c>
      <c r="B292" s="37" t="s">
        <v>1464</v>
      </c>
      <c r="C292" s="85" t="s">
        <v>1530</v>
      </c>
      <c r="D292" s="12" t="s">
        <v>1531</v>
      </c>
      <c r="E292" s="46" t="s">
        <v>1532</v>
      </c>
      <c r="F292" s="11" t="s">
        <v>106</v>
      </c>
      <c r="G292" s="11" t="s">
        <v>1533</v>
      </c>
      <c r="H292" s="22" t="s">
        <v>356</v>
      </c>
      <c r="I292" s="22" t="s">
        <v>1534</v>
      </c>
      <c r="J292" s="30" t="n">
        <v>600</v>
      </c>
      <c r="K292" s="11" t="s">
        <v>1535</v>
      </c>
      <c r="L292" s="46" t="s">
        <v>35</v>
      </c>
      <c r="M292" s="11" t="s">
        <v>1535</v>
      </c>
      <c r="N292" s="12" t="s">
        <v>1536</v>
      </c>
    </row>
    <row r="293" s="31" customFormat="true" ht="20" hidden="false" customHeight="true" outlineLevel="0" collapsed="false">
      <c r="A293" s="9" t="n">
        <v>289</v>
      </c>
      <c r="B293" s="37" t="s">
        <v>1464</v>
      </c>
      <c r="C293" s="85" t="s">
        <v>1537</v>
      </c>
      <c r="D293" s="12" t="s">
        <v>1538</v>
      </c>
      <c r="E293" s="46" t="s">
        <v>1539</v>
      </c>
      <c r="F293" s="11" t="s">
        <v>1151</v>
      </c>
      <c r="G293" s="11" t="s">
        <v>1540</v>
      </c>
      <c r="H293" s="22" t="s">
        <v>32</v>
      </c>
      <c r="I293" s="22" t="s">
        <v>1541</v>
      </c>
      <c r="J293" s="30" t="n">
        <v>600</v>
      </c>
      <c r="K293" s="11" t="s">
        <v>1542</v>
      </c>
      <c r="L293" s="46" t="s">
        <v>35</v>
      </c>
      <c r="M293" s="11" t="s">
        <v>1542</v>
      </c>
      <c r="N293" s="12" t="s">
        <v>1543</v>
      </c>
    </row>
    <row r="294" s="31" customFormat="true" ht="20" hidden="false" customHeight="true" outlineLevel="0" collapsed="false">
      <c r="A294" s="9" t="n">
        <v>290</v>
      </c>
      <c r="B294" s="37" t="s">
        <v>1464</v>
      </c>
      <c r="C294" s="85" t="s">
        <v>1544</v>
      </c>
      <c r="D294" s="12" t="s">
        <v>1525</v>
      </c>
      <c r="E294" s="46" t="s">
        <v>1545</v>
      </c>
      <c r="F294" s="11" t="s">
        <v>1546</v>
      </c>
      <c r="G294" s="11" t="s">
        <v>1547</v>
      </c>
      <c r="H294" s="22" t="s">
        <v>1548</v>
      </c>
      <c r="I294" s="22" t="s">
        <v>1519</v>
      </c>
      <c r="J294" s="30" t="n">
        <v>600</v>
      </c>
      <c r="K294" s="11" t="s">
        <v>1549</v>
      </c>
      <c r="L294" s="46" t="s">
        <v>145</v>
      </c>
      <c r="M294" s="21" t="s">
        <v>1549</v>
      </c>
      <c r="N294" s="22" t="s">
        <v>1550</v>
      </c>
    </row>
    <row r="295" s="31" customFormat="true" ht="20" hidden="false" customHeight="true" outlineLevel="0" collapsed="false">
      <c r="A295" s="9" t="n">
        <v>291</v>
      </c>
      <c r="B295" s="37" t="s">
        <v>1464</v>
      </c>
      <c r="C295" s="85" t="s">
        <v>1551</v>
      </c>
      <c r="D295" s="12" t="s">
        <v>1552</v>
      </c>
      <c r="E295" s="12" t="s">
        <v>1553</v>
      </c>
      <c r="F295" s="11" t="s">
        <v>1554</v>
      </c>
      <c r="G295" s="11" t="s">
        <v>1555</v>
      </c>
      <c r="H295" s="22" t="s">
        <v>1556</v>
      </c>
      <c r="I295" s="22" t="s">
        <v>1557</v>
      </c>
      <c r="J295" s="30" t="n">
        <v>600</v>
      </c>
      <c r="K295" s="21" t="s">
        <v>1558</v>
      </c>
      <c r="L295" s="46" t="s">
        <v>145</v>
      </c>
      <c r="M295" s="21" t="s">
        <v>1558</v>
      </c>
      <c r="N295" s="22" t="s">
        <v>1559</v>
      </c>
    </row>
    <row r="296" s="31" customFormat="true" ht="20" hidden="false" customHeight="true" outlineLevel="0" collapsed="false">
      <c r="A296" s="9" t="n">
        <v>292</v>
      </c>
      <c r="B296" s="37" t="s">
        <v>1464</v>
      </c>
      <c r="C296" s="85" t="s">
        <v>1560</v>
      </c>
      <c r="D296" s="12" t="s">
        <v>1561</v>
      </c>
      <c r="E296" s="12" t="s">
        <v>1562</v>
      </c>
      <c r="F296" s="11" t="s">
        <v>1563</v>
      </c>
      <c r="G296" s="11" t="s">
        <v>1564</v>
      </c>
      <c r="H296" s="22" t="s">
        <v>24</v>
      </c>
      <c r="I296" s="86" t="n">
        <v>2019.01</v>
      </c>
      <c r="J296" s="30" t="n">
        <v>600</v>
      </c>
      <c r="K296" s="11" t="s">
        <v>1565</v>
      </c>
      <c r="L296" s="46" t="s">
        <v>145</v>
      </c>
      <c r="M296" s="37" t="s">
        <v>1565</v>
      </c>
      <c r="N296" s="22" t="s">
        <v>314</v>
      </c>
    </row>
    <row r="297" s="31" customFormat="true" ht="20" hidden="false" customHeight="true" outlineLevel="0" collapsed="false">
      <c r="A297" s="9" t="n">
        <v>293</v>
      </c>
      <c r="B297" s="45" t="s">
        <v>1566</v>
      </c>
      <c r="C297" s="45" t="s">
        <v>1567</v>
      </c>
      <c r="D297" s="88" t="s">
        <v>1568</v>
      </c>
      <c r="E297" s="88" t="s">
        <v>1569</v>
      </c>
      <c r="F297" s="37" t="s">
        <v>30</v>
      </c>
      <c r="G297" s="45" t="s">
        <v>366</v>
      </c>
      <c r="H297" s="88" t="n">
        <v>2500</v>
      </c>
      <c r="I297" s="88" t="n">
        <v>2019.01</v>
      </c>
      <c r="J297" s="88" t="n">
        <v>200</v>
      </c>
      <c r="K297" s="45" t="s">
        <v>1567</v>
      </c>
      <c r="L297" s="30" t="s">
        <v>145</v>
      </c>
      <c r="M297" s="45" t="s">
        <v>1567</v>
      </c>
      <c r="N297" s="88" t="s">
        <v>1568</v>
      </c>
    </row>
    <row r="298" s="31" customFormat="true" ht="20" hidden="false" customHeight="true" outlineLevel="0" collapsed="false">
      <c r="A298" s="9" t="n">
        <v>294</v>
      </c>
      <c r="B298" s="45" t="s">
        <v>1566</v>
      </c>
      <c r="C298" s="45" t="s">
        <v>1570</v>
      </c>
      <c r="D298" s="89" t="s">
        <v>1571</v>
      </c>
      <c r="E298" s="88" t="s">
        <v>1569</v>
      </c>
      <c r="F298" s="45" t="s">
        <v>264</v>
      </c>
      <c r="G298" s="45" t="s">
        <v>1572</v>
      </c>
      <c r="H298" s="88" t="n">
        <v>3000</v>
      </c>
      <c r="I298" s="88" t="n">
        <v>2019.01</v>
      </c>
      <c r="J298" s="88" t="n">
        <v>600</v>
      </c>
      <c r="K298" s="45" t="s">
        <v>1567</v>
      </c>
      <c r="L298" s="30" t="s">
        <v>145</v>
      </c>
      <c r="M298" s="45" t="s">
        <v>1567</v>
      </c>
      <c r="N298" s="88" t="s">
        <v>1568</v>
      </c>
    </row>
    <row r="299" s="31" customFormat="true" ht="20" hidden="false" customHeight="true" outlineLevel="0" collapsed="false">
      <c r="A299" s="9" t="n">
        <v>295</v>
      </c>
      <c r="B299" s="45" t="s">
        <v>1566</v>
      </c>
      <c r="C299" s="45" t="s">
        <v>1573</v>
      </c>
      <c r="D299" s="89" t="s">
        <v>1538</v>
      </c>
      <c r="E299" s="88" t="s">
        <v>1574</v>
      </c>
      <c r="F299" s="45" t="s">
        <v>1575</v>
      </c>
      <c r="G299" s="45" t="s">
        <v>1576</v>
      </c>
      <c r="H299" s="88" t="n">
        <v>3000</v>
      </c>
      <c r="I299" s="88" t="n">
        <v>2019.01</v>
      </c>
      <c r="J299" s="88" t="n">
        <v>600</v>
      </c>
      <c r="K299" s="45" t="s">
        <v>1577</v>
      </c>
      <c r="L299" s="30" t="s">
        <v>75</v>
      </c>
      <c r="M299" s="45" t="s">
        <v>1577</v>
      </c>
      <c r="N299" s="30" t="s">
        <v>1578</v>
      </c>
    </row>
    <row r="300" s="31" customFormat="true" ht="20" hidden="false" customHeight="true" outlineLevel="0" collapsed="false">
      <c r="A300" s="9" t="n">
        <v>296</v>
      </c>
      <c r="B300" s="45" t="s">
        <v>1566</v>
      </c>
      <c r="C300" s="45" t="s">
        <v>1579</v>
      </c>
      <c r="D300" s="89" t="s">
        <v>1346</v>
      </c>
      <c r="E300" s="88" t="s">
        <v>1580</v>
      </c>
      <c r="F300" s="45" t="s">
        <v>264</v>
      </c>
      <c r="G300" s="45" t="s">
        <v>1581</v>
      </c>
      <c r="H300" s="88" t="n">
        <v>2500</v>
      </c>
      <c r="I300" s="88" t="n">
        <v>2019.01</v>
      </c>
      <c r="J300" s="88" t="n">
        <v>600</v>
      </c>
      <c r="K300" s="37" t="s">
        <v>1582</v>
      </c>
      <c r="L300" s="30" t="s">
        <v>124</v>
      </c>
      <c r="M300" s="37" t="s">
        <v>1582</v>
      </c>
      <c r="N300" s="30" t="s">
        <v>1583</v>
      </c>
    </row>
    <row r="301" s="31" customFormat="true" ht="20" hidden="false" customHeight="true" outlineLevel="0" collapsed="false">
      <c r="A301" s="9" t="n">
        <v>297</v>
      </c>
      <c r="B301" s="45" t="s">
        <v>1566</v>
      </c>
      <c r="C301" s="45" t="s">
        <v>1584</v>
      </c>
      <c r="D301" s="89" t="s">
        <v>1568</v>
      </c>
      <c r="E301" s="88" t="s">
        <v>1585</v>
      </c>
      <c r="F301" s="37" t="s">
        <v>30</v>
      </c>
      <c r="G301" s="45" t="s">
        <v>366</v>
      </c>
      <c r="H301" s="88" t="n">
        <v>2500</v>
      </c>
      <c r="I301" s="88" t="n">
        <v>2019.01</v>
      </c>
      <c r="J301" s="88" t="n">
        <v>200</v>
      </c>
      <c r="K301" s="45" t="s">
        <v>1586</v>
      </c>
      <c r="L301" s="30" t="s">
        <v>75</v>
      </c>
      <c r="M301" s="37" t="s">
        <v>1586</v>
      </c>
      <c r="N301" s="30" t="s">
        <v>1587</v>
      </c>
    </row>
    <row r="302" s="31" customFormat="true" ht="20" hidden="false" customHeight="true" outlineLevel="0" collapsed="false">
      <c r="A302" s="9" t="n">
        <v>298</v>
      </c>
      <c r="B302" s="45" t="s">
        <v>1566</v>
      </c>
      <c r="C302" s="37" t="s">
        <v>1588</v>
      </c>
      <c r="D302" s="30" t="s">
        <v>1589</v>
      </c>
      <c r="E302" s="30" t="s">
        <v>1590</v>
      </c>
      <c r="F302" s="37" t="s">
        <v>30</v>
      </c>
      <c r="G302" s="37" t="s">
        <v>1591</v>
      </c>
      <c r="H302" s="30" t="n">
        <v>3500</v>
      </c>
      <c r="I302" s="46" t="s">
        <v>1592</v>
      </c>
      <c r="J302" s="30" t="n">
        <v>200</v>
      </c>
      <c r="K302" s="37" t="s">
        <v>1588</v>
      </c>
      <c r="L302" s="30" t="s">
        <v>35</v>
      </c>
      <c r="M302" s="37" t="s">
        <v>1588</v>
      </c>
      <c r="N302" s="30" t="s">
        <v>1589</v>
      </c>
    </row>
    <row r="303" s="31" customFormat="true" ht="20" hidden="false" customHeight="true" outlineLevel="0" collapsed="false">
      <c r="A303" s="9" t="n">
        <v>299</v>
      </c>
      <c r="B303" s="45" t="s">
        <v>1566</v>
      </c>
      <c r="C303" s="37" t="s">
        <v>1593</v>
      </c>
      <c r="D303" s="30" t="s">
        <v>1594</v>
      </c>
      <c r="E303" s="30" t="s">
        <v>1590</v>
      </c>
      <c r="F303" s="37" t="s">
        <v>30</v>
      </c>
      <c r="G303" s="37" t="s">
        <v>1591</v>
      </c>
      <c r="H303" s="30" t="n">
        <v>2500</v>
      </c>
      <c r="I303" s="46" t="s">
        <v>1592</v>
      </c>
      <c r="J303" s="30" t="n">
        <v>200</v>
      </c>
      <c r="K303" s="37" t="s">
        <v>1588</v>
      </c>
      <c r="L303" s="30" t="s">
        <v>35</v>
      </c>
      <c r="M303" s="37" t="s">
        <v>1588</v>
      </c>
      <c r="N303" s="30" t="s">
        <v>1589</v>
      </c>
    </row>
    <row r="304" s="31" customFormat="true" ht="20" hidden="false" customHeight="true" outlineLevel="0" collapsed="false">
      <c r="A304" s="9" t="n">
        <v>300</v>
      </c>
      <c r="B304" s="45" t="s">
        <v>1566</v>
      </c>
      <c r="C304" s="37" t="s">
        <v>1595</v>
      </c>
      <c r="D304" s="30" t="s">
        <v>1596</v>
      </c>
      <c r="E304" s="30" t="s">
        <v>1597</v>
      </c>
      <c r="F304" s="37" t="s">
        <v>30</v>
      </c>
      <c r="G304" s="37" t="s">
        <v>366</v>
      </c>
      <c r="H304" s="30" t="n">
        <v>4000</v>
      </c>
      <c r="I304" s="46" t="s">
        <v>1592</v>
      </c>
      <c r="J304" s="30" t="n">
        <v>200</v>
      </c>
      <c r="K304" s="37" t="s">
        <v>1595</v>
      </c>
      <c r="L304" s="30" t="s">
        <v>75</v>
      </c>
      <c r="M304" s="37" t="s">
        <v>1595</v>
      </c>
      <c r="N304" s="30" t="s">
        <v>1596</v>
      </c>
    </row>
    <row r="305" s="31" customFormat="true" ht="20" hidden="false" customHeight="true" outlineLevel="0" collapsed="false">
      <c r="A305" s="9" t="n">
        <v>301</v>
      </c>
      <c r="B305" s="45" t="s">
        <v>1566</v>
      </c>
      <c r="C305" s="37" t="s">
        <v>1598</v>
      </c>
      <c r="D305" s="30" t="s">
        <v>1596</v>
      </c>
      <c r="E305" s="30" t="s">
        <v>1599</v>
      </c>
      <c r="F305" s="37" t="s">
        <v>30</v>
      </c>
      <c r="G305" s="37" t="s">
        <v>366</v>
      </c>
      <c r="H305" s="30" t="n">
        <v>3500</v>
      </c>
      <c r="I305" s="46" t="s">
        <v>1592</v>
      </c>
      <c r="J305" s="30" t="n">
        <v>200</v>
      </c>
      <c r="K305" s="37" t="s">
        <v>1598</v>
      </c>
      <c r="L305" s="30" t="s">
        <v>75</v>
      </c>
      <c r="M305" s="37" t="s">
        <v>1598</v>
      </c>
      <c r="N305" s="30" t="s">
        <v>1596</v>
      </c>
    </row>
    <row r="306" s="31" customFormat="true" ht="20" hidden="false" customHeight="true" outlineLevel="0" collapsed="false">
      <c r="A306" s="9" t="n">
        <v>302</v>
      </c>
      <c r="B306" s="45" t="s">
        <v>1566</v>
      </c>
      <c r="C306" s="37" t="s">
        <v>1600</v>
      </c>
      <c r="D306" s="30" t="s">
        <v>1601</v>
      </c>
      <c r="E306" s="30" t="s">
        <v>1599</v>
      </c>
      <c r="F306" s="37" t="s">
        <v>264</v>
      </c>
      <c r="G306" s="37" t="s">
        <v>366</v>
      </c>
      <c r="H306" s="30" t="n">
        <v>4000</v>
      </c>
      <c r="I306" s="46" t="s">
        <v>1592</v>
      </c>
      <c r="J306" s="30" t="n">
        <v>600</v>
      </c>
      <c r="K306" s="37" t="s">
        <v>1598</v>
      </c>
      <c r="L306" s="30" t="s">
        <v>75</v>
      </c>
      <c r="M306" s="37" t="s">
        <v>1598</v>
      </c>
      <c r="N306" s="30" t="s">
        <v>1596</v>
      </c>
    </row>
    <row r="307" s="31" customFormat="true" ht="20" hidden="false" customHeight="true" outlineLevel="0" collapsed="false">
      <c r="A307" s="9" t="n">
        <v>303</v>
      </c>
      <c r="B307" s="45" t="s">
        <v>1566</v>
      </c>
      <c r="C307" s="37" t="s">
        <v>1602</v>
      </c>
      <c r="D307" s="30" t="s">
        <v>1603</v>
      </c>
      <c r="E307" s="88" t="s">
        <v>1604</v>
      </c>
      <c r="F307" s="37" t="s">
        <v>1605</v>
      </c>
      <c r="G307" s="37" t="s">
        <v>1268</v>
      </c>
      <c r="H307" s="30" t="n">
        <v>3000</v>
      </c>
      <c r="I307" s="46" t="s">
        <v>1592</v>
      </c>
      <c r="J307" s="30" t="n">
        <v>600</v>
      </c>
      <c r="K307" s="37" t="s">
        <v>1606</v>
      </c>
      <c r="L307" s="30" t="s">
        <v>124</v>
      </c>
      <c r="M307" s="37" t="s">
        <v>1606</v>
      </c>
      <c r="N307" s="30" t="s">
        <v>1568</v>
      </c>
    </row>
    <row r="308" s="31" customFormat="true" ht="20" hidden="false" customHeight="true" outlineLevel="0" collapsed="false">
      <c r="A308" s="9" t="n">
        <v>304</v>
      </c>
      <c r="B308" s="45" t="s">
        <v>1566</v>
      </c>
      <c r="C308" s="37" t="s">
        <v>1607</v>
      </c>
      <c r="D308" s="30" t="s">
        <v>1608</v>
      </c>
      <c r="E308" s="30" t="s">
        <v>1609</v>
      </c>
      <c r="F308" s="37" t="s">
        <v>1610</v>
      </c>
      <c r="G308" s="37" t="s">
        <v>1611</v>
      </c>
      <c r="H308" s="30" t="n">
        <v>2000</v>
      </c>
      <c r="I308" s="46" t="s">
        <v>1592</v>
      </c>
      <c r="J308" s="30" t="n">
        <v>600</v>
      </c>
      <c r="K308" s="37" t="s">
        <v>1612</v>
      </c>
      <c r="L308" s="30" t="s">
        <v>145</v>
      </c>
      <c r="M308" s="37" t="s">
        <v>1612</v>
      </c>
      <c r="N308" s="30" t="s">
        <v>1613</v>
      </c>
    </row>
    <row r="309" s="31" customFormat="true" ht="20" hidden="false" customHeight="true" outlineLevel="0" collapsed="false">
      <c r="A309" s="9" t="n">
        <v>305</v>
      </c>
      <c r="B309" s="45" t="s">
        <v>1566</v>
      </c>
      <c r="C309" s="37" t="s">
        <v>1614</v>
      </c>
      <c r="D309" s="30" t="s">
        <v>1615</v>
      </c>
      <c r="E309" s="88" t="s">
        <v>1616</v>
      </c>
      <c r="F309" s="37" t="s">
        <v>30</v>
      </c>
      <c r="G309" s="37" t="s">
        <v>366</v>
      </c>
      <c r="H309" s="30" t="n">
        <v>2000</v>
      </c>
      <c r="I309" s="46" t="s">
        <v>1592</v>
      </c>
      <c r="J309" s="30" t="n">
        <v>200</v>
      </c>
      <c r="K309" s="37" t="s">
        <v>1614</v>
      </c>
      <c r="L309" s="30" t="s">
        <v>124</v>
      </c>
      <c r="M309" s="37" t="s">
        <v>1614</v>
      </c>
      <c r="N309" s="30" t="s">
        <v>1615</v>
      </c>
    </row>
    <row r="310" s="31" customFormat="true" ht="20" hidden="false" customHeight="true" outlineLevel="0" collapsed="false">
      <c r="A310" s="9" t="n">
        <v>306</v>
      </c>
      <c r="B310" s="45" t="s">
        <v>1566</v>
      </c>
      <c r="C310" s="37" t="s">
        <v>1617</v>
      </c>
      <c r="D310" s="30" t="s">
        <v>1618</v>
      </c>
      <c r="E310" s="88" t="s">
        <v>1616</v>
      </c>
      <c r="F310" s="37" t="s">
        <v>30</v>
      </c>
      <c r="G310" s="37" t="s">
        <v>366</v>
      </c>
      <c r="H310" s="30" t="n">
        <v>2000</v>
      </c>
      <c r="I310" s="46" t="s">
        <v>1592</v>
      </c>
      <c r="J310" s="30" t="n">
        <v>200</v>
      </c>
      <c r="K310" s="37" t="s">
        <v>1614</v>
      </c>
      <c r="L310" s="30" t="s">
        <v>124</v>
      </c>
      <c r="M310" s="37" t="s">
        <v>1614</v>
      </c>
      <c r="N310" s="30" t="s">
        <v>1615</v>
      </c>
    </row>
    <row r="311" s="31" customFormat="true" ht="20" hidden="false" customHeight="true" outlineLevel="0" collapsed="false">
      <c r="A311" s="9" t="n">
        <v>307</v>
      </c>
      <c r="B311" s="45" t="s">
        <v>1566</v>
      </c>
      <c r="C311" s="37" t="s">
        <v>1619</v>
      </c>
      <c r="D311" s="30" t="s">
        <v>1620</v>
      </c>
      <c r="E311" s="88" t="s">
        <v>1616</v>
      </c>
      <c r="F311" s="37" t="s">
        <v>30</v>
      </c>
      <c r="G311" s="37" t="s">
        <v>1591</v>
      </c>
      <c r="H311" s="30" t="n">
        <v>2000</v>
      </c>
      <c r="I311" s="46" t="s">
        <v>1592</v>
      </c>
      <c r="J311" s="30" t="n">
        <v>200</v>
      </c>
      <c r="K311" s="37" t="s">
        <v>1614</v>
      </c>
      <c r="L311" s="30" t="s">
        <v>124</v>
      </c>
      <c r="M311" s="37" t="s">
        <v>1614</v>
      </c>
      <c r="N311" s="30" t="s">
        <v>1615</v>
      </c>
    </row>
    <row r="312" s="31" customFormat="true" ht="20" hidden="false" customHeight="true" outlineLevel="0" collapsed="false">
      <c r="A312" s="9" t="n">
        <v>308</v>
      </c>
      <c r="B312" s="45" t="s">
        <v>1566</v>
      </c>
      <c r="C312" s="37" t="s">
        <v>1621</v>
      </c>
      <c r="D312" s="30" t="s">
        <v>1622</v>
      </c>
      <c r="E312" s="88" t="s">
        <v>1616</v>
      </c>
      <c r="F312" s="37" t="s">
        <v>30</v>
      </c>
      <c r="G312" s="37" t="s">
        <v>1591</v>
      </c>
      <c r="H312" s="30" t="n">
        <v>2000</v>
      </c>
      <c r="I312" s="46" t="s">
        <v>1592</v>
      </c>
      <c r="J312" s="30" t="n">
        <v>200</v>
      </c>
      <c r="K312" s="37" t="s">
        <v>1614</v>
      </c>
      <c r="L312" s="30" t="s">
        <v>124</v>
      </c>
      <c r="M312" s="37" t="s">
        <v>1614</v>
      </c>
      <c r="N312" s="30" t="s">
        <v>1615</v>
      </c>
    </row>
    <row r="313" s="31" customFormat="true" ht="20" hidden="false" customHeight="true" outlineLevel="0" collapsed="false">
      <c r="A313" s="9" t="n">
        <v>309</v>
      </c>
      <c r="B313" s="45" t="s">
        <v>1566</v>
      </c>
      <c r="C313" s="37" t="s">
        <v>1623</v>
      </c>
      <c r="D313" s="30" t="s">
        <v>1624</v>
      </c>
      <c r="E313" s="88" t="s">
        <v>1625</v>
      </c>
      <c r="F313" s="37" t="s">
        <v>30</v>
      </c>
      <c r="G313" s="37" t="s">
        <v>1626</v>
      </c>
      <c r="H313" s="30" t="n">
        <v>1000</v>
      </c>
      <c r="I313" s="46" t="s">
        <v>1592</v>
      </c>
      <c r="J313" s="30" t="n">
        <v>200</v>
      </c>
      <c r="K313" s="37" t="s">
        <v>1623</v>
      </c>
      <c r="L313" s="30" t="s">
        <v>75</v>
      </c>
      <c r="M313" s="37" t="s">
        <v>1623</v>
      </c>
      <c r="N313" s="30" t="s">
        <v>1624</v>
      </c>
    </row>
    <row r="314" s="31" customFormat="true" ht="20" hidden="false" customHeight="true" outlineLevel="0" collapsed="false">
      <c r="A314" s="9" t="n">
        <v>310</v>
      </c>
      <c r="B314" s="45" t="s">
        <v>1566</v>
      </c>
      <c r="C314" s="37" t="s">
        <v>1627</v>
      </c>
      <c r="D314" s="30" t="s">
        <v>1628</v>
      </c>
      <c r="E314" s="30" t="s">
        <v>1625</v>
      </c>
      <c r="F314" s="37" t="s">
        <v>58</v>
      </c>
      <c r="G314" s="37" t="s">
        <v>1408</v>
      </c>
      <c r="H314" s="30" t="n">
        <v>3500</v>
      </c>
      <c r="I314" s="46" t="s">
        <v>1592</v>
      </c>
      <c r="J314" s="30" t="n">
        <v>600</v>
      </c>
      <c r="K314" s="37" t="s">
        <v>1623</v>
      </c>
      <c r="L314" s="30" t="s">
        <v>75</v>
      </c>
      <c r="M314" s="37" t="s">
        <v>1623</v>
      </c>
      <c r="N314" s="30" t="s">
        <v>1624</v>
      </c>
    </row>
    <row r="315" s="31" customFormat="true" ht="20" hidden="false" customHeight="true" outlineLevel="0" collapsed="false">
      <c r="A315" s="9" t="n">
        <v>311</v>
      </c>
      <c r="B315" s="45" t="s">
        <v>1566</v>
      </c>
      <c r="C315" s="37" t="s">
        <v>1629</v>
      </c>
      <c r="D315" s="30" t="s">
        <v>1630</v>
      </c>
      <c r="E315" s="30" t="s">
        <v>1631</v>
      </c>
      <c r="F315" s="37" t="s">
        <v>30</v>
      </c>
      <c r="G315" s="37" t="s">
        <v>1591</v>
      </c>
      <c r="H315" s="30" t="n">
        <v>2500</v>
      </c>
      <c r="I315" s="46" t="s">
        <v>1592</v>
      </c>
      <c r="J315" s="30" t="n">
        <v>200</v>
      </c>
      <c r="K315" s="37" t="s">
        <v>1629</v>
      </c>
      <c r="L315" s="30" t="s">
        <v>118</v>
      </c>
      <c r="M315" s="37" t="s">
        <v>1629</v>
      </c>
      <c r="N315" s="30" t="s">
        <v>1630</v>
      </c>
    </row>
    <row r="316" s="31" customFormat="true" ht="20" hidden="false" customHeight="true" outlineLevel="0" collapsed="false">
      <c r="A316" s="9" t="n">
        <v>312</v>
      </c>
      <c r="B316" s="45" t="s">
        <v>1566</v>
      </c>
      <c r="C316" s="37" t="s">
        <v>1632</v>
      </c>
      <c r="D316" s="30" t="s">
        <v>1633</v>
      </c>
      <c r="E316" s="30" t="s">
        <v>1631</v>
      </c>
      <c r="F316" s="37" t="s">
        <v>30</v>
      </c>
      <c r="G316" s="37" t="s">
        <v>1591</v>
      </c>
      <c r="H316" s="30" t="n">
        <v>2500</v>
      </c>
      <c r="I316" s="46" t="s">
        <v>1592</v>
      </c>
      <c r="J316" s="30" t="n">
        <v>200</v>
      </c>
      <c r="K316" s="37" t="s">
        <v>1629</v>
      </c>
      <c r="L316" s="30" t="s">
        <v>118</v>
      </c>
      <c r="M316" s="37" t="s">
        <v>1629</v>
      </c>
      <c r="N316" s="30" t="s">
        <v>1630</v>
      </c>
    </row>
    <row r="317" s="31" customFormat="true" ht="20" hidden="false" customHeight="true" outlineLevel="0" collapsed="false">
      <c r="A317" s="9" t="n">
        <v>313</v>
      </c>
      <c r="B317" s="45" t="s">
        <v>1566</v>
      </c>
      <c r="C317" s="37" t="s">
        <v>1634</v>
      </c>
      <c r="D317" s="30" t="s">
        <v>1635</v>
      </c>
      <c r="E317" s="88" t="s">
        <v>1636</v>
      </c>
      <c r="F317" s="37" t="s">
        <v>688</v>
      </c>
      <c r="G317" s="45" t="s">
        <v>289</v>
      </c>
      <c r="H317" s="30" t="n">
        <v>3000</v>
      </c>
      <c r="I317" s="46" t="s">
        <v>1592</v>
      </c>
      <c r="J317" s="30" t="n">
        <v>600</v>
      </c>
      <c r="K317" s="37" t="s">
        <v>1637</v>
      </c>
      <c r="L317" s="30" t="s">
        <v>155</v>
      </c>
      <c r="M317" s="37" t="s">
        <v>1637</v>
      </c>
      <c r="N317" s="30" t="s">
        <v>1589</v>
      </c>
    </row>
    <row r="318" s="31" customFormat="true" ht="20" hidden="false" customHeight="true" outlineLevel="0" collapsed="false">
      <c r="A318" s="9" t="n">
        <v>314</v>
      </c>
      <c r="B318" s="45" t="s">
        <v>1566</v>
      </c>
      <c r="C318" s="37" t="s">
        <v>1638</v>
      </c>
      <c r="D318" s="30" t="s">
        <v>1639</v>
      </c>
      <c r="E318" s="88" t="s">
        <v>1640</v>
      </c>
      <c r="F318" s="37" t="s">
        <v>688</v>
      </c>
      <c r="G318" s="37" t="s">
        <v>1408</v>
      </c>
      <c r="H318" s="30" t="n">
        <v>3500</v>
      </c>
      <c r="I318" s="46" t="s">
        <v>1592</v>
      </c>
      <c r="J318" s="30" t="n">
        <v>600</v>
      </c>
      <c r="K318" s="37" t="s">
        <v>1641</v>
      </c>
      <c r="L318" s="30" t="s">
        <v>118</v>
      </c>
      <c r="M318" s="37" t="s">
        <v>1641</v>
      </c>
      <c r="N318" s="30" t="s">
        <v>1642</v>
      </c>
    </row>
    <row r="319" s="31" customFormat="true" ht="20" hidden="false" customHeight="true" outlineLevel="0" collapsed="false">
      <c r="A319" s="9" t="n">
        <v>315</v>
      </c>
      <c r="B319" s="45" t="s">
        <v>1566</v>
      </c>
      <c r="C319" s="37" t="s">
        <v>1643</v>
      </c>
      <c r="D319" s="30" t="s">
        <v>1644</v>
      </c>
      <c r="E319" s="88" t="s">
        <v>1645</v>
      </c>
      <c r="F319" s="37" t="s">
        <v>30</v>
      </c>
      <c r="G319" s="37" t="s">
        <v>1268</v>
      </c>
      <c r="H319" s="30" t="n">
        <v>2000</v>
      </c>
      <c r="I319" s="46" t="s">
        <v>1592</v>
      </c>
      <c r="J319" s="30" t="n">
        <v>200</v>
      </c>
      <c r="K319" s="37" t="s">
        <v>1643</v>
      </c>
      <c r="L319" s="30" t="s">
        <v>118</v>
      </c>
      <c r="M319" s="37" t="s">
        <v>1643</v>
      </c>
      <c r="N319" s="30" t="s">
        <v>1644</v>
      </c>
    </row>
    <row r="320" s="31" customFormat="true" ht="20" hidden="false" customHeight="true" outlineLevel="0" collapsed="false">
      <c r="A320" s="9" t="n">
        <v>316</v>
      </c>
      <c r="B320" s="45" t="s">
        <v>1566</v>
      </c>
      <c r="C320" s="37" t="s">
        <v>1646</v>
      </c>
      <c r="D320" s="30" t="s">
        <v>1647</v>
      </c>
      <c r="E320" s="30" t="s">
        <v>1648</v>
      </c>
      <c r="F320" s="37" t="s">
        <v>30</v>
      </c>
      <c r="G320" s="37" t="s">
        <v>366</v>
      </c>
      <c r="H320" s="30" t="n">
        <v>3000</v>
      </c>
      <c r="I320" s="46" t="s">
        <v>1592</v>
      </c>
      <c r="J320" s="30" t="n">
        <v>200</v>
      </c>
      <c r="K320" s="37" t="s">
        <v>1646</v>
      </c>
      <c r="L320" s="30" t="s">
        <v>35</v>
      </c>
      <c r="M320" s="37" t="s">
        <v>1646</v>
      </c>
      <c r="N320" s="30" t="s">
        <v>1647</v>
      </c>
    </row>
    <row r="321" s="31" customFormat="true" ht="20" hidden="false" customHeight="true" outlineLevel="0" collapsed="false">
      <c r="A321" s="9" t="n">
        <v>317</v>
      </c>
      <c r="B321" s="45" t="s">
        <v>1566</v>
      </c>
      <c r="C321" s="37" t="s">
        <v>1649</v>
      </c>
      <c r="D321" s="30" t="s">
        <v>1620</v>
      </c>
      <c r="E321" s="30" t="s">
        <v>1650</v>
      </c>
      <c r="F321" s="37" t="s">
        <v>30</v>
      </c>
      <c r="G321" s="37" t="s">
        <v>1591</v>
      </c>
      <c r="H321" s="30" t="n">
        <v>2000</v>
      </c>
      <c r="I321" s="46" t="s">
        <v>1592</v>
      </c>
      <c r="J321" s="30" t="n">
        <v>200</v>
      </c>
      <c r="K321" s="37" t="s">
        <v>1651</v>
      </c>
      <c r="L321" s="30" t="s">
        <v>145</v>
      </c>
      <c r="M321" s="37" t="s">
        <v>1651</v>
      </c>
      <c r="N321" s="30" t="s">
        <v>1630</v>
      </c>
    </row>
    <row r="322" s="31" customFormat="true" ht="20" hidden="false" customHeight="true" outlineLevel="0" collapsed="false">
      <c r="A322" s="9" t="n">
        <v>318</v>
      </c>
      <c r="B322" s="45" t="s">
        <v>1566</v>
      </c>
      <c r="C322" s="37" t="s">
        <v>1652</v>
      </c>
      <c r="D322" s="30" t="s">
        <v>1653</v>
      </c>
      <c r="E322" s="30" t="s">
        <v>1650</v>
      </c>
      <c r="F322" s="37" t="s">
        <v>30</v>
      </c>
      <c r="G322" s="37" t="s">
        <v>1591</v>
      </c>
      <c r="H322" s="30" t="n">
        <v>2000</v>
      </c>
      <c r="I322" s="46" t="s">
        <v>1592</v>
      </c>
      <c r="J322" s="30" t="n">
        <v>200</v>
      </c>
      <c r="K322" s="37" t="s">
        <v>1651</v>
      </c>
      <c r="L322" s="30" t="s">
        <v>145</v>
      </c>
      <c r="M322" s="37" t="s">
        <v>1651</v>
      </c>
      <c r="N322" s="30" t="s">
        <v>1630</v>
      </c>
    </row>
    <row r="323" s="31" customFormat="true" ht="20" hidden="false" customHeight="true" outlineLevel="0" collapsed="false">
      <c r="A323" s="9" t="n">
        <v>319</v>
      </c>
      <c r="B323" s="45" t="s">
        <v>1566</v>
      </c>
      <c r="C323" s="37" t="s">
        <v>1654</v>
      </c>
      <c r="D323" s="30" t="s">
        <v>1615</v>
      </c>
      <c r="E323" s="30" t="s">
        <v>1655</v>
      </c>
      <c r="F323" s="37" t="s">
        <v>30</v>
      </c>
      <c r="G323" s="37" t="s">
        <v>366</v>
      </c>
      <c r="H323" s="30" t="n">
        <v>1500</v>
      </c>
      <c r="I323" s="46" t="s">
        <v>1592</v>
      </c>
      <c r="J323" s="30" t="n">
        <v>200</v>
      </c>
      <c r="K323" s="37" t="s">
        <v>1654</v>
      </c>
      <c r="L323" s="30" t="s">
        <v>118</v>
      </c>
      <c r="M323" s="37" t="s">
        <v>1654</v>
      </c>
      <c r="N323" s="30" t="s">
        <v>1615</v>
      </c>
    </row>
    <row r="324" s="31" customFormat="true" ht="20" hidden="false" customHeight="true" outlineLevel="0" collapsed="false">
      <c r="A324" s="9" t="n">
        <v>320</v>
      </c>
      <c r="B324" s="45" t="s">
        <v>1566</v>
      </c>
      <c r="C324" s="37" t="s">
        <v>1530</v>
      </c>
      <c r="D324" s="30" t="s">
        <v>1578</v>
      </c>
      <c r="E324" s="30" t="s">
        <v>1655</v>
      </c>
      <c r="F324" s="37" t="s">
        <v>30</v>
      </c>
      <c r="G324" s="37" t="s">
        <v>289</v>
      </c>
      <c r="H324" s="30" t="n">
        <v>1500</v>
      </c>
      <c r="I324" s="46" t="s">
        <v>1592</v>
      </c>
      <c r="J324" s="30" t="n">
        <v>200</v>
      </c>
      <c r="K324" s="37" t="s">
        <v>1654</v>
      </c>
      <c r="L324" s="30" t="s">
        <v>118</v>
      </c>
      <c r="M324" s="37" t="s">
        <v>1654</v>
      </c>
      <c r="N324" s="30" t="s">
        <v>1615</v>
      </c>
    </row>
    <row r="325" s="31" customFormat="true" ht="20" hidden="false" customHeight="true" outlineLevel="0" collapsed="false">
      <c r="A325" s="9" t="n">
        <v>321</v>
      </c>
      <c r="B325" s="45" t="s">
        <v>1566</v>
      </c>
      <c r="C325" s="37" t="s">
        <v>1656</v>
      </c>
      <c r="D325" s="30" t="s">
        <v>1523</v>
      </c>
      <c r="E325" s="30" t="s">
        <v>1657</v>
      </c>
      <c r="F325" s="37" t="s">
        <v>30</v>
      </c>
      <c r="G325" s="37" t="s">
        <v>289</v>
      </c>
      <c r="H325" s="30" t="n">
        <v>1500</v>
      </c>
      <c r="I325" s="46" t="s">
        <v>1592</v>
      </c>
      <c r="J325" s="30" t="n">
        <v>200</v>
      </c>
      <c r="K325" s="37" t="s">
        <v>1658</v>
      </c>
      <c r="L325" s="30" t="s">
        <v>26</v>
      </c>
      <c r="M325" s="37" t="s">
        <v>1658</v>
      </c>
      <c r="N325" s="30" t="s">
        <v>1659</v>
      </c>
    </row>
    <row r="326" s="31" customFormat="true" ht="20" hidden="false" customHeight="true" outlineLevel="0" collapsed="false">
      <c r="A326" s="9" t="n">
        <v>322</v>
      </c>
      <c r="B326" s="45" t="s">
        <v>1566</v>
      </c>
      <c r="C326" s="37" t="s">
        <v>1660</v>
      </c>
      <c r="D326" s="30" t="s">
        <v>1596</v>
      </c>
      <c r="E326" s="30" t="s">
        <v>1661</v>
      </c>
      <c r="F326" s="37" t="s">
        <v>30</v>
      </c>
      <c r="G326" s="37" t="s">
        <v>366</v>
      </c>
      <c r="H326" s="30" t="n">
        <v>2000</v>
      </c>
      <c r="I326" s="46" t="s">
        <v>1592</v>
      </c>
      <c r="J326" s="30" t="n">
        <v>200</v>
      </c>
      <c r="K326" s="37" t="s">
        <v>1660</v>
      </c>
      <c r="L326" s="30" t="s">
        <v>26</v>
      </c>
      <c r="M326" s="37" t="s">
        <v>1660</v>
      </c>
      <c r="N326" s="30" t="s">
        <v>1596</v>
      </c>
    </row>
    <row r="327" s="31" customFormat="true" ht="20" hidden="false" customHeight="true" outlineLevel="0" collapsed="false">
      <c r="A327" s="9" t="n">
        <v>323</v>
      </c>
      <c r="B327" s="45" t="s">
        <v>1566</v>
      </c>
      <c r="C327" s="37" t="s">
        <v>1662</v>
      </c>
      <c r="D327" s="30" t="s">
        <v>1663</v>
      </c>
      <c r="E327" s="30" t="s">
        <v>1664</v>
      </c>
      <c r="F327" s="37" t="s">
        <v>264</v>
      </c>
      <c r="G327" s="37" t="s">
        <v>1665</v>
      </c>
      <c r="H327" s="30" t="n">
        <v>1500</v>
      </c>
      <c r="I327" s="46" t="s">
        <v>1592</v>
      </c>
      <c r="J327" s="30" t="n">
        <v>600</v>
      </c>
      <c r="K327" s="37" t="s">
        <v>1666</v>
      </c>
      <c r="L327" s="30" t="s">
        <v>267</v>
      </c>
      <c r="M327" s="37" t="s">
        <v>1666</v>
      </c>
      <c r="N327" s="30" t="s">
        <v>1596</v>
      </c>
    </row>
    <row r="328" s="31" customFormat="true" ht="20" hidden="false" customHeight="true" outlineLevel="0" collapsed="false">
      <c r="A328" s="9" t="n">
        <v>324</v>
      </c>
      <c r="B328" s="45" t="s">
        <v>1566</v>
      </c>
      <c r="C328" s="37" t="s">
        <v>1667</v>
      </c>
      <c r="D328" s="30" t="s">
        <v>1668</v>
      </c>
      <c r="E328" s="30" t="s">
        <v>1664</v>
      </c>
      <c r="F328" s="37" t="s">
        <v>264</v>
      </c>
      <c r="G328" s="37" t="s">
        <v>1665</v>
      </c>
      <c r="H328" s="30" t="n">
        <v>2000</v>
      </c>
      <c r="I328" s="46" t="s">
        <v>1592</v>
      </c>
      <c r="J328" s="30" t="n">
        <v>600</v>
      </c>
      <c r="K328" s="37" t="s">
        <v>1666</v>
      </c>
      <c r="L328" s="30" t="s">
        <v>267</v>
      </c>
      <c r="M328" s="37" t="s">
        <v>1666</v>
      </c>
      <c r="N328" s="30" t="s">
        <v>1596</v>
      </c>
    </row>
    <row r="329" s="31" customFormat="true" ht="20" hidden="false" customHeight="true" outlineLevel="0" collapsed="false">
      <c r="A329" s="9" t="n">
        <v>325</v>
      </c>
      <c r="B329" s="45" t="s">
        <v>1566</v>
      </c>
      <c r="C329" s="37" t="s">
        <v>1669</v>
      </c>
      <c r="D329" s="30" t="s">
        <v>1488</v>
      </c>
      <c r="E329" s="88" t="s">
        <v>1670</v>
      </c>
      <c r="F329" s="37" t="s">
        <v>264</v>
      </c>
      <c r="G329" s="37" t="s">
        <v>366</v>
      </c>
      <c r="H329" s="30" t="n">
        <v>3500</v>
      </c>
      <c r="I329" s="46" t="s">
        <v>1592</v>
      </c>
      <c r="J329" s="30" t="n">
        <v>600</v>
      </c>
      <c r="K329" s="37" t="s">
        <v>1669</v>
      </c>
      <c r="L329" s="30" t="s">
        <v>267</v>
      </c>
      <c r="M329" s="37" t="s">
        <v>1669</v>
      </c>
      <c r="N329" s="30" t="s">
        <v>1488</v>
      </c>
    </row>
    <row r="330" s="31" customFormat="true" ht="20" hidden="false" customHeight="true" outlineLevel="0" collapsed="false">
      <c r="A330" s="9" t="n">
        <v>326</v>
      </c>
      <c r="B330" s="45" t="s">
        <v>1566</v>
      </c>
      <c r="C330" s="37" t="s">
        <v>1671</v>
      </c>
      <c r="D330" s="30" t="s">
        <v>1578</v>
      </c>
      <c r="E330" s="88" t="s">
        <v>1670</v>
      </c>
      <c r="F330" s="37" t="s">
        <v>30</v>
      </c>
      <c r="G330" s="37" t="s">
        <v>1581</v>
      </c>
      <c r="H330" s="30" t="n">
        <v>1000</v>
      </c>
      <c r="I330" s="46" t="s">
        <v>1592</v>
      </c>
      <c r="J330" s="30" t="n">
        <v>200</v>
      </c>
      <c r="K330" s="37" t="s">
        <v>1669</v>
      </c>
      <c r="L330" s="30" t="s">
        <v>267</v>
      </c>
      <c r="M330" s="37" t="s">
        <v>1669</v>
      </c>
      <c r="N330" s="30" t="s">
        <v>1488</v>
      </c>
    </row>
    <row r="331" s="31" customFormat="true" ht="20" hidden="false" customHeight="true" outlineLevel="0" collapsed="false">
      <c r="A331" s="9" t="n">
        <v>327</v>
      </c>
      <c r="B331" s="45" t="s">
        <v>1566</v>
      </c>
      <c r="C331" s="37" t="s">
        <v>1672</v>
      </c>
      <c r="D331" s="30" t="s">
        <v>1673</v>
      </c>
      <c r="E331" s="30" t="s">
        <v>1674</v>
      </c>
      <c r="F331" s="37" t="s">
        <v>1444</v>
      </c>
      <c r="G331" s="37" t="s">
        <v>1675</v>
      </c>
      <c r="H331" s="30" t="n">
        <v>2500</v>
      </c>
      <c r="I331" s="46" t="s">
        <v>1592</v>
      </c>
      <c r="J331" s="30" t="n">
        <v>600</v>
      </c>
      <c r="K331" s="37" t="s">
        <v>1676</v>
      </c>
      <c r="L331" s="30" t="s">
        <v>196</v>
      </c>
      <c r="M331" s="37" t="s">
        <v>1676</v>
      </c>
      <c r="N331" s="30" t="s">
        <v>1677</v>
      </c>
    </row>
    <row r="332" s="31" customFormat="true" ht="20" hidden="false" customHeight="true" outlineLevel="0" collapsed="false">
      <c r="A332" s="9" t="n">
        <v>328</v>
      </c>
      <c r="B332" s="21" t="s">
        <v>1678</v>
      </c>
      <c r="C332" s="90" t="s">
        <v>1679</v>
      </c>
      <c r="D332" s="91" t="s">
        <v>1680</v>
      </c>
      <c r="E332" s="91" t="s">
        <v>1681</v>
      </c>
      <c r="F332" s="90" t="s">
        <v>136</v>
      </c>
      <c r="G332" s="90" t="s">
        <v>289</v>
      </c>
      <c r="H332" s="92" t="s">
        <v>24</v>
      </c>
      <c r="I332" s="92" t="s">
        <v>1682</v>
      </c>
      <c r="J332" s="46" t="n">
        <v>600</v>
      </c>
      <c r="K332" s="90" t="s">
        <v>1683</v>
      </c>
      <c r="L332" s="92" t="s">
        <v>26</v>
      </c>
      <c r="M332" s="90" t="s">
        <v>1683</v>
      </c>
      <c r="N332" s="20" t="s">
        <v>1684</v>
      </c>
    </row>
    <row r="333" s="31" customFormat="true" ht="20" hidden="false" customHeight="true" outlineLevel="0" collapsed="false">
      <c r="A333" s="9" t="n">
        <v>329</v>
      </c>
      <c r="B333" s="21" t="s">
        <v>1678</v>
      </c>
      <c r="C333" s="90" t="s">
        <v>1685</v>
      </c>
      <c r="D333" s="91" t="s">
        <v>1686</v>
      </c>
      <c r="E333" s="91" t="s">
        <v>1687</v>
      </c>
      <c r="F333" s="90" t="s">
        <v>116</v>
      </c>
      <c r="G333" s="90" t="s">
        <v>366</v>
      </c>
      <c r="H333" s="92" t="s">
        <v>372</v>
      </c>
      <c r="I333" s="92" t="s">
        <v>1688</v>
      </c>
      <c r="J333" s="86" t="n">
        <v>200</v>
      </c>
      <c r="K333" s="90" t="s">
        <v>1689</v>
      </c>
      <c r="L333" s="92" t="s">
        <v>145</v>
      </c>
      <c r="M333" s="16" t="s">
        <v>1689</v>
      </c>
      <c r="N333" s="20" t="s">
        <v>1642</v>
      </c>
    </row>
    <row r="334" s="31" customFormat="true" ht="20" hidden="false" customHeight="true" outlineLevel="0" collapsed="false">
      <c r="A334" s="9" t="n">
        <v>330</v>
      </c>
      <c r="B334" s="21" t="s">
        <v>1678</v>
      </c>
      <c r="C334" s="90" t="s">
        <v>1690</v>
      </c>
      <c r="D334" s="91" t="s">
        <v>1488</v>
      </c>
      <c r="E334" s="91" t="s">
        <v>1687</v>
      </c>
      <c r="F334" s="90" t="s">
        <v>116</v>
      </c>
      <c r="G334" s="90" t="s">
        <v>1691</v>
      </c>
      <c r="H334" s="92" t="s">
        <v>513</v>
      </c>
      <c r="I334" s="92" t="s">
        <v>1692</v>
      </c>
      <c r="J334" s="86" t="n">
        <v>200</v>
      </c>
      <c r="K334" s="90" t="s">
        <v>1689</v>
      </c>
      <c r="L334" s="92" t="s">
        <v>145</v>
      </c>
      <c r="M334" s="16" t="s">
        <v>1689</v>
      </c>
      <c r="N334" s="20" t="s">
        <v>1642</v>
      </c>
    </row>
    <row r="335" s="31" customFormat="true" ht="20" hidden="false" customHeight="true" outlineLevel="0" collapsed="false">
      <c r="A335" s="9" t="n">
        <v>331</v>
      </c>
      <c r="B335" s="21" t="s">
        <v>1678</v>
      </c>
      <c r="C335" s="90" t="s">
        <v>1693</v>
      </c>
      <c r="D335" s="91" t="s">
        <v>1694</v>
      </c>
      <c r="E335" s="91" t="s">
        <v>1695</v>
      </c>
      <c r="F335" s="90" t="s">
        <v>264</v>
      </c>
      <c r="G335" s="90" t="s">
        <v>1696</v>
      </c>
      <c r="H335" s="92" t="s">
        <v>356</v>
      </c>
      <c r="I335" s="92" t="s">
        <v>1697</v>
      </c>
      <c r="J335" s="86" t="n">
        <v>600</v>
      </c>
      <c r="K335" s="90" t="s">
        <v>1698</v>
      </c>
      <c r="L335" s="92" t="s">
        <v>35</v>
      </c>
      <c r="M335" s="90" t="s">
        <v>1698</v>
      </c>
      <c r="N335" s="20" t="s">
        <v>205</v>
      </c>
    </row>
    <row r="336" s="31" customFormat="true" ht="20" hidden="false" customHeight="true" outlineLevel="0" collapsed="false">
      <c r="A336" s="9" t="n">
        <v>332</v>
      </c>
      <c r="B336" s="21" t="s">
        <v>1678</v>
      </c>
      <c r="C336" s="90" t="s">
        <v>1699</v>
      </c>
      <c r="D336" s="91" t="s">
        <v>1561</v>
      </c>
      <c r="E336" s="91" t="s">
        <v>1700</v>
      </c>
      <c r="F336" s="90" t="s">
        <v>264</v>
      </c>
      <c r="G336" s="90" t="s">
        <v>1701</v>
      </c>
      <c r="H336" s="92" t="s">
        <v>356</v>
      </c>
      <c r="I336" s="92" t="s">
        <v>1697</v>
      </c>
      <c r="J336" s="86" t="n">
        <v>600</v>
      </c>
      <c r="K336" s="90" t="s">
        <v>1702</v>
      </c>
      <c r="L336" s="92" t="s">
        <v>196</v>
      </c>
      <c r="M336" s="90" t="s">
        <v>1702</v>
      </c>
      <c r="N336" s="20" t="s">
        <v>205</v>
      </c>
    </row>
    <row r="337" s="31" customFormat="true" ht="20" hidden="false" customHeight="true" outlineLevel="0" collapsed="false">
      <c r="A337" s="9" t="n">
        <v>333</v>
      </c>
      <c r="B337" s="21" t="s">
        <v>1678</v>
      </c>
      <c r="C337" s="90" t="s">
        <v>1703</v>
      </c>
      <c r="D337" s="91" t="s">
        <v>1587</v>
      </c>
      <c r="E337" s="91" t="s">
        <v>1704</v>
      </c>
      <c r="F337" s="90" t="s">
        <v>58</v>
      </c>
      <c r="G337" s="90" t="s">
        <v>1705</v>
      </c>
      <c r="H337" s="92" t="s">
        <v>622</v>
      </c>
      <c r="I337" s="92" t="s">
        <v>1706</v>
      </c>
      <c r="J337" s="86" t="n">
        <v>600</v>
      </c>
      <c r="K337" s="93" t="s">
        <v>1707</v>
      </c>
      <c r="L337" s="92" t="s">
        <v>124</v>
      </c>
      <c r="M337" s="93" t="s">
        <v>1707</v>
      </c>
      <c r="N337" s="20" t="s">
        <v>62</v>
      </c>
    </row>
    <row r="338" s="31" customFormat="true" ht="20" hidden="false" customHeight="true" outlineLevel="0" collapsed="false">
      <c r="A338" s="9" t="n">
        <v>334</v>
      </c>
      <c r="B338" s="21" t="s">
        <v>1678</v>
      </c>
      <c r="C338" s="90" t="s">
        <v>1708</v>
      </c>
      <c r="D338" s="91" t="s">
        <v>1709</v>
      </c>
      <c r="E338" s="91" t="s">
        <v>1710</v>
      </c>
      <c r="F338" s="90" t="s">
        <v>58</v>
      </c>
      <c r="G338" s="90" t="s">
        <v>921</v>
      </c>
      <c r="H338" s="92" t="s">
        <v>32</v>
      </c>
      <c r="I338" s="92" t="s">
        <v>1711</v>
      </c>
      <c r="J338" s="86" t="n">
        <v>600</v>
      </c>
      <c r="K338" s="93" t="s">
        <v>1707</v>
      </c>
      <c r="L338" s="92" t="s">
        <v>124</v>
      </c>
      <c r="M338" s="93" t="s">
        <v>1707</v>
      </c>
      <c r="N338" s="20" t="s">
        <v>62</v>
      </c>
    </row>
    <row r="339" s="31" customFormat="true" ht="20" hidden="false" customHeight="true" outlineLevel="0" collapsed="false">
      <c r="A339" s="9" t="n">
        <v>335</v>
      </c>
      <c r="B339" s="21" t="s">
        <v>1678</v>
      </c>
      <c r="C339" s="90" t="s">
        <v>1707</v>
      </c>
      <c r="D339" s="91" t="s">
        <v>62</v>
      </c>
      <c r="E339" s="91" t="s">
        <v>1712</v>
      </c>
      <c r="F339" s="90" t="s">
        <v>58</v>
      </c>
      <c r="G339" s="90" t="s">
        <v>366</v>
      </c>
      <c r="H339" s="92" t="s">
        <v>24</v>
      </c>
      <c r="I339" s="92" t="s">
        <v>1711</v>
      </c>
      <c r="J339" s="86" t="n">
        <v>600</v>
      </c>
      <c r="K339" s="93" t="s">
        <v>1707</v>
      </c>
      <c r="L339" s="92" t="s">
        <v>124</v>
      </c>
      <c r="M339" s="93" t="s">
        <v>1707</v>
      </c>
      <c r="N339" s="20" t="s">
        <v>62</v>
      </c>
    </row>
    <row r="340" s="31" customFormat="true" ht="20" hidden="false" customHeight="true" outlineLevel="0" collapsed="false">
      <c r="A340" s="9" t="n">
        <v>336</v>
      </c>
      <c r="B340" s="21" t="s">
        <v>1678</v>
      </c>
      <c r="C340" s="90" t="s">
        <v>1713</v>
      </c>
      <c r="D340" s="91" t="s">
        <v>1714</v>
      </c>
      <c r="E340" s="91" t="s">
        <v>1715</v>
      </c>
      <c r="F340" s="90" t="s">
        <v>136</v>
      </c>
      <c r="G340" s="90" t="s">
        <v>1716</v>
      </c>
      <c r="H340" s="92" t="s">
        <v>659</v>
      </c>
      <c r="I340" s="92" t="s">
        <v>1717</v>
      </c>
      <c r="J340" s="86" t="n">
        <v>600</v>
      </c>
      <c r="K340" s="93" t="s">
        <v>1718</v>
      </c>
      <c r="L340" s="92" t="s">
        <v>155</v>
      </c>
      <c r="M340" s="93" t="s">
        <v>1718</v>
      </c>
      <c r="N340" s="20" t="s">
        <v>312</v>
      </c>
    </row>
    <row r="341" s="31" customFormat="true" ht="20" hidden="false" customHeight="true" outlineLevel="0" collapsed="false">
      <c r="A341" s="9" t="n">
        <v>337</v>
      </c>
      <c r="B341" s="21" t="s">
        <v>1678</v>
      </c>
      <c r="C341" s="90" t="s">
        <v>1719</v>
      </c>
      <c r="D341" s="91" t="s">
        <v>1720</v>
      </c>
      <c r="E341" s="91" t="s">
        <v>1721</v>
      </c>
      <c r="F341" s="90" t="s">
        <v>136</v>
      </c>
      <c r="G341" s="90" t="s">
        <v>366</v>
      </c>
      <c r="H341" s="92" t="s">
        <v>1722</v>
      </c>
      <c r="I341" s="92" t="s">
        <v>1692</v>
      </c>
      <c r="J341" s="86" t="n">
        <v>600</v>
      </c>
      <c r="K341" s="90" t="s">
        <v>1719</v>
      </c>
      <c r="L341" s="92" t="s">
        <v>124</v>
      </c>
      <c r="M341" s="90" t="s">
        <v>1719</v>
      </c>
      <c r="N341" s="20" t="s">
        <v>1720</v>
      </c>
    </row>
    <row r="342" s="31" customFormat="true" ht="20" hidden="false" customHeight="true" outlineLevel="0" collapsed="false">
      <c r="A342" s="9" t="n">
        <v>338</v>
      </c>
      <c r="B342" s="21" t="s">
        <v>1678</v>
      </c>
      <c r="C342" s="90" t="s">
        <v>1723</v>
      </c>
      <c r="D342" s="91" t="s">
        <v>1506</v>
      </c>
      <c r="E342" s="91" t="s">
        <v>1724</v>
      </c>
      <c r="F342" s="90" t="s">
        <v>136</v>
      </c>
      <c r="G342" s="90" t="s">
        <v>366</v>
      </c>
      <c r="H342" s="92" t="s">
        <v>1725</v>
      </c>
      <c r="I342" s="92" t="s">
        <v>1519</v>
      </c>
      <c r="J342" s="86" t="n">
        <v>600</v>
      </c>
      <c r="K342" s="90" t="s">
        <v>1719</v>
      </c>
      <c r="L342" s="92" t="s">
        <v>124</v>
      </c>
      <c r="M342" s="90" t="s">
        <v>1719</v>
      </c>
      <c r="N342" s="20" t="s">
        <v>1720</v>
      </c>
    </row>
    <row r="343" s="31" customFormat="true" ht="20" hidden="false" customHeight="true" outlineLevel="0" collapsed="false">
      <c r="A343" s="9" t="n">
        <v>339</v>
      </c>
      <c r="B343" s="21" t="s">
        <v>1678</v>
      </c>
      <c r="C343" s="90" t="s">
        <v>1726</v>
      </c>
      <c r="D343" s="91" t="s">
        <v>1684</v>
      </c>
      <c r="E343" s="91" t="s">
        <v>1721</v>
      </c>
      <c r="F343" s="90" t="s">
        <v>136</v>
      </c>
      <c r="G343" s="90" t="s">
        <v>1581</v>
      </c>
      <c r="H343" s="92" t="s">
        <v>367</v>
      </c>
      <c r="I343" s="92" t="s">
        <v>1692</v>
      </c>
      <c r="J343" s="86" t="n">
        <v>600</v>
      </c>
      <c r="K343" s="90" t="s">
        <v>1719</v>
      </c>
      <c r="L343" s="92" t="s">
        <v>124</v>
      </c>
      <c r="M343" s="90" t="s">
        <v>1719</v>
      </c>
      <c r="N343" s="20" t="s">
        <v>1720</v>
      </c>
    </row>
    <row r="344" s="31" customFormat="true" ht="20" hidden="false" customHeight="true" outlineLevel="0" collapsed="false">
      <c r="A344" s="9" t="n">
        <v>340</v>
      </c>
      <c r="B344" s="21" t="s">
        <v>1678</v>
      </c>
      <c r="C344" s="90" t="s">
        <v>1727</v>
      </c>
      <c r="D344" s="91" t="s">
        <v>1728</v>
      </c>
      <c r="E344" s="91" t="s">
        <v>1729</v>
      </c>
      <c r="F344" s="90" t="s">
        <v>264</v>
      </c>
      <c r="G344" s="90" t="s">
        <v>1730</v>
      </c>
      <c r="H344" s="92" t="s">
        <v>24</v>
      </c>
      <c r="I344" s="92" t="s">
        <v>937</v>
      </c>
      <c r="J344" s="86" t="n">
        <v>600</v>
      </c>
      <c r="K344" s="90" t="s">
        <v>1731</v>
      </c>
      <c r="L344" s="92" t="s">
        <v>267</v>
      </c>
      <c r="M344" s="90" t="s">
        <v>1731</v>
      </c>
      <c r="N344" s="20" t="s">
        <v>1513</v>
      </c>
    </row>
    <row r="345" s="31" customFormat="true" ht="20" hidden="false" customHeight="true" outlineLevel="0" collapsed="false">
      <c r="A345" s="9" t="n">
        <v>341</v>
      </c>
      <c r="B345" s="21" t="s">
        <v>1678</v>
      </c>
      <c r="C345" s="90" t="s">
        <v>1732</v>
      </c>
      <c r="D345" s="91" t="s">
        <v>1642</v>
      </c>
      <c r="E345" s="91" t="s">
        <v>1733</v>
      </c>
      <c r="F345" s="90" t="s">
        <v>136</v>
      </c>
      <c r="G345" s="90" t="s">
        <v>1734</v>
      </c>
      <c r="H345" s="92" t="s">
        <v>506</v>
      </c>
      <c r="I345" s="92" t="s">
        <v>1692</v>
      </c>
      <c r="J345" s="86" t="n">
        <v>600</v>
      </c>
      <c r="K345" s="90" t="s">
        <v>1735</v>
      </c>
      <c r="L345" s="92" t="s">
        <v>145</v>
      </c>
      <c r="M345" s="90" t="s">
        <v>1735</v>
      </c>
      <c r="N345" s="20" t="s">
        <v>1630</v>
      </c>
    </row>
    <row r="346" s="31" customFormat="true" ht="20" hidden="false" customHeight="true" outlineLevel="0" collapsed="false">
      <c r="A346" s="9" t="n">
        <v>342</v>
      </c>
      <c r="B346" s="21" t="s">
        <v>1678</v>
      </c>
      <c r="C346" s="90" t="s">
        <v>1736</v>
      </c>
      <c r="D346" s="91" t="s">
        <v>283</v>
      </c>
      <c r="E346" s="91" t="s">
        <v>1737</v>
      </c>
      <c r="F346" s="90" t="s">
        <v>264</v>
      </c>
      <c r="G346" s="90" t="s">
        <v>289</v>
      </c>
      <c r="H346" s="92" t="s">
        <v>24</v>
      </c>
      <c r="I346" s="92" t="s">
        <v>1528</v>
      </c>
      <c r="J346" s="86" t="n">
        <v>600</v>
      </c>
      <c r="K346" s="90" t="s">
        <v>1736</v>
      </c>
      <c r="L346" s="92" t="s">
        <v>1738</v>
      </c>
      <c r="M346" s="90" t="s">
        <v>1736</v>
      </c>
      <c r="N346" s="20" t="s">
        <v>283</v>
      </c>
    </row>
    <row r="347" s="31" customFormat="true" ht="20" hidden="false" customHeight="true" outlineLevel="0" collapsed="false">
      <c r="A347" s="9" t="n">
        <v>343</v>
      </c>
      <c r="B347" s="21" t="s">
        <v>1678</v>
      </c>
      <c r="C347" s="90" t="s">
        <v>1739</v>
      </c>
      <c r="D347" s="91" t="s">
        <v>1740</v>
      </c>
      <c r="E347" s="91" t="s">
        <v>1737</v>
      </c>
      <c r="F347" s="90" t="s">
        <v>264</v>
      </c>
      <c r="G347" s="90" t="s">
        <v>289</v>
      </c>
      <c r="H347" s="92" t="s">
        <v>513</v>
      </c>
      <c r="I347" s="92" t="s">
        <v>1528</v>
      </c>
      <c r="J347" s="86" t="n">
        <v>600</v>
      </c>
      <c r="K347" s="90" t="s">
        <v>1741</v>
      </c>
      <c r="L347" s="92" t="s">
        <v>1738</v>
      </c>
      <c r="M347" s="90" t="s">
        <v>1736</v>
      </c>
      <c r="N347" s="20" t="s">
        <v>283</v>
      </c>
    </row>
    <row r="348" s="31" customFormat="true" ht="20" hidden="false" customHeight="true" outlineLevel="0" collapsed="false">
      <c r="A348" s="9" t="n">
        <v>344</v>
      </c>
      <c r="B348" s="21" t="s">
        <v>1678</v>
      </c>
      <c r="C348" s="90" t="s">
        <v>1742</v>
      </c>
      <c r="D348" s="91" t="s">
        <v>1624</v>
      </c>
      <c r="E348" s="91" t="s">
        <v>1743</v>
      </c>
      <c r="F348" s="90" t="s">
        <v>136</v>
      </c>
      <c r="G348" s="90" t="s">
        <v>366</v>
      </c>
      <c r="H348" s="92" t="s">
        <v>24</v>
      </c>
      <c r="I348" s="92" t="s">
        <v>1592</v>
      </c>
      <c r="J348" s="86" t="n">
        <v>600</v>
      </c>
      <c r="K348" s="93" t="s">
        <v>1744</v>
      </c>
      <c r="L348" s="92" t="s">
        <v>267</v>
      </c>
      <c r="M348" s="93" t="s">
        <v>1744</v>
      </c>
      <c r="N348" s="20" t="s">
        <v>1745</v>
      </c>
    </row>
    <row r="349" s="31" customFormat="true" ht="20" hidden="false" customHeight="true" outlineLevel="0" collapsed="false">
      <c r="A349" s="9" t="n">
        <v>345</v>
      </c>
      <c r="B349" s="21" t="s">
        <v>1678</v>
      </c>
      <c r="C349" s="90" t="s">
        <v>1746</v>
      </c>
      <c r="D349" s="91" t="s">
        <v>1747</v>
      </c>
      <c r="E349" s="91" t="s">
        <v>1748</v>
      </c>
      <c r="F349" s="90" t="s">
        <v>136</v>
      </c>
      <c r="G349" s="90" t="s">
        <v>1749</v>
      </c>
      <c r="H349" s="92" t="s">
        <v>32</v>
      </c>
      <c r="I349" s="92" t="s">
        <v>1592</v>
      </c>
      <c r="J349" s="86" t="n">
        <v>600</v>
      </c>
      <c r="K349" s="93" t="s">
        <v>1744</v>
      </c>
      <c r="L349" s="92" t="s">
        <v>267</v>
      </c>
      <c r="M349" s="93" t="s">
        <v>1744</v>
      </c>
      <c r="N349" s="20" t="s">
        <v>1745</v>
      </c>
    </row>
    <row r="350" s="31" customFormat="true" ht="20" hidden="false" customHeight="true" outlineLevel="0" collapsed="false">
      <c r="A350" s="9" t="n">
        <v>346</v>
      </c>
      <c r="B350" s="21" t="s">
        <v>1678</v>
      </c>
      <c r="C350" s="90" t="s">
        <v>1750</v>
      </c>
      <c r="D350" s="91" t="s">
        <v>1751</v>
      </c>
      <c r="E350" s="91" t="s">
        <v>1752</v>
      </c>
      <c r="F350" s="90" t="s">
        <v>264</v>
      </c>
      <c r="G350" s="90" t="s">
        <v>1753</v>
      </c>
      <c r="H350" s="92" t="s">
        <v>659</v>
      </c>
      <c r="I350" s="92" t="s">
        <v>615</v>
      </c>
      <c r="J350" s="86" t="n">
        <v>600</v>
      </c>
      <c r="K350" s="90" t="s">
        <v>1754</v>
      </c>
      <c r="L350" s="92" t="s">
        <v>26</v>
      </c>
      <c r="M350" s="16" t="s">
        <v>1755</v>
      </c>
      <c r="N350" s="20" t="s">
        <v>1644</v>
      </c>
    </row>
    <row r="351" s="31" customFormat="true" ht="20" hidden="false" customHeight="true" outlineLevel="0" collapsed="false">
      <c r="A351" s="9" t="n">
        <v>347</v>
      </c>
      <c r="B351" s="21" t="s">
        <v>1756</v>
      </c>
      <c r="C351" s="21" t="s">
        <v>1757</v>
      </c>
      <c r="D351" s="22" t="s">
        <v>1758</v>
      </c>
      <c r="E351" s="22" t="s">
        <v>1759</v>
      </c>
      <c r="F351" s="21" t="s">
        <v>1760</v>
      </c>
      <c r="G351" s="21" t="s">
        <v>286</v>
      </c>
      <c r="H351" s="22" t="n">
        <v>2500</v>
      </c>
      <c r="I351" s="22" t="n">
        <v>2018.07</v>
      </c>
      <c r="J351" s="22" t="n">
        <v>600</v>
      </c>
      <c r="K351" s="21" t="s">
        <v>1761</v>
      </c>
      <c r="L351" s="22" t="s">
        <v>124</v>
      </c>
      <c r="M351" s="21" t="s">
        <v>1761</v>
      </c>
      <c r="N351" s="22" t="s">
        <v>1709</v>
      </c>
    </row>
    <row r="352" s="31" customFormat="true" ht="20" hidden="false" customHeight="true" outlineLevel="0" collapsed="false">
      <c r="A352" s="9" t="n">
        <v>348</v>
      </c>
      <c r="B352" s="21" t="s">
        <v>1756</v>
      </c>
      <c r="C352" s="21" t="s">
        <v>1762</v>
      </c>
      <c r="D352" s="22" t="s">
        <v>1758</v>
      </c>
      <c r="E352" s="22" t="s">
        <v>1763</v>
      </c>
      <c r="F352" s="21" t="s">
        <v>1764</v>
      </c>
      <c r="G352" s="21" t="s">
        <v>286</v>
      </c>
      <c r="H352" s="22" t="n">
        <v>3000</v>
      </c>
      <c r="I352" s="22" t="s">
        <v>1697</v>
      </c>
      <c r="J352" s="22" t="n">
        <v>400</v>
      </c>
      <c r="K352" s="21" t="s">
        <v>1765</v>
      </c>
      <c r="L352" s="22" t="s">
        <v>155</v>
      </c>
      <c r="M352" s="21" t="s">
        <v>1765</v>
      </c>
      <c r="N352" s="22" t="s">
        <v>1766</v>
      </c>
    </row>
    <row r="353" s="31" customFormat="true" ht="20" hidden="false" customHeight="true" outlineLevel="0" collapsed="false">
      <c r="A353" s="9" t="n">
        <v>349</v>
      </c>
      <c r="B353" s="21" t="s">
        <v>1756</v>
      </c>
      <c r="C353" s="21" t="s">
        <v>1767</v>
      </c>
      <c r="D353" s="22" t="s">
        <v>1644</v>
      </c>
      <c r="E353" s="22" t="s">
        <v>1768</v>
      </c>
      <c r="F353" s="21" t="s">
        <v>264</v>
      </c>
      <c r="G353" s="21" t="s">
        <v>1769</v>
      </c>
      <c r="H353" s="22" t="n">
        <v>2000</v>
      </c>
      <c r="I353" s="22" t="n">
        <v>2019.03</v>
      </c>
      <c r="J353" s="22" t="n">
        <v>600</v>
      </c>
      <c r="K353" s="21" t="s">
        <v>1767</v>
      </c>
      <c r="L353" s="22" t="s">
        <v>145</v>
      </c>
      <c r="M353" s="21" t="s">
        <v>1767</v>
      </c>
      <c r="N353" s="22" t="s">
        <v>1644</v>
      </c>
    </row>
    <row r="354" s="31" customFormat="true" ht="20" hidden="false" customHeight="true" outlineLevel="0" collapsed="false">
      <c r="A354" s="9" t="n">
        <v>350</v>
      </c>
      <c r="B354" s="21" t="s">
        <v>1756</v>
      </c>
      <c r="C354" s="21" t="s">
        <v>1770</v>
      </c>
      <c r="D354" s="22" t="s">
        <v>1771</v>
      </c>
      <c r="E354" s="22" t="s">
        <v>1772</v>
      </c>
      <c r="F354" s="21" t="s">
        <v>264</v>
      </c>
      <c r="G354" s="21" t="s">
        <v>1773</v>
      </c>
      <c r="H354" s="22" t="n">
        <v>3000</v>
      </c>
      <c r="I354" s="22" t="n">
        <v>2018.09</v>
      </c>
      <c r="J354" s="22" t="n">
        <v>600</v>
      </c>
      <c r="K354" s="21" t="s">
        <v>1774</v>
      </c>
      <c r="L354" s="22" t="s">
        <v>124</v>
      </c>
      <c r="M354" s="21" t="s">
        <v>1774</v>
      </c>
      <c r="N354" s="22" t="s">
        <v>1775</v>
      </c>
    </row>
    <row r="355" s="31" customFormat="true" ht="20" hidden="false" customHeight="true" outlineLevel="0" collapsed="false">
      <c r="A355" s="9" t="n">
        <v>351</v>
      </c>
      <c r="B355" s="21" t="s">
        <v>1756</v>
      </c>
      <c r="C355" s="21" t="s">
        <v>1776</v>
      </c>
      <c r="D355" s="22" t="s">
        <v>1777</v>
      </c>
      <c r="E355" s="22" t="s">
        <v>1778</v>
      </c>
      <c r="F355" s="21" t="s">
        <v>136</v>
      </c>
      <c r="G355" s="21" t="s">
        <v>286</v>
      </c>
      <c r="H355" s="22" t="n">
        <v>2800</v>
      </c>
      <c r="I355" s="22" t="s">
        <v>1779</v>
      </c>
      <c r="J355" s="22" t="n">
        <v>600</v>
      </c>
      <c r="K355" s="21" t="s">
        <v>1780</v>
      </c>
      <c r="L355" s="22" t="s">
        <v>155</v>
      </c>
      <c r="M355" s="21" t="s">
        <v>1780</v>
      </c>
      <c r="N355" s="22" t="s">
        <v>1262</v>
      </c>
    </row>
    <row r="356" s="31" customFormat="true" ht="20" hidden="false" customHeight="true" outlineLevel="0" collapsed="false">
      <c r="A356" s="9" t="n">
        <v>352</v>
      </c>
      <c r="B356" s="21" t="s">
        <v>1756</v>
      </c>
      <c r="C356" s="21" t="s">
        <v>1761</v>
      </c>
      <c r="D356" s="22" t="s">
        <v>1709</v>
      </c>
      <c r="E356" s="22" t="s">
        <v>1778</v>
      </c>
      <c r="F356" s="21" t="s">
        <v>136</v>
      </c>
      <c r="G356" s="21" t="s">
        <v>289</v>
      </c>
      <c r="H356" s="22" t="n">
        <v>1500</v>
      </c>
      <c r="I356" s="22" t="s">
        <v>1779</v>
      </c>
      <c r="J356" s="22" t="n">
        <v>600</v>
      </c>
      <c r="K356" s="21" t="s">
        <v>1780</v>
      </c>
      <c r="L356" s="22" t="s">
        <v>155</v>
      </c>
      <c r="M356" s="21" t="s">
        <v>1780</v>
      </c>
      <c r="N356" s="22" t="s">
        <v>1262</v>
      </c>
    </row>
    <row r="357" s="31" customFormat="true" ht="20" hidden="false" customHeight="true" outlineLevel="0" collapsed="false">
      <c r="A357" s="9" t="n">
        <v>353</v>
      </c>
      <c r="B357" s="21" t="s">
        <v>1756</v>
      </c>
      <c r="C357" s="21" t="s">
        <v>1781</v>
      </c>
      <c r="D357" s="22" t="s">
        <v>1751</v>
      </c>
      <c r="E357" s="22" t="s">
        <v>1782</v>
      </c>
      <c r="F357" s="21" t="s">
        <v>136</v>
      </c>
      <c r="G357" s="21" t="s">
        <v>1268</v>
      </c>
      <c r="H357" s="22" t="n">
        <v>3000</v>
      </c>
      <c r="I357" s="22" t="s">
        <v>1783</v>
      </c>
      <c r="J357" s="22" t="n">
        <v>600</v>
      </c>
      <c r="K357" s="21" t="s">
        <v>1784</v>
      </c>
      <c r="L357" s="22" t="s">
        <v>26</v>
      </c>
      <c r="M357" s="21" t="s">
        <v>1784</v>
      </c>
      <c r="N357" s="22" t="s">
        <v>1785</v>
      </c>
    </row>
    <row r="358" s="31" customFormat="true" ht="20" hidden="false" customHeight="true" outlineLevel="0" collapsed="false">
      <c r="A358" s="9" t="n">
        <v>354</v>
      </c>
      <c r="B358" s="16" t="s">
        <v>1786</v>
      </c>
      <c r="C358" s="16" t="s">
        <v>1787</v>
      </c>
      <c r="D358" s="17" t="s">
        <v>1788</v>
      </c>
      <c r="E358" s="17" t="s">
        <v>1789</v>
      </c>
      <c r="F358" s="16" t="s">
        <v>1151</v>
      </c>
      <c r="G358" s="16" t="s">
        <v>1790</v>
      </c>
      <c r="H358" s="20" t="n">
        <v>3000</v>
      </c>
      <c r="I358" s="20" t="n">
        <v>2018.09</v>
      </c>
      <c r="J358" s="20" t="n">
        <v>600</v>
      </c>
      <c r="K358" s="16" t="s">
        <v>1791</v>
      </c>
      <c r="L358" s="17" t="s">
        <v>267</v>
      </c>
      <c r="M358" s="16" t="s">
        <v>1791</v>
      </c>
      <c r="N358" s="17" t="s">
        <v>1596</v>
      </c>
    </row>
    <row r="359" s="31" customFormat="true" ht="20" hidden="false" customHeight="true" outlineLevel="0" collapsed="false">
      <c r="A359" s="9" t="n">
        <v>355</v>
      </c>
      <c r="B359" s="16" t="s">
        <v>1786</v>
      </c>
      <c r="C359" s="16" t="s">
        <v>1792</v>
      </c>
      <c r="D359" s="17" t="s">
        <v>1793</v>
      </c>
      <c r="E359" s="20" t="s">
        <v>1794</v>
      </c>
      <c r="F359" s="16" t="s">
        <v>1795</v>
      </c>
      <c r="G359" s="16" t="s">
        <v>1796</v>
      </c>
      <c r="H359" s="20" t="n">
        <v>2800</v>
      </c>
      <c r="I359" s="20" t="n">
        <v>2019.02</v>
      </c>
      <c r="J359" s="20" t="n">
        <v>600</v>
      </c>
      <c r="K359" s="16" t="s">
        <v>1797</v>
      </c>
      <c r="L359" s="17" t="s">
        <v>75</v>
      </c>
      <c r="M359" s="16" t="s">
        <v>1797</v>
      </c>
      <c r="N359" s="17" t="s">
        <v>1766</v>
      </c>
    </row>
    <row r="360" s="31" customFormat="true" ht="20" hidden="false" customHeight="true" outlineLevel="0" collapsed="false">
      <c r="A360" s="9" t="n">
        <v>356</v>
      </c>
      <c r="B360" s="16" t="s">
        <v>1786</v>
      </c>
      <c r="C360" s="16" t="s">
        <v>1798</v>
      </c>
      <c r="D360" s="17" t="s">
        <v>1799</v>
      </c>
      <c r="E360" s="17" t="s">
        <v>1800</v>
      </c>
      <c r="F360" s="16" t="s">
        <v>1801</v>
      </c>
      <c r="G360" s="16" t="s">
        <v>1802</v>
      </c>
      <c r="H360" s="20" t="n">
        <v>3000</v>
      </c>
      <c r="I360" s="20" t="n">
        <v>2018.09</v>
      </c>
      <c r="J360" s="20" t="n">
        <v>600</v>
      </c>
      <c r="K360" s="16" t="s">
        <v>1803</v>
      </c>
      <c r="L360" s="17" t="s">
        <v>124</v>
      </c>
      <c r="M360" s="16" t="s">
        <v>1803</v>
      </c>
      <c r="N360" s="17" t="s">
        <v>1659</v>
      </c>
    </row>
    <row r="361" s="31" customFormat="true" ht="20" hidden="false" customHeight="true" outlineLevel="0" collapsed="false">
      <c r="A361" s="9" t="n">
        <v>357</v>
      </c>
      <c r="B361" s="16" t="s">
        <v>1786</v>
      </c>
      <c r="C361" s="16" t="s">
        <v>1762</v>
      </c>
      <c r="D361" s="17" t="s">
        <v>1587</v>
      </c>
      <c r="E361" s="20" t="s">
        <v>1804</v>
      </c>
      <c r="F361" s="16" t="s">
        <v>1805</v>
      </c>
      <c r="G361" s="16" t="s">
        <v>1806</v>
      </c>
      <c r="H361" s="20" t="n">
        <v>2200</v>
      </c>
      <c r="I361" s="20" t="n">
        <v>2019.01</v>
      </c>
      <c r="J361" s="20" t="n">
        <v>600</v>
      </c>
      <c r="K361" s="16" t="s">
        <v>1807</v>
      </c>
      <c r="L361" s="17" t="s">
        <v>26</v>
      </c>
      <c r="M361" s="16" t="s">
        <v>1807</v>
      </c>
      <c r="N361" s="17" t="s">
        <v>1589</v>
      </c>
    </row>
    <row r="362" s="31" customFormat="true" ht="20" hidden="false" customHeight="true" outlineLevel="0" collapsed="false">
      <c r="A362" s="9" t="n">
        <v>358</v>
      </c>
      <c r="B362" s="16" t="s">
        <v>1808</v>
      </c>
      <c r="C362" s="16" t="s">
        <v>1809</v>
      </c>
      <c r="D362" s="20" t="s">
        <v>320</v>
      </c>
      <c r="E362" s="20" t="s">
        <v>1810</v>
      </c>
      <c r="F362" s="16" t="s">
        <v>1811</v>
      </c>
      <c r="G362" s="16" t="s">
        <v>366</v>
      </c>
      <c r="H362" s="20" t="n">
        <v>2000</v>
      </c>
      <c r="I362" s="20" t="s">
        <v>1711</v>
      </c>
      <c r="J362" s="20" t="n">
        <v>600</v>
      </c>
      <c r="K362" s="16" t="s">
        <v>1809</v>
      </c>
      <c r="L362" s="20" t="s">
        <v>35</v>
      </c>
      <c r="M362" s="16" t="s">
        <v>1809</v>
      </c>
      <c r="N362" s="20" t="s">
        <v>320</v>
      </c>
    </row>
    <row r="363" s="31" customFormat="true" ht="20" hidden="false" customHeight="true" outlineLevel="0" collapsed="false">
      <c r="A363" s="9" t="n">
        <v>359</v>
      </c>
      <c r="B363" s="16" t="s">
        <v>1808</v>
      </c>
      <c r="C363" s="16" t="s">
        <v>1812</v>
      </c>
      <c r="D363" s="20" t="s">
        <v>1568</v>
      </c>
      <c r="E363" s="20" t="s">
        <v>1813</v>
      </c>
      <c r="F363" s="16" t="s">
        <v>30</v>
      </c>
      <c r="G363" s="16" t="s">
        <v>1814</v>
      </c>
      <c r="H363" s="20" t="n">
        <v>2000</v>
      </c>
      <c r="I363" s="20" t="s">
        <v>1557</v>
      </c>
      <c r="J363" s="20" t="n">
        <v>200</v>
      </c>
      <c r="K363" s="16" t="s">
        <v>1812</v>
      </c>
      <c r="L363" s="20" t="s">
        <v>26</v>
      </c>
      <c r="M363" s="16" t="s">
        <v>1812</v>
      </c>
      <c r="N363" s="20" t="s">
        <v>1568</v>
      </c>
    </row>
    <row r="364" s="31" customFormat="true" ht="20" hidden="false" customHeight="true" outlineLevel="0" collapsed="false">
      <c r="A364" s="9" t="n">
        <v>360</v>
      </c>
      <c r="B364" s="16" t="s">
        <v>1808</v>
      </c>
      <c r="C364" s="16" t="s">
        <v>1815</v>
      </c>
      <c r="D364" s="20" t="s">
        <v>1523</v>
      </c>
      <c r="E364" s="20" t="s">
        <v>1816</v>
      </c>
      <c r="F364" s="16" t="s">
        <v>30</v>
      </c>
      <c r="G364" s="16" t="s">
        <v>1814</v>
      </c>
      <c r="H364" s="20" t="n">
        <v>2000</v>
      </c>
      <c r="I364" s="20" t="s">
        <v>1557</v>
      </c>
      <c r="J364" s="20" t="n">
        <v>200</v>
      </c>
      <c r="K364" s="16" t="s">
        <v>1812</v>
      </c>
      <c r="L364" s="20" t="s">
        <v>26</v>
      </c>
      <c r="M364" s="16" t="s">
        <v>1812</v>
      </c>
      <c r="N364" s="20" t="s">
        <v>1568</v>
      </c>
    </row>
    <row r="365" s="31" customFormat="true" ht="20" hidden="false" customHeight="true" outlineLevel="0" collapsed="false">
      <c r="A365" s="9" t="n">
        <v>361</v>
      </c>
      <c r="B365" s="16" t="s">
        <v>1808</v>
      </c>
      <c r="C365" s="16" t="s">
        <v>1817</v>
      </c>
      <c r="D365" s="20" t="s">
        <v>1596</v>
      </c>
      <c r="E365" s="20" t="s">
        <v>1818</v>
      </c>
      <c r="F365" s="16" t="s">
        <v>1819</v>
      </c>
      <c r="G365" s="16" t="s">
        <v>1820</v>
      </c>
      <c r="H365" s="20" t="n">
        <v>3000</v>
      </c>
      <c r="I365" s="20" t="s">
        <v>1528</v>
      </c>
      <c r="J365" s="20" t="n">
        <v>600</v>
      </c>
      <c r="K365" s="16" t="s">
        <v>1817</v>
      </c>
      <c r="L365" s="20" t="s">
        <v>35</v>
      </c>
      <c r="M365" s="16" t="s">
        <v>1817</v>
      </c>
      <c r="N365" s="20" t="s">
        <v>1596</v>
      </c>
    </row>
    <row r="366" s="31" customFormat="true" ht="20" hidden="false" customHeight="true" outlineLevel="0" collapsed="false">
      <c r="A366" s="9" t="n">
        <v>362</v>
      </c>
      <c r="B366" s="16" t="s">
        <v>1808</v>
      </c>
      <c r="C366" s="16" t="s">
        <v>1821</v>
      </c>
      <c r="D366" s="20" t="s">
        <v>1822</v>
      </c>
      <c r="E366" s="20" t="s">
        <v>1818</v>
      </c>
      <c r="F366" s="16" t="s">
        <v>1819</v>
      </c>
      <c r="G366" s="16" t="s">
        <v>1820</v>
      </c>
      <c r="H366" s="20" t="n">
        <v>3000</v>
      </c>
      <c r="I366" s="20" t="s">
        <v>1528</v>
      </c>
      <c r="J366" s="20" t="n">
        <v>600</v>
      </c>
      <c r="K366" s="16" t="s">
        <v>1817</v>
      </c>
      <c r="L366" s="20" t="s">
        <v>35</v>
      </c>
      <c r="M366" s="16" t="s">
        <v>1817</v>
      </c>
      <c r="N366" s="20" t="s">
        <v>1596</v>
      </c>
    </row>
    <row r="367" s="31" customFormat="true" ht="20" hidden="false" customHeight="true" outlineLevel="0" collapsed="false">
      <c r="A367" s="9" t="n">
        <v>363</v>
      </c>
      <c r="B367" s="16" t="s">
        <v>1808</v>
      </c>
      <c r="C367" s="16" t="s">
        <v>1823</v>
      </c>
      <c r="D367" s="20" t="s">
        <v>1824</v>
      </c>
      <c r="E367" s="20" t="s">
        <v>1825</v>
      </c>
      <c r="F367" s="16" t="s">
        <v>1826</v>
      </c>
      <c r="G367" s="16" t="s">
        <v>1827</v>
      </c>
      <c r="H367" s="20" t="n">
        <v>1900</v>
      </c>
      <c r="I367" s="20" t="s">
        <v>615</v>
      </c>
      <c r="J367" s="20" t="n">
        <v>600</v>
      </c>
      <c r="K367" s="16" t="s">
        <v>1828</v>
      </c>
      <c r="L367" s="20" t="s">
        <v>247</v>
      </c>
      <c r="M367" s="16" t="s">
        <v>1828</v>
      </c>
      <c r="N367" s="20" t="s">
        <v>320</v>
      </c>
    </row>
    <row r="368" s="31" customFormat="true" ht="20" hidden="false" customHeight="true" outlineLevel="0" collapsed="false">
      <c r="A368" s="9" t="n">
        <v>364</v>
      </c>
      <c r="B368" s="16" t="s">
        <v>1808</v>
      </c>
      <c r="C368" s="16" t="s">
        <v>1829</v>
      </c>
      <c r="D368" s="20" t="s">
        <v>1830</v>
      </c>
      <c r="E368" s="20" t="s">
        <v>1831</v>
      </c>
      <c r="F368" s="16" t="s">
        <v>1832</v>
      </c>
      <c r="G368" s="16" t="s">
        <v>1833</v>
      </c>
      <c r="H368" s="20" t="n">
        <v>3000</v>
      </c>
      <c r="I368" s="20" t="s">
        <v>1834</v>
      </c>
      <c r="J368" s="20" t="n">
        <v>600</v>
      </c>
      <c r="K368" s="16" t="s">
        <v>1835</v>
      </c>
      <c r="L368" s="20" t="s">
        <v>124</v>
      </c>
      <c r="M368" s="16" t="s">
        <v>1835</v>
      </c>
      <c r="N368" s="20" t="s">
        <v>1596</v>
      </c>
    </row>
    <row r="369" s="31" customFormat="true" ht="20" hidden="false" customHeight="true" outlineLevel="0" collapsed="false">
      <c r="A369" s="9" t="n">
        <v>365</v>
      </c>
      <c r="B369" s="16" t="s">
        <v>1808</v>
      </c>
      <c r="C369" s="16" t="s">
        <v>1836</v>
      </c>
      <c r="D369" s="20" t="s">
        <v>1589</v>
      </c>
      <c r="E369" s="20" t="s">
        <v>1496</v>
      </c>
      <c r="F369" s="16" t="s">
        <v>1826</v>
      </c>
      <c r="G369" s="16" t="s">
        <v>1268</v>
      </c>
      <c r="H369" s="20" t="n">
        <v>3000</v>
      </c>
      <c r="I369" s="20" t="s">
        <v>615</v>
      </c>
      <c r="J369" s="20" t="n">
        <v>600</v>
      </c>
      <c r="K369" s="16" t="s">
        <v>1837</v>
      </c>
      <c r="L369" s="20" t="s">
        <v>75</v>
      </c>
      <c r="M369" s="16" t="s">
        <v>1837</v>
      </c>
      <c r="N369" s="20" t="s">
        <v>1838</v>
      </c>
    </row>
    <row r="370" s="31" customFormat="true" ht="20" hidden="false" customHeight="true" outlineLevel="0" collapsed="false">
      <c r="A370" s="9" t="n">
        <v>366</v>
      </c>
      <c r="B370" s="16" t="s">
        <v>1808</v>
      </c>
      <c r="C370" s="16" t="s">
        <v>1839</v>
      </c>
      <c r="D370" s="20" t="s">
        <v>1840</v>
      </c>
      <c r="E370" s="20" t="s">
        <v>1496</v>
      </c>
      <c r="F370" s="16" t="s">
        <v>1826</v>
      </c>
      <c r="G370" s="16" t="s">
        <v>1675</v>
      </c>
      <c r="H370" s="20" t="n">
        <v>2000</v>
      </c>
      <c r="I370" s="20" t="s">
        <v>615</v>
      </c>
      <c r="J370" s="20" t="n">
        <v>600</v>
      </c>
      <c r="K370" s="16" t="s">
        <v>1837</v>
      </c>
      <c r="L370" s="20" t="s">
        <v>75</v>
      </c>
      <c r="M370" s="16" t="s">
        <v>1837</v>
      </c>
      <c r="N370" s="20" t="s">
        <v>1838</v>
      </c>
    </row>
    <row r="371" s="31" customFormat="true" ht="20" hidden="false" customHeight="true" outlineLevel="0" collapsed="false">
      <c r="A371" s="9" t="n">
        <v>367</v>
      </c>
      <c r="B371" s="16" t="s">
        <v>1808</v>
      </c>
      <c r="C371" s="16" t="s">
        <v>1841</v>
      </c>
      <c r="D371" s="20" t="s">
        <v>1745</v>
      </c>
      <c r="E371" s="20" t="s">
        <v>1842</v>
      </c>
      <c r="F371" s="16" t="s">
        <v>1444</v>
      </c>
      <c r="G371" s="16" t="s">
        <v>1843</v>
      </c>
      <c r="H371" s="20" t="n">
        <v>2000</v>
      </c>
      <c r="I371" s="20" t="s">
        <v>1440</v>
      </c>
      <c r="J371" s="20" t="n">
        <v>600</v>
      </c>
      <c r="K371" s="16" t="s">
        <v>1841</v>
      </c>
      <c r="L371" s="20" t="s">
        <v>155</v>
      </c>
      <c r="M371" s="16" t="s">
        <v>1841</v>
      </c>
      <c r="N371" s="20" t="s">
        <v>1745</v>
      </c>
    </row>
    <row r="372" s="31" customFormat="true" ht="20" hidden="false" customHeight="true" outlineLevel="0" collapsed="false">
      <c r="A372" s="9" t="n">
        <v>368</v>
      </c>
      <c r="B372" s="16" t="s">
        <v>1808</v>
      </c>
      <c r="C372" s="16" t="s">
        <v>1844</v>
      </c>
      <c r="D372" s="20" t="s">
        <v>1845</v>
      </c>
      <c r="E372" s="20" t="s">
        <v>1842</v>
      </c>
      <c r="F372" s="16" t="s">
        <v>1444</v>
      </c>
      <c r="G372" s="16" t="s">
        <v>1268</v>
      </c>
      <c r="H372" s="20" t="n">
        <v>4000</v>
      </c>
      <c r="I372" s="20" t="s">
        <v>1783</v>
      </c>
      <c r="J372" s="20" t="n">
        <v>600</v>
      </c>
      <c r="K372" s="16" t="s">
        <v>1841</v>
      </c>
      <c r="L372" s="20" t="s">
        <v>155</v>
      </c>
      <c r="M372" s="16" t="s">
        <v>1841</v>
      </c>
      <c r="N372" s="20" t="s">
        <v>1745</v>
      </c>
    </row>
    <row r="373" s="31" customFormat="true" ht="20" hidden="false" customHeight="true" outlineLevel="0" collapsed="false">
      <c r="A373" s="9" t="n">
        <v>369</v>
      </c>
      <c r="B373" s="16" t="s">
        <v>1808</v>
      </c>
      <c r="C373" s="16" t="s">
        <v>1846</v>
      </c>
      <c r="D373" s="20" t="s">
        <v>1635</v>
      </c>
      <c r="E373" s="20" t="s">
        <v>1842</v>
      </c>
      <c r="F373" s="16" t="s">
        <v>1444</v>
      </c>
      <c r="G373" s="16" t="s">
        <v>1268</v>
      </c>
      <c r="H373" s="20" t="n">
        <v>2800</v>
      </c>
      <c r="I373" s="20" t="s">
        <v>1783</v>
      </c>
      <c r="J373" s="20" t="n">
        <v>600</v>
      </c>
      <c r="K373" s="16" t="s">
        <v>1841</v>
      </c>
      <c r="L373" s="20" t="s">
        <v>155</v>
      </c>
      <c r="M373" s="16" t="s">
        <v>1841</v>
      </c>
      <c r="N373" s="20" t="s">
        <v>1745</v>
      </c>
    </row>
    <row r="374" s="31" customFormat="true" ht="20" hidden="false" customHeight="true" outlineLevel="0" collapsed="false">
      <c r="A374" s="9" t="n">
        <v>370</v>
      </c>
      <c r="B374" s="16" t="s">
        <v>1808</v>
      </c>
      <c r="C374" s="16" t="s">
        <v>1847</v>
      </c>
      <c r="D374" s="20" t="s">
        <v>1848</v>
      </c>
      <c r="E374" s="20" t="s">
        <v>1849</v>
      </c>
      <c r="F374" s="16" t="s">
        <v>1850</v>
      </c>
      <c r="G374" s="16" t="s">
        <v>1851</v>
      </c>
      <c r="H374" s="20" t="n">
        <v>4000</v>
      </c>
      <c r="I374" s="20" t="s">
        <v>1852</v>
      </c>
      <c r="J374" s="20" t="n">
        <v>600</v>
      </c>
      <c r="K374" s="16" t="s">
        <v>1853</v>
      </c>
      <c r="L374" s="20" t="s">
        <v>75</v>
      </c>
      <c r="M374" s="16" t="s">
        <v>1853</v>
      </c>
      <c r="N374" s="20" t="s">
        <v>1766</v>
      </c>
    </row>
    <row r="375" s="31" customFormat="true" ht="20" hidden="false" customHeight="true" outlineLevel="0" collapsed="false">
      <c r="A375" s="9" t="n">
        <v>371</v>
      </c>
      <c r="B375" s="16" t="s">
        <v>1854</v>
      </c>
      <c r="C375" s="16" t="s">
        <v>1855</v>
      </c>
      <c r="D375" s="20" t="s">
        <v>1856</v>
      </c>
      <c r="E375" s="20" t="s">
        <v>1857</v>
      </c>
      <c r="F375" s="16" t="s">
        <v>1858</v>
      </c>
      <c r="G375" s="16" t="s">
        <v>1859</v>
      </c>
      <c r="H375" s="20" t="n">
        <v>2800</v>
      </c>
      <c r="I375" s="20" t="n">
        <v>2019.03</v>
      </c>
      <c r="J375" s="20" t="n">
        <v>600</v>
      </c>
      <c r="K375" s="16" t="s">
        <v>1860</v>
      </c>
      <c r="L375" s="20" t="s">
        <v>75</v>
      </c>
      <c r="M375" s="16" t="s">
        <v>1860</v>
      </c>
      <c r="N375" s="20" t="s">
        <v>1568</v>
      </c>
    </row>
    <row r="376" s="31" customFormat="true" ht="20" hidden="false" customHeight="true" outlineLevel="0" collapsed="false">
      <c r="A376" s="9" t="n">
        <v>372</v>
      </c>
      <c r="B376" s="16" t="s">
        <v>1854</v>
      </c>
      <c r="C376" s="16" t="s">
        <v>1860</v>
      </c>
      <c r="D376" s="20" t="s">
        <v>1568</v>
      </c>
      <c r="E376" s="20" t="s">
        <v>1857</v>
      </c>
      <c r="F376" s="16" t="s">
        <v>1858</v>
      </c>
      <c r="G376" s="16" t="s">
        <v>1859</v>
      </c>
      <c r="H376" s="20" t="n">
        <v>2800</v>
      </c>
      <c r="I376" s="20" t="n">
        <v>2019.03</v>
      </c>
      <c r="J376" s="20" t="n">
        <v>600</v>
      </c>
      <c r="K376" s="16" t="s">
        <v>1860</v>
      </c>
      <c r="L376" s="20" t="s">
        <v>75</v>
      </c>
      <c r="M376" s="16" t="s">
        <v>1860</v>
      </c>
      <c r="N376" s="20" t="s">
        <v>1568</v>
      </c>
    </row>
    <row r="377" s="31" customFormat="true" ht="20" hidden="false" customHeight="true" outlineLevel="0" collapsed="false">
      <c r="A377" s="9" t="n">
        <v>373</v>
      </c>
      <c r="B377" s="16" t="s">
        <v>1861</v>
      </c>
      <c r="C377" s="16" t="s">
        <v>1862</v>
      </c>
      <c r="D377" s="20" t="s">
        <v>1615</v>
      </c>
      <c r="E377" s="20" t="s">
        <v>1863</v>
      </c>
      <c r="F377" s="16" t="s">
        <v>136</v>
      </c>
      <c r="G377" s="16" t="s">
        <v>1025</v>
      </c>
      <c r="H377" s="20" t="n">
        <v>3600</v>
      </c>
      <c r="I377" s="20" t="n">
        <v>2018.07</v>
      </c>
      <c r="J377" s="20" t="n">
        <v>600</v>
      </c>
      <c r="K377" s="16" t="s">
        <v>1864</v>
      </c>
      <c r="L377" s="20" t="s">
        <v>247</v>
      </c>
      <c r="M377" s="16" t="s">
        <v>1864</v>
      </c>
      <c r="N377" s="20" t="s">
        <v>1615</v>
      </c>
    </row>
    <row r="378" s="31" customFormat="true" ht="20" hidden="false" customHeight="true" outlineLevel="0" collapsed="false">
      <c r="A378" s="9" t="n">
        <v>374</v>
      </c>
      <c r="B378" s="16" t="s">
        <v>1861</v>
      </c>
      <c r="C378" s="16" t="s">
        <v>1865</v>
      </c>
      <c r="D378" s="20" t="s">
        <v>1866</v>
      </c>
      <c r="E378" s="20" t="s">
        <v>1867</v>
      </c>
      <c r="F378" s="16" t="s">
        <v>136</v>
      </c>
      <c r="G378" s="16" t="s">
        <v>1025</v>
      </c>
      <c r="H378" s="20" t="n">
        <v>2600</v>
      </c>
      <c r="I378" s="20" t="s">
        <v>1592</v>
      </c>
      <c r="J378" s="20" t="n">
        <v>600</v>
      </c>
      <c r="K378" s="16" t="s">
        <v>1868</v>
      </c>
      <c r="L378" s="20" t="s">
        <v>145</v>
      </c>
      <c r="M378" s="16" t="s">
        <v>1868</v>
      </c>
      <c r="N378" s="20" t="s">
        <v>1644</v>
      </c>
    </row>
    <row r="379" s="31" customFormat="true" ht="20" hidden="false" customHeight="true" outlineLevel="0" collapsed="false">
      <c r="A379" s="9" t="n">
        <v>375</v>
      </c>
      <c r="B379" s="16" t="s">
        <v>1861</v>
      </c>
      <c r="C379" s="16" t="s">
        <v>1868</v>
      </c>
      <c r="D379" s="20" t="s">
        <v>1644</v>
      </c>
      <c r="E379" s="20" t="s">
        <v>1867</v>
      </c>
      <c r="F379" s="16" t="s">
        <v>136</v>
      </c>
      <c r="G379" s="16" t="s">
        <v>1025</v>
      </c>
      <c r="H379" s="20" t="n">
        <v>3200</v>
      </c>
      <c r="I379" s="20" t="n">
        <v>2019.01</v>
      </c>
      <c r="J379" s="20" t="n">
        <v>600</v>
      </c>
      <c r="K379" s="16" t="s">
        <v>1868</v>
      </c>
      <c r="L379" s="20" t="s">
        <v>145</v>
      </c>
      <c r="M379" s="16" t="s">
        <v>1868</v>
      </c>
      <c r="N379" s="20" t="s">
        <v>1644</v>
      </c>
    </row>
    <row r="380" s="31" customFormat="true" ht="20" hidden="false" customHeight="true" outlineLevel="0" collapsed="false">
      <c r="A380" s="9" t="n">
        <v>376</v>
      </c>
      <c r="B380" s="16" t="s">
        <v>1861</v>
      </c>
      <c r="C380" s="16" t="s">
        <v>1869</v>
      </c>
      <c r="D380" s="20" t="s">
        <v>1870</v>
      </c>
      <c r="E380" s="20" t="s">
        <v>1871</v>
      </c>
      <c r="F380" s="16" t="s">
        <v>264</v>
      </c>
      <c r="G380" s="16" t="s">
        <v>1581</v>
      </c>
      <c r="H380" s="20" t="n">
        <v>3200</v>
      </c>
      <c r="I380" s="20" t="n">
        <v>2018.07</v>
      </c>
      <c r="J380" s="20" t="n">
        <v>600</v>
      </c>
      <c r="K380" s="16" t="s">
        <v>1872</v>
      </c>
      <c r="L380" s="20" t="s">
        <v>155</v>
      </c>
      <c r="M380" s="16" t="s">
        <v>1872</v>
      </c>
      <c r="N380" s="20" t="s">
        <v>1873</v>
      </c>
    </row>
    <row r="381" s="31" customFormat="true" ht="20" hidden="false" customHeight="true" outlineLevel="0" collapsed="false">
      <c r="A381" s="9" t="n">
        <v>377</v>
      </c>
      <c r="B381" s="16" t="s">
        <v>1861</v>
      </c>
      <c r="C381" s="16" t="s">
        <v>1874</v>
      </c>
      <c r="D381" s="20" t="s">
        <v>1653</v>
      </c>
      <c r="E381" s="20" t="s">
        <v>1875</v>
      </c>
      <c r="F381" s="16" t="s">
        <v>435</v>
      </c>
      <c r="G381" s="16" t="s">
        <v>1876</v>
      </c>
      <c r="H381" s="20" t="n">
        <v>4200</v>
      </c>
      <c r="I381" s="20" t="n">
        <v>2018.12</v>
      </c>
      <c r="J381" s="20" t="n">
        <v>600</v>
      </c>
      <c r="K381" s="16" t="s">
        <v>1877</v>
      </c>
      <c r="L381" s="20" t="s">
        <v>196</v>
      </c>
      <c r="M381" s="16" t="s">
        <v>1877</v>
      </c>
      <c r="N381" s="20" t="s">
        <v>1878</v>
      </c>
    </row>
    <row r="382" s="31" customFormat="true" ht="20" hidden="false" customHeight="true" outlineLevel="0" collapsed="false">
      <c r="A382" s="9" t="n">
        <v>378</v>
      </c>
      <c r="B382" s="16" t="s">
        <v>1861</v>
      </c>
      <c r="C382" s="16" t="s">
        <v>1879</v>
      </c>
      <c r="D382" s="20" t="s">
        <v>1880</v>
      </c>
      <c r="E382" s="20" t="s">
        <v>1881</v>
      </c>
      <c r="F382" s="16" t="s">
        <v>1882</v>
      </c>
      <c r="G382" s="16" t="s">
        <v>1883</v>
      </c>
      <c r="H382" s="20" t="n">
        <v>3000</v>
      </c>
      <c r="I382" s="20" t="n">
        <v>2018.06</v>
      </c>
      <c r="J382" s="20" t="n">
        <v>600</v>
      </c>
      <c r="K382" s="16" t="s">
        <v>1884</v>
      </c>
      <c r="L382" s="20" t="s">
        <v>145</v>
      </c>
      <c r="M382" s="16" t="s">
        <v>1884</v>
      </c>
      <c r="N382" s="20" t="s">
        <v>1885</v>
      </c>
    </row>
    <row r="383" s="31" customFormat="true" ht="20" hidden="false" customHeight="true" outlineLevel="0" collapsed="false">
      <c r="A383" s="9" t="n">
        <v>379</v>
      </c>
      <c r="B383" s="16" t="s">
        <v>1861</v>
      </c>
      <c r="C383" s="16" t="s">
        <v>1884</v>
      </c>
      <c r="D383" s="20" t="s">
        <v>1885</v>
      </c>
      <c r="E383" s="20" t="s">
        <v>1886</v>
      </c>
      <c r="F383" s="16" t="s">
        <v>1887</v>
      </c>
      <c r="G383" s="16" t="s">
        <v>1025</v>
      </c>
      <c r="H383" s="20" t="n">
        <v>3800</v>
      </c>
      <c r="I383" s="20" t="n">
        <v>2019.02</v>
      </c>
      <c r="J383" s="20" t="n">
        <v>600</v>
      </c>
      <c r="K383" s="16" t="s">
        <v>1884</v>
      </c>
      <c r="L383" s="20" t="s">
        <v>145</v>
      </c>
      <c r="M383" s="16" t="s">
        <v>1884</v>
      </c>
      <c r="N383" s="20" t="s">
        <v>1885</v>
      </c>
    </row>
    <row r="384" s="31" customFormat="true" ht="20" hidden="false" customHeight="true" outlineLevel="0" collapsed="false">
      <c r="A384" s="9" t="n">
        <v>380</v>
      </c>
      <c r="B384" s="16" t="s">
        <v>1888</v>
      </c>
      <c r="C384" s="16" t="s">
        <v>1889</v>
      </c>
      <c r="D384" s="20" t="s">
        <v>1644</v>
      </c>
      <c r="E384" s="20" t="s">
        <v>1890</v>
      </c>
      <c r="F384" s="16" t="s">
        <v>30</v>
      </c>
      <c r="G384" s="16" t="s">
        <v>1025</v>
      </c>
      <c r="H384" s="20" t="n">
        <v>3600</v>
      </c>
      <c r="I384" s="20" t="n">
        <v>2016.05</v>
      </c>
      <c r="J384" s="20" t="n">
        <v>200</v>
      </c>
      <c r="K384" s="16" t="s">
        <v>1889</v>
      </c>
      <c r="L384" s="20" t="s">
        <v>26</v>
      </c>
      <c r="M384" s="16" t="s">
        <v>1889</v>
      </c>
      <c r="N384" s="20" t="s">
        <v>1644</v>
      </c>
    </row>
    <row r="385" s="31" customFormat="true" ht="20" hidden="false" customHeight="true" outlineLevel="0" collapsed="false">
      <c r="A385" s="9" t="n">
        <v>381</v>
      </c>
      <c r="B385" s="16" t="s">
        <v>1888</v>
      </c>
      <c r="C385" s="16" t="s">
        <v>1891</v>
      </c>
      <c r="D385" s="20" t="s">
        <v>1892</v>
      </c>
      <c r="E385" s="20" t="s">
        <v>1890</v>
      </c>
      <c r="F385" s="16" t="s">
        <v>1893</v>
      </c>
      <c r="G385" s="16" t="s">
        <v>1894</v>
      </c>
      <c r="H385" s="20" t="n">
        <v>5000</v>
      </c>
      <c r="I385" s="20" t="n">
        <v>2018.06</v>
      </c>
      <c r="J385" s="20" t="n">
        <v>600</v>
      </c>
      <c r="K385" s="16" t="s">
        <v>1889</v>
      </c>
      <c r="L385" s="20" t="s">
        <v>26</v>
      </c>
      <c r="M385" s="16" t="s">
        <v>1889</v>
      </c>
      <c r="N385" s="20" t="s">
        <v>1644</v>
      </c>
    </row>
    <row r="386" s="31" customFormat="true" ht="20" hidden="false" customHeight="true" outlineLevel="0" collapsed="false">
      <c r="A386" s="9" t="n">
        <v>382</v>
      </c>
      <c r="B386" s="16" t="s">
        <v>1895</v>
      </c>
      <c r="C386" s="16" t="s">
        <v>1896</v>
      </c>
      <c r="D386" s="20" t="s">
        <v>1745</v>
      </c>
      <c r="E386" s="20" t="s">
        <v>1897</v>
      </c>
      <c r="F386" s="16" t="s">
        <v>106</v>
      </c>
      <c r="G386" s="16" t="s">
        <v>1898</v>
      </c>
      <c r="H386" s="20" t="n">
        <v>3800</v>
      </c>
      <c r="I386" s="20" t="n">
        <v>2016.06</v>
      </c>
      <c r="J386" s="20" t="n">
        <v>600</v>
      </c>
      <c r="K386" s="16" t="s">
        <v>1899</v>
      </c>
      <c r="L386" s="20" t="s">
        <v>267</v>
      </c>
      <c r="M386" s="16" t="s">
        <v>1899</v>
      </c>
      <c r="N386" s="20" t="s">
        <v>1589</v>
      </c>
    </row>
    <row r="387" s="31" customFormat="true" ht="20" hidden="false" customHeight="true" outlineLevel="0" collapsed="false">
      <c r="A387" s="9" t="n">
        <v>383</v>
      </c>
      <c r="B387" s="16" t="s">
        <v>1900</v>
      </c>
      <c r="C387" s="16" t="s">
        <v>1901</v>
      </c>
      <c r="D387" s="20" t="s">
        <v>1788</v>
      </c>
      <c r="E387" s="20" t="s">
        <v>1902</v>
      </c>
      <c r="F387" s="16" t="s">
        <v>1151</v>
      </c>
      <c r="G387" s="16" t="s">
        <v>1903</v>
      </c>
      <c r="H387" s="20" t="n">
        <v>3200</v>
      </c>
      <c r="I387" s="20" t="n">
        <v>2018.09</v>
      </c>
      <c r="J387" s="20" t="n">
        <v>600</v>
      </c>
      <c r="K387" s="16" t="s">
        <v>1904</v>
      </c>
      <c r="L387" s="20" t="s">
        <v>124</v>
      </c>
      <c r="M387" s="16" t="s">
        <v>1904</v>
      </c>
      <c r="N387" s="20" t="s">
        <v>1596</v>
      </c>
    </row>
    <row r="388" s="31" customFormat="true" ht="20" hidden="false" customHeight="true" outlineLevel="0" collapsed="false">
      <c r="A388" s="9" t="n">
        <v>384</v>
      </c>
      <c r="B388" s="16" t="s">
        <v>1900</v>
      </c>
      <c r="C388" s="16" t="s">
        <v>1905</v>
      </c>
      <c r="D388" s="20" t="s">
        <v>1906</v>
      </c>
      <c r="E388" s="20" t="s">
        <v>1907</v>
      </c>
      <c r="F388" s="16" t="s">
        <v>1151</v>
      </c>
      <c r="G388" s="16" t="s">
        <v>1908</v>
      </c>
      <c r="H388" s="20" t="n">
        <v>3200</v>
      </c>
      <c r="I388" s="20" t="n">
        <v>2018.08</v>
      </c>
      <c r="J388" s="20" t="n">
        <v>600</v>
      </c>
      <c r="K388" s="16" t="s">
        <v>1904</v>
      </c>
      <c r="L388" s="20" t="s">
        <v>124</v>
      </c>
      <c r="M388" s="16" t="s">
        <v>1904</v>
      </c>
      <c r="N388" s="20" t="s">
        <v>1596</v>
      </c>
    </row>
    <row r="389" s="31" customFormat="true" ht="20" hidden="false" customHeight="true" outlineLevel="0" collapsed="false">
      <c r="A389" s="9" t="n">
        <v>385</v>
      </c>
      <c r="B389" s="16" t="s">
        <v>1900</v>
      </c>
      <c r="C389" s="16" t="s">
        <v>1909</v>
      </c>
      <c r="D389" s="20" t="s">
        <v>1785</v>
      </c>
      <c r="E389" s="20" t="s">
        <v>1910</v>
      </c>
      <c r="F389" s="16" t="s">
        <v>106</v>
      </c>
      <c r="G389" s="16" t="s">
        <v>1911</v>
      </c>
      <c r="H389" s="20" t="n">
        <v>3500</v>
      </c>
      <c r="I389" s="20" t="n">
        <v>2016.06</v>
      </c>
      <c r="J389" s="20" t="n">
        <v>600</v>
      </c>
      <c r="K389" s="16" t="s">
        <v>1904</v>
      </c>
      <c r="L389" s="20" t="s">
        <v>124</v>
      </c>
      <c r="M389" s="16" t="s">
        <v>1904</v>
      </c>
      <c r="N389" s="20" t="s">
        <v>1596</v>
      </c>
    </row>
    <row r="390" s="31" customFormat="true" ht="20" hidden="false" customHeight="true" outlineLevel="0" collapsed="false">
      <c r="A390" s="9" t="n">
        <v>386</v>
      </c>
      <c r="B390" s="16" t="s">
        <v>1912</v>
      </c>
      <c r="C390" s="16" t="s">
        <v>1913</v>
      </c>
      <c r="D390" s="20" t="s">
        <v>1785</v>
      </c>
      <c r="E390" s="20" t="s">
        <v>1914</v>
      </c>
      <c r="F390" s="16" t="s">
        <v>264</v>
      </c>
      <c r="G390" s="16" t="s">
        <v>1915</v>
      </c>
      <c r="H390" s="20" t="n">
        <v>2500</v>
      </c>
      <c r="I390" s="20" t="n">
        <v>2018.07</v>
      </c>
      <c r="J390" s="20" t="n">
        <v>600</v>
      </c>
      <c r="K390" s="16" t="s">
        <v>1916</v>
      </c>
      <c r="L390" s="20" t="s">
        <v>124</v>
      </c>
      <c r="M390" s="16" t="s">
        <v>1916</v>
      </c>
      <c r="N390" s="20" t="s">
        <v>1663</v>
      </c>
    </row>
    <row r="391" s="31" customFormat="true" ht="20" hidden="false" customHeight="true" outlineLevel="0" collapsed="false">
      <c r="A391" s="9" t="n">
        <v>387</v>
      </c>
      <c r="B391" s="16" t="s">
        <v>1912</v>
      </c>
      <c r="C391" s="16" t="s">
        <v>1917</v>
      </c>
      <c r="D391" s="20" t="s">
        <v>1918</v>
      </c>
      <c r="E391" s="20" t="s">
        <v>1914</v>
      </c>
      <c r="F391" s="16" t="s">
        <v>264</v>
      </c>
      <c r="G391" s="16" t="s">
        <v>1915</v>
      </c>
      <c r="H391" s="20" t="n">
        <v>3000</v>
      </c>
      <c r="I391" s="20" t="n">
        <v>2018.03</v>
      </c>
      <c r="J391" s="20" t="n">
        <v>600</v>
      </c>
      <c r="K391" s="16" t="s">
        <v>1916</v>
      </c>
      <c r="L391" s="20" t="s">
        <v>124</v>
      </c>
      <c r="M391" s="16" t="s">
        <v>1916</v>
      </c>
      <c r="N391" s="20" t="s">
        <v>1663</v>
      </c>
    </row>
    <row r="392" s="31" customFormat="true" ht="20" hidden="false" customHeight="true" outlineLevel="0" collapsed="false">
      <c r="A392" s="9" t="n">
        <v>388</v>
      </c>
      <c r="B392" s="16" t="s">
        <v>1912</v>
      </c>
      <c r="C392" s="16" t="s">
        <v>1744</v>
      </c>
      <c r="D392" s="20" t="s">
        <v>1766</v>
      </c>
      <c r="E392" s="20" t="s">
        <v>1919</v>
      </c>
      <c r="F392" s="16" t="s">
        <v>264</v>
      </c>
      <c r="G392" s="16" t="s">
        <v>1915</v>
      </c>
      <c r="H392" s="20" t="n">
        <v>2500</v>
      </c>
      <c r="I392" s="20" t="n">
        <v>2018.03</v>
      </c>
      <c r="J392" s="20" t="n">
        <v>600</v>
      </c>
      <c r="K392" s="16" t="s">
        <v>1744</v>
      </c>
      <c r="L392" s="20" t="s">
        <v>247</v>
      </c>
      <c r="M392" s="16" t="s">
        <v>1744</v>
      </c>
      <c r="N392" s="20" t="s">
        <v>1766</v>
      </c>
    </row>
    <row r="393" s="14" customFormat="true" ht="20" hidden="false" customHeight="true" outlineLevel="0" collapsed="false">
      <c r="A393" s="9" t="n">
        <v>389</v>
      </c>
      <c r="B393" s="16" t="s">
        <v>1920</v>
      </c>
      <c r="C393" s="16" t="s">
        <v>1921</v>
      </c>
      <c r="D393" s="46" t="s">
        <v>1922</v>
      </c>
      <c r="E393" s="20" t="s">
        <v>1923</v>
      </c>
      <c r="F393" s="16" t="s">
        <v>136</v>
      </c>
      <c r="G393" s="16" t="s">
        <v>1924</v>
      </c>
      <c r="H393" s="20" t="n">
        <v>3200</v>
      </c>
      <c r="I393" s="17" t="s">
        <v>1925</v>
      </c>
      <c r="J393" s="20" t="n">
        <v>600</v>
      </c>
      <c r="K393" s="16" t="s">
        <v>1926</v>
      </c>
      <c r="L393" s="46" t="s">
        <v>1927</v>
      </c>
      <c r="M393" s="16" t="s">
        <v>1926</v>
      </c>
      <c r="N393" s="46" t="s">
        <v>1785</v>
      </c>
    </row>
    <row r="394" s="14" customFormat="true" ht="20" hidden="false" customHeight="true" outlineLevel="0" collapsed="false">
      <c r="A394" s="9" t="n">
        <v>390</v>
      </c>
      <c r="B394" s="16" t="s">
        <v>1920</v>
      </c>
      <c r="C394" s="16" t="s">
        <v>1928</v>
      </c>
      <c r="D394" s="46" t="s">
        <v>1740</v>
      </c>
      <c r="E394" s="20" t="s">
        <v>1929</v>
      </c>
      <c r="F394" s="16" t="s">
        <v>136</v>
      </c>
      <c r="G394" s="16" t="s">
        <v>1930</v>
      </c>
      <c r="H394" s="20" t="n">
        <v>2800</v>
      </c>
      <c r="I394" s="17" t="s">
        <v>1925</v>
      </c>
      <c r="J394" s="20" t="n">
        <v>600</v>
      </c>
      <c r="K394" s="16" t="s">
        <v>1931</v>
      </c>
      <c r="L394" s="46" t="s">
        <v>1932</v>
      </c>
      <c r="M394" s="16" t="s">
        <v>1931</v>
      </c>
      <c r="N394" s="46" t="s">
        <v>1504</v>
      </c>
    </row>
    <row r="395" s="14" customFormat="true" ht="20" hidden="false" customHeight="true" outlineLevel="0" collapsed="false">
      <c r="A395" s="9" t="n">
        <v>391</v>
      </c>
      <c r="B395" s="16" t="s">
        <v>1920</v>
      </c>
      <c r="C395" s="16" t="s">
        <v>1933</v>
      </c>
      <c r="D395" s="46" t="s">
        <v>1934</v>
      </c>
      <c r="E395" s="20" t="s">
        <v>1935</v>
      </c>
      <c r="F395" s="16" t="s">
        <v>1936</v>
      </c>
      <c r="G395" s="16" t="s">
        <v>1937</v>
      </c>
      <c r="H395" s="20" t="n">
        <v>2400</v>
      </c>
      <c r="I395" s="17" t="s">
        <v>1925</v>
      </c>
      <c r="J395" s="20" t="n">
        <v>600</v>
      </c>
      <c r="K395" s="16" t="s">
        <v>1938</v>
      </c>
      <c r="L395" s="46" t="s">
        <v>1939</v>
      </c>
      <c r="M395" s="16" t="s">
        <v>1940</v>
      </c>
      <c r="N395" s="46" t="s">
        <v>1504</v>
      </c>
    </row>
    <row r="396" s="14" customFormat="true" ht="20" hidden="false" customHeight="true" outlineLevel="0" collapsed="false">
      <c r="A396" s="9" t="n">
        <v>392</v>
      </c>
      <c r="B396" s="16" t="s">
        <v>1920</v>
      </c>
      <c r="C396" s="16" t="s">
        <v>1941</v>
      </c>
      <c r="D396" s="46" t="s">
        <v>1922</v>
      </c>
      <c r="E396" s="20" t="s">
        <v>1935</v>
      </c>
      <c r="F396" s="16" t="s">
        <v>136</v>
      </c>
      <c r="G396" s="16" t="s">
        <v>1942</v>
      </c>
      <c r="H396" s="20" t="n">
        <v>2600</v>
      </c>
      <c r="I396" s="17" t="s">
        <v>1925</v>
      </c>
      <c r="J396" s="20" t="n">
        <v>600</v>
      </c>
      <c r="K396" s="16" t="s">
        <v>1938</v>
      </c>
      <c r="L396" s="46" t="s">
        <v>1939</v>
      </c>
      <c r="M396" s="16" t="s">
        <v>1940</v>
      </c>
      <c r="N396" s="46" t="s">
        <v>1504</v>
      </c>
    </row>
    <row r="397" s="14" customFormat="true" ht="20" hidden="false" customHeight="true" outlineLevel="0" collapsed="false">
      <c r="A397" s="9" t="n">
        <v>393</v>
      </c>
      <c r="B397" s="16" t="s">
        <v>1920</v>
      </c>
      <c r="C397" s="16" t="s">
        <v>1943</v>
      </c>
      <c r="D397" s="46" t="s">
        <v>1944</v>
      </c>
      <c r="E397" s="20" t="s">
        <v>1945</v>
      </c>
      <c r="F397" s="16" t="s">
        <v>264</v>
      </c>
      <c r="G397" s="16" t="s">
        <v>1946</v>
      </c>
      <c r="H397" s="20" t="n">
        <v>3000</v>
      </c>
      <c r="I397" s="17" t="s">
        <v>1925</v>
      </c>
      <c r="J397" s="20" t="n">
        <v>600</v>
      </c>
      <c r="K397" s="16" t="s">
        <v>1947</v>
      </c>
      <c r="L397" s="46" t="s">
        <v>1948</v>
      </c>
      <c r="M397" s="16" t="s">
        <v>1947</v>
      </c>
      <c r="N397" s="46" t="s">
        <v>1615</v>
      </c>
    </row>
    <row r="398" s="14" customFormat="true" ht="20" hidden="false" customHeight="true" outlineLevel="0" collapsed="false">
      <c r="A398" s="9" t="n">
        <v>394</v>
      </c>
      <c r="B398" s="16" t="s">
        <v>1920</v>
      </c>
      <c r="C398" s="16" t="s">
        <v>1949</v>
      </c>
      <c r="D398" s="46" t="s">
        <v>1950</v>
      </c>
      <c r="E398" s="20" t="s">
        <v>1951</v>
      </c>
      <c r="F398" s="16" t="s">
        <v>1952</v>
      </c>
      <c r="G398" s="16" t="s">
        <v>1953</v>
      </c>
      <c r="H398" s="20" t="n">
        <v>2000</v>
      </c>
      <c r="I398" s="17" t="s">
        <v>1925</v>
      </c>
      <c r="J398" s="20" t="n">
        <v>600</v>
      </c>
      <c r="K398" s="16" t="s">
        <v>1954</v>
      </c>
      <c r="L398" s="46" t="s">
        <v>1955</v>
      </c>
      <c r="M398" s="16" t="s">
        <v>1954</v>
      </c>
      <c r="N398" s="46" t="s">
        <v>1956</v>
      </c>
    </row>
    <row r="399" s="14" customFormat="true" ht="20" hidden="false" customHeight="true" outlineLevel="0" collapsed="false">
      <c r="A399" s="9" t="n">
        <v>395</v>
      </c>
      <c r="B399" s="16" t="s">
        <v>1957</v>
      </c>
      <c r="C399" s="16" t="s">
        <v>1958</v>
      </c>
      <c r="D399" s="46" t="s">
        <v>1624</v>
      </c>
      <c r="E399" s="20" t="s">
        <v>1959</v>
      </c>
      <c r="F399" s="16" t="s">
        <v>106</v>
      </c>
      <c r="G399" s="16" t="s">
        <v>1960</v>
      </c>
      <c r="H399" s="20" t="n">
        <v>3000</v>
      </c>
      <c r="I399" s="17" t="s">
        <v>25</v>
      </c>
      <c r="J399" s="20" t="n">
        <v>600</v>
      </c>
      <c r="K399" s="16" t="s">
        <v>1961</v>
      </c>
      <c r="L399" s="46" t="s">
        <v>1962</v>
      </c>
      <c r="M399" s="16" t="s">
        <v>1961</v>
      </c>
      <c r="N399" s="46" t="s">
        <v>1963</v>
      </c>
    </row>
    <row r="400" s="14" customFormat="true" ht="20" hidden="false" customHeight="true" outlineLevel="0" collapsed="false">
      <c r="A400" s="9" t="n">
        <v>396</v>
      </c>
      <c r="B400" s="16" t="s">
        <v>1964</v>
      </c>
      <c r="C400" s="16" t="s">
        <v>1965</v>
      </c>
      <c r="D400" s="20" t="s">
        <v>1966</v>
      </c>
      <c r="E400" s="17" t="s">
        <v>1967</v>
      </c>
      <c r="F400" s="16" t="s">
        <v>30</v>
      </c>
      <c r="G400" s="16" t="s">
        <v>515</v>
      </c>
      <c r="H400" s="20" t="n">
        <v>3000</v>
      </c>
      <c r="I400" s="20" t="n">
        <v>2018.1</v>
      </c>
      <c r="J400" s="20" t="n">
        <v>200</v>
      </c>
      <c r="K400" s="16" t="s">
        <v>1965</v>
      </c>
      <c r="L400" s="17" t="s">
        <v>1968</v>
      </c>
      <c r="M400" s="16" t="s">
        <v>1965</v>
      </c>
      <c r="N400" s="20" t="s">
        <v>1966</v>
      </c>
    </row>
    <row r="401" s="14" customFormat="true" ht="20" hidden="false" customHeight="true" outlineLevel="0" collapsed="false">
      <c r="A401" s="9" t="n">
        <v>397</v>
      </c>
      <c r="B401" s="16" t="s">
        <v>1964</v>
      </c>
      <c r="C401" s="16" t="s">
        <v>1969</v>
      </c>
      <c r="D401" s="17" t="s">
        <v>45</v>
      </c>
      <c r="E401" s="17" t="s">
        <v>1970</v>
      </c>
      <c r="F401" s="16" t="s">
        <v>1971</v>
      </c>
      <c r="G401" s="16" t="s">
        <v>1972</v>
      </c>
      <c r="H401" s="20" t="n">
        <v>2500</v>
      </c>
      <c r="I401" s="20" t="n">
        <v>2018.1</v>
      </c>
      <c r="J401" s="20" t="n">
        <v>600</v>
      </c>
      <c r="K401" s="16" t="s">
        <v>1969</v>
      </c>
      <c r="L401" s="17" t="s">
        <v>182</v>
      </c>
      <c r="M401" s="16" t="s">
        <v>1969</v>
      </c>
      <c r="N401" s="17" t="s">
        <v>45</v>
      </c>
    </row>
    <row r="402" s="14" customFormat="true" ht="20" hidden="false" customHeight="true" outlineLevel="0" collapsed="false">
      <c r="A402" s="9" t="n">
        <v>398</v>
      </c>
      <c r="B402" s="16" t="s">
        <v>1964</v>
      </c>
      <c r="C402" s="16" t="s">
        <v>1973</v>
      </c>
      <c r="D402" s="17" t="s">
        <v>1974</v>
      </c>
      <c r="E402" s="17" t="s">
        <v>1975</v>
      </c>
      <c r="F402" s="16" t="s">
        <v>73</v>
      </c>
      <c r="G402" s="16" t="s">
        <v>1976</v>
      </c>
      <c r="H402" s="20" t="n">
        <v>3000</v>
      </c>
      <c r="I402" s="20" t="n">
        <v>2018.1</v>
      </c>
      <c r="J402" s="20" t="n">
        <v>600</v>
      </c>
      <c r="K402" s="16" t="s">
        <v>1977</v>
      </c>
      <c r="L402" s="17" t="s">
        <v>118</v>
      </c>
      <c r="M402" s="16" t="s">
        <v>1977</v>
      </c>
      <c r="N402" s="17" t="s">
        <v>1014</v>
      </c>
    </row>
    <row r="403" s="14" customFormat="true" ht="20" hidden="false" customHeight="true" outlineLevel="0" collapsed="false">
      <c r="A403" s="9" t="n">
        <v>399</v>
      </c>
      <c r="B403" s="16" t="s">
        <v>1964</v>
      </c>
      <c r="C403" s="16" t="s">
        <v>1978</v>
      </c>
      <c r="D403" s="17" t="s">
        <v>1979</v>
      </c>
      <c r="E403" s="17" t="s">
        <v>1980</v>
      </c>
      <c r="F403" s="16" t="s">
        <v>30</v>
      </c>
      <c r="G403" s="16" t="s">
        <v>1981</v>
      </c>
      <c r="H403" s="20" t="n">
        <v>1800</v>
      </c>
      <c r="I403" s="20" t="n">
        <v>2018.3</v>
      </c>
      <c r="J403" s="20" t="n">
        <v>200</v>
      </c>
      <c r="K403" s="16" t="s">
        <v>1982</v>
      </c>
      <c r="L403" s="17" t="s">
        <v>124</v>
      </c>
      <c r="M403" s="16" t="s">
        <v>1982</v>
      </c>
      <c r="N403" s="17" t="s">
        <v>20</v>
      </c>
    </row>
    <row r="404" s="14" customFormat="true" ht="20" hidden="false" customHeight="true" outlineLevel="0" collapsed="false">
      <c r="A404" s="9" t="n">
        <v>400</v>
      </c>
      <c r="B404" s="16" t="s">
        <v>1964</v>
      </c>
      <c r="C404" s="16" t="s">
        <v>1983</v>
      </c>
      <c r="D404" s="17" t="s">
        <v>1984</v>
      </c>
      <c r="E404" s="17" t="s">
        <v>1985</v>
      </c>
      <c r="F404" s="16" t="s">
        <v>1986</v>
      </c>
      <c r="G404" s="16" t="s">
        <v>1987</v>
      </c>
      <c r="H404" s="20" t="n">
        <v>2000</v>
      </c>
      <c r="I404" s="20" t="n">
        <v>2018.3</v>
      </c>
      <c r="J404" s="20" t="n">
        <v>600</v>
      </c>
      <c r="K404" s="16" t="s">
        <v>1988</v>
      </c>
      <c r="L404" s="17" t="s">
        <v>145</v>
      </c>
      <c r="M404" s="16" t="s">
        <v>1988</v>
      </c>
      <c r="N404" s="17" t="s">
        <v>562</v>
      </c>
    </row>
    <row r="405" s="14" customFormat="true" ht="20" hidden="false" customHeight="true" outlineLevel="0" collapsed="false">
      <c r="A405" s="9" t="n">
        <v>401</v>
      </c>
      <c r="B405" s="16" t="s">
        <v>1964</v>
      </c>
      <c r="C405" s="16" t="s">
        <v>1989</v>
      </c>
      <c r="D405" s="17" t="s">
        <v>1990</v>
      </c>
      <c r="E405" s="17" t="s">
        <v>1991</v>
      </c>
      <c r="F405" s="16" t="s">
        <v>1971</v>
      </c>
      <c r="G405" s="16" t="s">
        <v>1992</v>
      </c>
      <c r="H405" s="20" t="n">
        <v>3500</v>
      </c>
      <c r="I405" s="20" t="n">
        <v>2016.6</v>
      </c>
      <c r="J405" s="20" t="n">
        <v>600</v>
      </c>
      <c r="K405" s="16" t="s">
        <v>1993</v>
      </c>
      <c r="L405" s="17" t="s">
        <v>1994</v>
      </c>
      <c r="M405" s="16" t="s">
        <v>1993</v>
      </c>
      <c r="N405" s="17" t="s">
        <v>71</v>
      </c>
    </row>
    <row r="406" s="14" customFormat="true" ht="20" hidden="false" customHeight="true" outlineLevel="0" collapsed="false">
      <c r="A406" s="9" t="n">
        <v>402</v>
      </c>
      <c r="B406" s="16" t="s">
        <v>1964</v>
      </c>
      <c r="C406" s="16" t="s">
        <v>1995</v>
      </c>
      <c r="D406" s="17" t="s">
        <v>1996</v>
      </c>
      <c r="E406" s="17" t="s">
        <v>1997</v>
      </c>
      <c r="F406" s="16" t="s">
        <v>73</v>
      </c>
      <c r="G406" s="16" t="s">
        <v>1998</v>
      </c>
      <c r="H406" s="20" t="n">
        <v>4500</v>
      </c>
      <c r="I406" s="20" t="n">
        <v>2017.3</v>
      </c>
      <c r="J406" s="20" t="n">
        <v>600</v>
      </c>
      <c r="K406" s="16" t="s">
        <v>1999</v>
      </c>
      <c r="L406" s="17" t="s">
        <v>2000</v>
      </c>
      <c r="M406" s="16" t="s">
        <v>1999</v>
      </c>
      <c r="N406" s="17" t="s">
        <v>610</v>
      </c>
    </row>
    <row r="407" s="14" customFormat="true" ht="20" hidden="false" customHeight="true" outlineLevel="0" collapsed="false">
      <c r="A407" s="9" t="n">
        <v>403</v>
      </c>
      <c r="B407" s="16" t="s">
        <v>1964</v>
      </c>
      <c r="C407" s="16" t="s">
        <v>2001</v>
      </c>
      <c r="D407" s="17" t="s">
        <v>2002</v>
      </c>
      <c r="E407" s="17" t="s">
        <v>2003</v>
      </c>
      <c r="F407" s="16" t="s">
        <v>40</v>
      </c>
      <c r="G407" s="16" t="s">
        <v>2004</v>
      </c>
      <c r="H407" s="20" t="n">
        <v>3500</v>
      </c>
      <c r="I407" s="20" t="n">
        <v>2016.6</v>
      </c>
      <c r="J407" s="20" t="n">
        <v>600</v>
      </c>
      <c r="K407" s="16" t="s">
        <v>2005</v>
      </c>
      <c r="L407" s="17" t="s">
        <v>2006</v>
      </c>
      <c r="M407" s="16" t="s">
        <v>2005</v>
      </c>
      <c r="N407" s="17" t="s">
        <v>644</v>
      </c>
    </row>
    <row r="408" s="14" customFormat="true" ht="20" hidden="false" customHeight="true" outlineLevel="0" collapsed="false">
      <c r="A408" s="9" t="n">
        <v>404</v>
      </c>
      <c r="B408" s="16" t="s">
        <v>1964</v>
      </c>
      <c r="C408" s="16" t="s">
        <v>2007</v>
      </c>
      <c r="D408" s="17" t="s">
        <v>2008</v>
      </c>
      <c r="E408" s="17" t="s">
        <v>2009</v>
      </c>
      <c r="F408" s="16" t="s">
        <v>30</v>
      </c>
      <c r="G408" s="16" t="s">
        <v>515</v>
      </c>
      <c r="H408" s="20" t="n">
        <v>1800</v>
      </c>
      <c r="I408" s="20" t="n">
        <v>2018.1</v>
      </c>
      <c r="J408" s="20" t="n">
        <v>200</v>
      </c>
      <c r="K408" s="16" t="s">
        <v>2005</v>
      </c>
      <c r="L408" s="17" t="s">
        <v>2006</v>
      </c>
      <c r="M408" s="16" t="s">
        <v>2005</v>
      </c>
      <c r="N408" s="17" t="s">
        <v>644</v>
      </c>
    </row>
    <row r="409" s="14" customFormat="true" ht="20" hidden="false" customHeight="true" outlineLevel="0" collapsed="false">
      <c r="A409" s="9" t="n">
        <v>405</v>
      </c>
      <c r="B409" s="16" t="s">
        <v>1964</v>
      </c>
      <c r="C409" s="16" t="s">
        <v>2010</v>
      </c>
      <c r="D409" s="17" t="s">
        <v>71</v>
      </c>
      <c r="E409" s="17" t="s">
        <v>2011</v>
      </c>
      <c r="F409" s="16" t="s">
        <v>106</v>
      </c>
      <c r="G409" s="16" t="s">
        <v>515</v>
      </c>
      <c r="H409" s="20" t="n">
        <v>4000</v>
      </c>
      <c r="I409" s="20" t="n">
        <v>2018.9</v>
      </c>
      <c r="J409" s="20" t="n">
        <v>600</v>
      </c>
      <c r="K409" s="16" t="s">
        <v>2010</v>
      </c>
      <c r="L409" s="17" t="s">
        <v>2012</v>
      </c>
      <c r="M409" s="16" t="s">
        <v>2010</v>
      </c>
      <c r="N409" s="17" t="s">
        <v>71</v>
      </c>
    </row>
    <row r="410" s="14" customFormat="true" ht="20" hidden="false" customHeight="true" outlineLevel="0" collapsed="false">
      <c r="A410" s="9" t="n">
        <v>406</v>
      </c>
      <c r="B410" s="16" t="s">
        <v>1964</v>
      </c>
      <c r="C410" s="16" t="s">
        <v>2013</v>
      </c>
      <c r="D410" s="17" t="s">
        <v>2014</v>
      </c>
      <c r="E410" s="17" t="s">
        <v>2009</v>
      </c>
      <c r="F410" s="16" t="s">
        <v>30</v>
      </c>
      <c r="G410" s="16" t="s">
        <v>515</v>
      </c>
      <c r="H410" s="20" t="n">
        <v>1500</v>
      </c>
      <c r="I410" s="20" t="n">
        <v>2016.1</v>
      </c>
      <c r="J410" s="20" t="n">
        <v>200</v>
      </c>
      <c r="K410" s="16" t="s">
        <v>1999</v>
      </c>
      <c r="L410" s="17" t="s">
        <v>2000</v>
      </c>
      <c r="M410" s="16" t="s">
        <v>1999</v>
      </c>
      <c r="N410" s="17" t="s">
        <v>610</v>
      </c>
    </row>
    <row r="411" s="14" customFormat="true" ht="20" hidden="false" customHeight="true" outlineLevel="0" collapsed="false">
      <c r="A411" s="9" t="n">
        <v>407</v>
      </c>
      <c r="B411" s="16" t="s">
        <v>1964</v>
      </c>
      <c r="C411" s="16" t="s">
        <v>2015</v>
      </c>
      <c r="D411" s="17" t="s">
        <v>630</v>
      </c>
      <c r="E411" s="17" t="s">
        <v>2016</v>
      </c>
      <c r="F411" s="16" t="s">
        <v>106</v>
      </c>
      <c r="G411" s="16" t="s">
        <v>2017</v>
      </c>
      <c r="H411" s="20" t="n">
        <v>3500</v>
      </c>
      <c r="I411" s="20" t="n">
        <v>2016.5</v>
      </c>
      <c r="J411" s="20" t="n">
        <v>600</v>
      </c>
      <c r="K411" s="16" t="s">
        <v>2010</v>
      </c>
      <c r="L411" s="17" t="s">
        <v>2012</v>
      </c>
      <c r="M411" s="16" t="s">
        <v>2010</v>
      </c>
      <c r="N411" s="17" t="s">
        <v>71</v>
      </c>
    </row>
    <row r="412" s="14" customFormat="true" ht="20" hidden="false" customHeight="true" outlineLevel="0" collapsed="false">
      <c r="A412" s="9" t="n">
        <v>408</v>
      </c>
      <c r="B412" s="16" t="s">
        <v>1964</v>
      </c>
      <c r="C412" s="16" t="s">
        <v>2018</v>
      </c>
      <c r="D412" s="17" t="s">
        <v>53</v>
      </c>
      <c r="E412" s="17" t="s">
        <v>2019</v>
      </c>
      <c r="F412" s="16" t="s">
        <v>30</v>
      </c>
      <c r="G412" s="16" t="s">
        <v>2020</v>
      </c>
      <c r="H412" s="20" t="n">
        <v>1800</v>
      </c>
      <c r="I412" s="20" t="n">
        <v>2017.3</v>
      </c>
      <c r="J412" s="20" t="n">
        <v>200</v>
      </c>
      <c r="K412" s="16" t="s">
        <v>2018</v>
      </c>
      <c r="L412" s="17" t="s">
        <v>2021</v>
      </c>
      <c r="M412" s="16" t="s">
        <v>2018</v>
      </c>
      <c r="N412" s="17" t="s">
        <v>53</v>
      </c>
    </row>
    <row r="413" s="14" customFormat="true" ht="20" hidden="false" customHeight="true" outlineLevel="0" collapsed="false">
      <c r="A413" s="9" t="n">
        <v>409</v>
      </c>
      <c r="B413" s="16" t="s">
        <v>1964</v>
      </c>
      <c r="C413" s="16" t="s">
        <v>2022</v>
      </c>
      <c r="D413" s="17" t="s">
        <v>297</v>
      </c>
      <c r="E413" s="17" t="s">
        <v>2023</v>
      </c>
      <c r="F413" s="16" t="s">
        <v>106</v>
      </c>
      <c r="G413" s="16" t="s">
        <v>2024</v>
      </c>
      <c r="H413" s="20" t="n">
        <v>3000</v>
      </c>
      <c r="I413" s="20" t="n">
        <v>2018.1</v>
      </c>
      <c r="J413" s="20" t="n">
        <v>600</v>
      </c>
      <c r="K413" s="16" t="s">
        <v>2025</v>
      </c>
      <c r="L413" s="17" t="s">
        <v>2026</v>
      </c>
      <c r="M413" s="16" t="s">
        <v>2025</v>
      </c>
      <c r="N413" s="17" t="s">
        <v>2027</v>
      </c>
    </row>
    <row r="414" s="14" customFormat="true" ht="20" hidden="false" customHeight="true" outlineLevel="0" collapsed="false">
      <c r="A414" s="9" t="n">
        <v>410</v>
      </c>
      <c r="B414" s="16" t="s">
        <v>1964</v>
      </c>
      <c r="C414" s="16" t="s">
        <v>2028</v>
      </c>
      <c r="D414" s="17" t="s">
        <v>2029</v>
      </c>
      <c r="E414" s="17" t="s">
        <v>2023</v>
      </c>
      <c r="F414" s="16" t="s">
        <v>106</v>
      </c>
      <c r="G414" s="16" t="s">
        <v>2030</v>
      </c>
      <c r="H414" s="20" t="n">
        <v>3000</v>
      </c>
      <c r="I414" s="20" t="n">
        <v>2018.1</v>
      </c>
      <c r="J414" s="20" t="n">
        <v>600</v>
      </c>
      <c r="K414" s="16" t="s">
        <v>2025</v>
      </c>
      <c r="L414" s="17" t="s">
        <v>2026</v>
      </c>
      <c r="M414" s="16" t="s">
        <v>2025</v>
      </c>
      <c r="N414" s="17" t="s">
        <v>2027</v>
      </c>
    </row>
    <row r="415" s="14" customFormat="true" ht="20" hidden="false" customHeight="true" outlineLevel="0" collapsed="false">
      <c r="A415" s="9" t="n">
        <v>411</v>
      </c>
      <c r="B415" s="16" t="s">
        <v>1964</v>
      </c>
      <c r="C415" s="16" t="s">
        <v>2031</v>
      </c>
      <c r="D415" s="17" t="s">
        <v>610</v>
      </c>
      <c r="E415" s="17" t="s">
        <v>2032</v>
      </c>
      <c r="F415" s="16" t="s">
        <v>2033</v>
      </c>
      <c r="G415" s="16" t="s">
        <v>2034</v>
      </c>
      <c r="H415" s="20" t="n">
        <v>2700</v>
      </c>
      <c r="I415" s="20" t="n">
        <v>2018.1</v>
      </c>
      <c r="J415" s="20" t="n">
        <v>600</v>
      </c>
      <c r="K415" s="16" t="s">
        <v>2031</v>
      </c>
      <c r="L415" s="17" t="s">
        <v>2035</v>
      </c>
      <c r="M415" s="16" t="s">
        <v>2031</v>
      </c>
      <c r="N415" s="17" t="s">
        <v>610</v>
      </c>
    </row>
    <row r="416" s="14" customFormat="true" ht="20" hidden="false" customHeight="true" outlineLevel="0" collapsed="false">
      <c r="A416" s="9" t="n">
        <v>412</v>
      </c>
      <c r="B416" s="16" t="s">
        <v>1964</v>
      </c>
      <c r="C416" s="16" t="s">
        <v>2036</v>
      </c>
      <c r="D416" s="17" t="s">
        <v>96</v>
      </c>
      <c r="E416" s="17" t="s">
        <v>2037</v>
      </c>
      <c r="F416" s="16" t="s">
        <v>30</v>
      </c>
      <c r="G416" s="16" t="s">
        <v>1981</v>
      </c>
      <c r="H416" s="20" t="n">
        <v>1500</v>
      </c>
      <c r="I416" s="20" t="n">
        <v>2018.4</v>
      </c>
      <c r="J416" s="20" t="n">
        <v>200</v>
      </c>
      <c r="K416" s="16" t="s">
        <v>2036</v>
      </c>
      <c r="L416" s="17" t="s">
        <v>26</v>
      </c>
      <c r="M416" s="16" t="s">
        <v>2036</v>
      </c>
      <c r="N416" s="17" t="s">
        <v>96</v>
      </c>
    </row>
    <row r="417" s="14" customFormat="true" ht="20" hidden="false" customHeight="true" outlineLevel="0" collapsed="false">
      <c r="A417" s="9" t="n">
        <v>413</v>
      </c>
      <c r="B417" s="16" t="s">
        <v>1964</v>
      </c>
      <c r="C417" s="16" t="s">
        <v>2038</v>
      </c>
      <c r="D417" s="17" t="s">
        <v>2039</v>
      </c>
      <c r="E417" s="17" t="s">
        <v>2037</v>
      </c>
      <c r="F417" s="16" t="s">
        <v>30</v>
      </c>
      <c r="G417" s="16" t="s">
        <v>1981</v>
      </c>
      <c r="H417" s="20" t="n">
        <v>1500</v>
      </c>
      <c r="I417" s="20" t="n">
        <v>2018.3</v>
      </c>
      <c r="J417" s="20" t="n">
        <v>200</v>
      </c>
      <c r="K417" s="16" t="s">
        <v>2036</v>
      </c>
      <c r="L417" s="17" t="s">
        <v>26</v>
      </c>
      <c r="M417" s="16" t="s">
        <v>2036</v>
      </c>
      <c r="N417" s="17" t="s">
        <v>96</v>
      </c>
    </row>
    <row r="418" s="14" customFormat="true" ht="20" hidden="false" customHeight="true" outlineLevel="0" collapsed="false">
      <c r="A418" s="9" t="n">
        <v>414</v>
      </c>
      <c r="B418" s="16" t="s">
        <v>1964</v>
      </c>
      <c r="C418" s="16" t="s">
        <v>2040</v>
      </c>
      <c r="D418" s="17" t="s">
        <v>2041</v>
      </c>
      <c r="E418" s="17" t="s">
        <v>2037</v>
      </c>
      <c r="F418" s="16" t="s">
        <v>30</v>
      </c>
      <c r="G418" s="16" t="s">
        <v>1981</v>
      </c>
      <c r="H418" s="20" t="n">
        <v>1500</v>
      </c>
      <c r="I418" s="20" t="n">
        <v>2018.3</v>
      </c>
      <c r="J418" s="20" t="n">
        <v>200</v>
      </c>
      <c r="K418" s="16" t="s">
        <v>2036</v>
      </c>
      <c r="L418" s="17" t="s">
        <v>26</v>
      </c>
      <c r="M418" s="16" t="s">
        <v>2036</v>
      </c>
      <c r="N418" s="17" t="s">
        <v>96</v>
      </c>
    </row>
    <row r="419" s="14" customFormat="true" ht="20" hidden="false" customHeight="true" outlineLevel="0" collapsed="false">
      <c r="A419" s="9" t="n">
        <v>415</v>
      </c>
      <c r="B419" s="16" t="s">
        <v>1964</v>
      </c>
      <c r="C419" s="16" t="s">
        <v>2042</v>
      </c>
      <c r="D419" s="17" t="s">
        <v>2002</v>
      </c>
      <c r="E419" s="17" t="s">
        <v>2043</v>
      </c>
      <c r="F419" s="16" t="s">
        <v>30</v>
      </c>
      <c r="G419" s="16" t="s">
        <v>2044</v>
      </c>
      <c r="H419" s="20" t="n">
        <v>1000</v>
      </c>
      <c r="I419" s="20" t="n">
        <v>2016.1</v>
      </c>
      <c r="J419" s="20" t="n">
        <v>200</v>
      </c>
      <c r="K419" s="16" t="s">
        <v>2042</v>
      </c>
      <c r="L419" s="17" t="s">
        <v>75</v>
      </c>
      <c r="M419" s="16" t="s">
        <v>2042</v>
      </c>
      <c r="N419" s="17" t="s">
        <v>2002</v>
      </c>
    </row>
    <row r="420" s="14" customFormat="true" ht="20" hidden="false" customHeight="true" outlineLevel="0" collapsed="false">
      <c r="A420" s="9" t="n">
        <v>416</v>
      </c>
      <c r="B420" s="16" t="s">
        <v>1964</v>
      </c>
      <c r="C420" s="16" t="s">
        <v>2045</v>
      </c>
      <c r="D420" s="17" t="s">
        <v>1990</v>
      </c>
      <c r="E420" s="17" t="s">
        <v>2043</v>
      </c>
      <c r="F420" s="16" t="s">
        <v>30</v>
      </c>
      <c r="G420" s="16" t="s">
        <v>2044</v>
      </c>
      <c r="H420" s="20" t="n">
        <v>1000</v>
      </c>
      <c r="I420" s="20" t="n">
        <v>2016.1</v>
      </c>
      <c r="J420" s="20" t="n">
        <v>200</v>
      </c>
      <c r="K420" s="16" t="s">
        <v>2042</v>
      </c>
      <c r="L420" s="17" t="s">
        <v>75</v>
      </c>
      <c r="M420" s="16" t="s">
        <v>2042</v>
      </c>
      <c r="N420" s="17" t="s">
        <v>2002</v>
      </c>
    </row>
    <row r="421" s="14" customFormat="true" ht="20" hidden="false" customHeight="true" outlineLevel="0" collapsed="false">
      <c r="A421" s="9" t="n">
        <v>417</v>
      </c>
      <c r="B421" s="16" t="s">
        <v>1964</v>
      </c>
      <c r="C421" s="16" t="s">
        <v>2046</v>
      </c>
      <c r="D421" s="17" t="s">
        <v>2047</v>
      </c>
      <c r="E421" s="17" t="s">
        <v>2043</v>
      </c>
      <c r="F421" s="16" t="s">
        <v>106</v>
      </c>
      <c r="G421" s="16" t="s">
        <v>1675</v>
      </c>
      <c r="H421" s="20" t="n">
        <v>3200</v>
      </c>
      <c r="I421" s="20" t="n">
        <v>2018.3</v>
      </c>
      <c r="J421" s="20" t="n">
        <v>600</v>
      </c>
      <c r="K421" s="16" t="s">
        <v>2042</v>
      </c>
      <c r="L421" s="17" t="s">
        <v>75</v>
      </c>
      <c r="M421" s="16" t="s">
        <v>2042</v>
      </c>
      <c r="N421" s="17" t="s">
        <v>2002</v>
      </c>
    </row>
    <row r="422" s="14" customFormat="true" ht="20" hidden="false" customHeight="true" outlineLevel="0" collapsed="false">
      <c r="A422" s="9" t="n">
        <v>418</v>
      </c>
      <c r="B422" s="16" t="s">
        <v>1964</v>
      </c>
      <c r="C422" s="16" t="s">
        <v>2048</v>
      </c>
      <c r="D422" s="17" t="s">
        <v>562</v>
      </c>
      <c r="E422" s="17" t="s">
        <v>2049</v>
      </c>
      <c r="F422" s="16" t="s">
        <v>30</v>
      </c>
      <c r="G422" s="16" t="s">
        <v>2050</v>
      </c>
      <c r="H422" s="20" t="n">
        <v>2500</v>
      </c>
      <c r="I422" s="20" t="n">
        <v>2017.8</v>
      </c>
      <c r="J422" s="20" t="n">
        <v>200</v>
      </c>
      <c r="K422" s="16" t="s">
        <v>2048</v>
      </c>
      <c r="L422" s="17" t="s">
        <v>2051</v>
      </c>
      <c r="M422" s="16" t="s">
        <v>2048</v>
      </c>
      <c r="N422" s="17" t="s">
        <v>562</v>
      </c>
    </row>
    <row r="423" s="14" customFormat="true" ht="20" hidden="false" customHeight="true" outlineLevel="0" collapsed="false">
      <c r="A423" s="9" t="n">
        <v>419</v>
      </c>
      <c r="B423" s="16" t="s">
        <v>1964</v>
      </c>
      <c r="C423" s="16" t="s">
        <v>2052</v>
      </c>
      <c r="D423" s="17" t="s">
        <v>2053</v>
      </c>
      <c r="E423" s="17" t="s">
        <v>2049</v>
      </c>
      <c r="F423" s="16" t="s">
        <v>30</v>
      </c>
      <c r="G423" s="16" t="s">
        <v>2050</v>
      </c>
      <c r="H423" s="20" t="n">
        <v>2500</v>
      </c>
      <c r="I423" s="20" t="n">
        <v>2017.8</v>
      </c>
      <c r="J423" s="20" t="n">
        <v>200</v>
      </c>
      <c r="K423" s="16" t="s">
        <v>2048</v>
      </c>
      <c r="L423" s="17" t="s">
        <v>2051</v>
      </c>
      <c r="M423" s="16" t="s">
        <v>2048</v>
      </c>
      <c r="N423" s="17" t="s">
        <v>562</v>
      </c>
    </row>
    <row r="424" s="14" customFormat="true" ht="20" hidden="false" customHeight="true" outlineLevel="0" collapsed="false">
      <c r="A424" s="9" t="n">
        <v>420</v>
      </c>
      <c r="B424" s="16" t="s">
        <v>1964</v>
      </c>
      <c r="C424" s="16" t="s">
        <v>2054</v>
      </c>
      <c r="D424" s="17" t="s">
        <v>93</v>
      </c>
      <c r="E424" s="17" t="s">
        <v>2055</v>
      </c>
      <c r="F424" s="16" t="s">
        <v>30</v>
      </c>
      <c r="G424" s="16" t="s">
        <v>366</v>
      </c>
      <c r="H424" s="20" t="n">
        <v>3000</v>
      </c>
      <c r="I424" s="20" t="n">
        <v>2018.1</v>
      </c>
      <c r="J424" s="20" t="n">
        <v>200</v>
      </c>
      <c r="K424" s="16" t="s">
        <v>2056</v>
      </c>
      <c r="L424" s="17" t="s">
        <v>2057</v>
      </c>
      <c r="M424" s="16" t="s">
        <v>2056</v>
      </c>
      <c r="N424" s="17" t="s">
        <v>2027</v>
      </c>
    </row>
    <row r="425" s="14" customFormat="true" ht="20" hidden="false" customHeight="true" outlineLevel="0" collapsed="false">
      <c r="A425" s="9" t="n">
        <v>421</v>
      </c>
      <c r="B425" s="16" t="s">
        <v>1964</v>
      </c>
      <c r="C425" s="16" t="s">
        <v>2058</v>
      </c>
      <c r="D425" s="17" t="s">
        <v>20</v>
      </c>
      <c r="E425" s="17" t="s">
        <v>2059</v>
      </c>
      <c r="F425" s="16" t="s">
        <v>30</v>
      </c>
      <c r="G425" s="16" t="s">
        <v>1591</v>
      </c>
      <c r="H425" s="20" t="n">
        <v>2500</v>
      </c>
      <c r="I425" s="20" t="n">
        <v>2017.1</v>
      </c>
      <c r="J425" s="20" t="n">
        <v>200</v>
      </c>
      <c r="K425" s="16" t="s">
        <v>2058</v>
      </c>
      <c r="L425" s="17" t="s">
        <v>2060</v>
      </c>
      <c r="M425" s="16" t="s">
        <v>2058</v>
      </c>
      <c r="N425" s="17" t="s">
        <v>20</v>
      </c>
    </row>
    <row r="426" s="14" customFormat="true" ht="20" hidden="false" customHeight="true" outlineLevel="0" collapsed="false">
      <c r="A426" s="9" t="n">
        <v>422</v>
      </c>
      <c r="B426" s="16" t="s">
        <v>1964</v>
      </c>
      <c r="C426" s="16" t="s">
        <v>2061</v>
      </c>
      <c r="D426" s="17" t="s">
        <v>2062</v>
      </c>
      <c r="E426" s="17" t="s">
        <v>2059</v>
      </c>
      <c r="F426" s="16" t="s">
        <v>30</v>
      </c>
      <c r="G426" s="16" t="s">
        <v>1591</v>
      </c>
      <c r="H426" s="20" t="n">
        <v>2500</v>
      </c>
      <c r="I426" s="19" t="n">
        <v>2017.1</v>
      </c>
      <c r="J426" s="20" t="n">
        <v>200</v>
      </c>
      <c r="K426" s="16" t="s">
        <v>2058</v>
      </c>
      <c r="L426" s="17" t="s">
        <v>2060</v>
      </c>
      <c r="M426" s="16" t="s">
        <v>2058</v>
      </c>
      <c r="N426" s="17" t="s">
        <v>20</v>
      </c>
    </row>
    <row r="427" s="14" customFormat="true" ht="20" hidden="false" customHeight="true" outlineLevel="0" collapsed="false">
      <c r="A427" s="9" t="n">
        <v>423</v>
      </c>
      <c r="B427" s="16" t="s">
        <v>1964</v>
      </c>
      <c r="C427" s="16" t="s">
        <v>2063</v>
      </c>
      <c r="D427" s="17" t="s">
        <v>53</v>
      </c>
      <c r="E427" s="17" t="s">
        <v>2064</v>
      </c>
      <c r="F427" s="16" t="s">
        <v>30</v>
      </c>
      <c r="G427" s="16" t="s">
        <v>1591</v>
      </c>
      <c r="H427" s="20" t="n">
        <v>2500</v>
      </c>
      <c r="I427" s="20" t="n">
        <v>2017.1</v>
      </c>
      <c r="J427" s="20" t="n">
        <v>200</v>
      </c>
      <c r="K427" s="16" t="s">
        <v>2063</v>
      </c>
      <c r="L427" s="17" t="s">
        <v>463</v>
      </c>
      <c r="M427" s="16" t="s">
        <v>2063</v>
      </c>
      <c r="N427" s="17" t="s">
        <v>53</v>
      </c>
    </row>
    <row r="428" s="14" customFormat="true" ht="20" hidden="false" customHeight="true" outlineLevel="0" collapsed="false">
      <c r="A428" s="9" t="n">
        <v>424</v>
      </c>
      <c r="B428" s="16" t="s">
        <v>1964</v>
      </c>
      <c r="C428" s="16" t="s">
        <v>2065</v>
      </c>
      <c r="D428" s="17" t="s">
        <v>2066</v>
      </c>
      <c r="E428" s="17" t="s">
        <v>2067</v>
      </c>
      <c r="F428" s="16" t="s">
        <v>22</v>
      </c>
      <c r="G428" s="16" t="s">
        <v>2068</v>
      </c>
      <c r="H428" s="20" t="n">
        <v>4500</v>
      </c>
      <c r="I428" s="20" t="n">
        <v>2019.1</v>
      </c>
      <c r="J428" s="20" t="n">
        <v>600</v>
      </c>
      <c r="K428" s="16" t="s">
        <v>2065</v>
      </c>
      <c r="L428" s="17" t="s">
        <v>155</v>
      </c>
      <c r="M428" s="16" t="s">
        <v>2065</v>
      </c>
      <c r="N428" s="17" t="s">
        <v>2066</v>
      </c>
    </row>
    <row r="429" s="14" customFormat="true" ht="20" hidden="false" customHeight="true" outlineLevel="0" collapsed="false">
      <c r="A429" s="9" t="n">
        <v>425</v>
      </c>
      <c r="B429" s="16" t="s">
        <v>1964</v>
      </c>
      <c r="C429" s="16" t="s">
        <v>2069</v>
      </c>
      <c r="D429" s="17" t="s">
        <v>2070</v>
      </c>
      <c r="E429" s="17" t="s">
        <v>2067</v>
      </c>
      <c r="F429" s="16" t="s">
        <v>22</v>
      </c>
      <c r="G429" s="16" t="s">
        <v>2071</v>
      </c>
      <c r="H429" s="20" t="n">
        <v>4500</v>
      </c>
      <c r="I429" s="20" t="n">
        <v>2019.1</v>
      </c>
      <c r="J429" s="20" t="n">
        <v>600</v>
      </c>
      <c r="K429" s="16" t="s">
        <v>2065</v>
      </c>
      <c r="L429" s="17" t="s">
        <v>155</v>
      </c>
      <c r="M429" s="16" t="s">
        <v>2065</v>
      </c>
      <c r="N429" s="17" t="s">
        <v>2066</v>
      </c>
    </row>
    <row r="430" s="14" customFormat="true" ht="20" hidden="false" customHeight="true" outlineLevel="0" collapsed="false">
      <c r="A430" s="9" t="n">
        <v>426</v>
      </c>
      <c r="B430" s="16" t="s">
        <v>1964</v>
      </c>
      <c r="C430" s="16" t="s">
        <v>2072</v>
      </c>
      <c r="D430" s="17" t="s">
        <v>2073</v>
      </c>
      <c r="E430" s="17" t="s">
        <v>2074</v>
      </c>
      <c r="F430" s="16" t="s">
        <v>40</v>
      </c>
      <c r="G430" s="16" t="s">
        <v>2075</v>
      </c>
      <c r="H430" s="20" t="n">
        <v>2500</v>
      </c>
      <c r="I430" s="20" t="n">
        <v>2018.3</v>
      </c>
      <c r="J430" s="20" t="n">
        <v>600</v>
      </c>
      <c r="K430" s="16" t="s">
        <v>2076</v>
      </c>
      <c r="L430" s="17" t="s">
        <v>2077</v>
      </c>
      <c r="M430" s="16" t="s">
        <v>2076</v>
      </c>
      <c r="N430" s="17" t="s">
        <v>96</v>
      </c>
    </row>
    <row r="431" s="14" customFormat="true" ht="20" hidden="false" customHeight="true" outlineLevel="0" collapsed="false">
      <c r="A431" s="9" t="n">
        <v>427</v>
      </c>
      <c r="B431" s="16" t="s">
        <v>1964</v>
      </c>
      <c r="C431" s="16" t="s">
        <v>2078</v>
      </c>
      <c r="D431" s="17" t="s">
        <v>2066</v>
      </c>
      <c r="E431" s="17" t="s">
        <v>2079</v>
      </c>
      <c r="F431" s="16" t="s">
        <v>30</v>
      </c>
      <c r="G431" s="16" t="s">
        <v>2080</v>
      </c>
      <c r="H431" s="20" t="n">
        <v>2500</v>
      </c>
      <c r="I431" s="20" t="n">
        <v>2017.1</v>
      </c>
      <c r="J431" s="20" t="n">
        <v>200</v>
      </c>
      <c r="K431" s="16" t="s">
        <v>2078</v>
      </c>
      <c r="L431" s="17" t="s">
        <v>2081</v>
      </c>
      <c r="M431" s="16" t="s">
        <v>2078</v>
      </c>
      <c r="N431" s="17" t="s">
        <v>2066</v>
      </c>
    </row>
    <row r="432" s="14" customFormat="true" ht="20" hidden="false" customHeight="true" outlineLevel="0" collapsed="false">
      <c r="A432" s="9" t="n">
        <v>428</v>
      </c>
      <c r="B432" s="16" t="s">
        <v>1964</v>
      </c>
      <c r="C432" s="16" t="s">
        <v>2082</v>
      </c>
      <c r="D432" s="17" t="s">
        <v>2002</v>
      </c>
      <c r="E432" s="17" t="s">
        <v>2083</v>
      </c>
      <c r="F432" s="16" t="s">
        <v>30</v>
      </c>
      <c r="G432" s="16" t="s">
        <v>1591</v>
      </c>
      <c r="H432" s="20" t="n">
        <v>2600</v>
      </c>
      <c r="I432" s="20" t="n">
        <v>2018.11</v>
      </c>
      <c r="J432" s="20" t="n">
        <v>200</v>
      </c>
      <c r="K432" s="16" t="s">
        <v>2082</v>
      </c>
      <c r="L432" s="17" t="s">
        <v>2035</v>
      </c>
      <c r="M432" s="16" t="s">
        <v>2082</v>
      </c>
      <c r="N432" s="17" t="s">
        <v>2002</v>
      </c>
    </row>
    <row r="433" s="14" customFormat="true" ht="20" hidden="false" customHeight="true" outlineLevel="0" collapsed="false">
      <c r="A433" s="9" t="n">
        <v>429</v>
      </c>
      <c r="B433" s="16" t="s">
        <v>1964</v>
      </c>
      <c r="C433" s="16" t="s">
        <v>2084</v>
      </c>
      <c r="D433" s="17" t="s">
        <v>2085</v>
      </c>
      <c r="E433" s="17" t="s">
        <v>2083</v>
      </c>
      <c r="F433" s="16" t="s">
        <v>30</v>
      </c>
      <c r="G433" s="16" t="s">
        <v>1591</v>
      </c>
      <c r="H433" s="20" t="n">
        <v>2600</v>
      </c>
      <c r="I433" s="20" t="n">
        <v>2018.11</v>
      </c>
      <c r="J433" s="20" t="n">
        <v>200</v>
      </c>
      <c r="K433" s="16" t="s">
        <v>2082</v>
      </c>
      <c r="L433" s="17" t="s">
        <v>2035</v>
      </c>
      <c r="M433" s="16" t="s">
        <v>2082</v>
      </c>
      <c r="N433" s="17" t="s">
        <v>2002</v>
      </c>
    </row>
    <row r="434" s="14" customFormat="true" ht="20" hidden="false" customHeight="true" outlineLevel="0" collapsed="false">
      <c r="A434" s="9" t="n">
        <v>430</v>
      </c>
      <c r="B434" s="16" t="s">
        <v>1964</v>
      </c>
      <c r="C434" s="16" t="s">
        <v>2086</v>
      </c>
      <c r="D434" s="17" t="s">
        <v>644</v>
      </c>
      <c r="E434" s="17" t="s">
        <v>2087</v>
      </c>
      <c r="F434" s="16" t="s">
        <v>30</v>
      </c>
      <c r="G434" s="16" t="s">
        <v>366</v>
      </c>
      <c r="H434" s="20" t="n">
        <v>2500</v>
      </c>
      <c r="I434" s="20" t="n">
        <v>2017.1</v>
      </c>
      <c r="J434" s="20" t="n">
        <v>200</v>
      </c>
      <c r="K434" s="16" t="s">
        <v>2086</v>
      </c>
      <c r="L434" s="17" t="s">
        <v>2088</v>
      </c>
      <c r="M434" s="16" t="s">
        <v>2086</v>
      </c>
      <c r="N434" s="17" t="s">
        <v>644</v>
      </c>
    </row>
    <row r="435" s="14" customFormat="true" ht="20" hidden="false" customHeight="true" outlineLevel="0" collapsed="false">
      <c r="A435" s="9" t="n">
        <v>431</v>
      </c>
      <c r="B435" s="16" t="s">
        <v>1964</v>
      </c>
      <c r="C435" s="16" t="s">
        <v>1965</v>
      </c>
      <c r="D435" s="17" t="s">
        <v>2089</v>
      </c>
      <c r="E435" s="17" t="s">
        <v>2090</v>
      </c>
      <c r="F435" s="16" t="s">
        <v>264</v>
      </c>
      <c r="G435" s="16" t="s">
        <v>366</v>
      </c>
      <c r="H435" s="20" t="n">
        <v>3000</v>
      </c>
      <c r="I435" s="20" t="n">
        <v>2017.1</v>
      </c>
      <c r="J435" s="20" t="n">
        <v>600</v>
      </c>
      <c r="K435" s="16" t="s">
        <v>2091</v>
      </c>
      <c r="L435" s="17" t="s">
        <v>2092</v>
      </c>
      <c r="M435" s="16" t="s">
        <v>2091</v>
      </c>
      <c r="N435" s="17" t="s">
        <v>71</v>
      </c>
    </row>
    <row r="436" s="14" customFormat="true" ht="20" hidden="false" customHeight="true" outlineLevel="0" collapsed="false">
      <c r="A436" s="9" t="n">
        <v>432</v>
      </c>
      <c r="B436" s="16" t="s">
        <v>1964</v>
      </c>
      <c r="C436" s="16" t="s">
        <v>2093</v>
      </c>
      <c r="D436" s="17" t="s">
        <v>2073</v>
      </c>
      <c r="E436" s="17" t="s">
        <v>2090</v>
      </c>
      <c r="F436" s="16" t="s">
        <v>264</v>
      </c>
      <c r="G436" s="16" t="s">
        <v>366</v>
      </c>
      <c r="H436" s="20" t="n">
        <v>3000</v>
      </c>
      <c r="I436" s="20" t="n">
        <v>2017.1</v>
      </c>
      <c r="J436" s="20" t="n">
        <v>600</v>
      </c>
      <c r="K436" s="16" t="s">
        <v>2091</v>
      </c>
      <c r="L436" s="17" t="s">
        <v>2092</v>
      </c>
      <c r="M436" s="16" t="s">
        <v>2091</v>
      </c>
      <c r="N436" s="17" t="s">
        <v>71</v>
      </c>
    </row>
    <row r="437" s="14" customFormat="true" ht="20" hidden="false" customHeight="true" outlineLevel="0" collapsed="false">
      <c r="A437" s="9" t="n">
        <v>433</v>
      </c>
      <c r="B437" s="16" t="s">
        <v>1964</v>
      </c>
      <c r="C437" s="16" t="s">
        <v>2094</v>
      </c>
      <c r="D437" s="17" t="s">
        <v>71</v>
      </c>
      <c r="E437" s="17" t="s">
        <v>2095</v>
      </c>
      <c r="F437" s="16" t="s">
        <v>30</v>
      </c>
      <c r="G437" s="16" t="s">
        <v>1591</v>
      </c>
      <c r="H437" s="20" t="n">
        <v>2500</v>
      </c>
      <c r="I437" s="20" t="n">
        <v>2017.1</v>
      </c>
      <c r="J437" s="20" t="n">
        <v>200</v>
      </c>
      <c r="K437" s="16" t="s">
        <v>2094</v>
      </c>
      <c r="L437" s="17" t="s">
        <v>2096</v>
      </c>
      <c r="M437" s="16" t="s">
        <v>2094</v>
      </c>
      <c r="N437" s="17" t="s">
        <v>71</v>
      </c>
    </row>
    <row r="438" s="14" customFormat="true" ht="20" hidden="false" customHeight="true" outlineLevel="0" collapsed="false">
      <c r="A438" s="9" t="n">
        <v>434</v>
      </c>
      <c r="B438" s="16" t="s">
        <v>1964</v>
      </c>
      <c r="C438" s="16" t="s">
        <v>2097</v>
      </c>
      <c r="D438" s="17" t="s">
        <v>2062</v>
      </c>
      <c r="E438" s="17" t="s">
        <v>2095</v>
      </c>
      <c r="F438" s="16" t="s">
        <v>106</v>
      </c>
      <c r="G438" s="16" t="s">
        <v>921</v>
      </c>
      <c r="H438" s="20" t="n">
        <v>3000</v>
      </c>
      <c r="I438" s="20" t="n">
        <v>2018.1</v>
      </c>
      <c r="J438" s="20" t="n">
        <v>600</v>
      </c>
      <c r="K438" s="16" t="s">
        <v>2094</v>
      </c>
      <c r="L438" s="17" t="s">
        <v>2096</v>
      </c>
      <c r="M438" s="16" t="s">
        <v>2094</v>
      </c>
      <c r="N438" s="17" t="s">
        <v>71</v>
      </c>
    </row>
    <row r="439" s="14" customFormat="true" ht="20" hidden="false" customHeight="true" outlineLevel="0" collapsed="false">
      <c r="A439" s="9" t="n">
        <v>435</v>
      </c>
      <c r="B439" s="16" t="s">
        <v>1964</v>
      </c>
      <c r="C439" s="16" t="s">
        <v>2098</v>
      </c>
      <c r="D439" s="17" t="s">
        <v>2073</v>
      </c>
      <c r="E439" s="17" t="s">
        <v>2095</v>
      </c>
      <c r="F439" s="16" t="s">
        <v>106</v>
      </c>
      <c r="G439" s="16" t="s">
        <v>2099</v>
      </c>
      <c r="H439" s="20" t="n">
        <v>3000</v>
      </c>
      <c r="I439" s="20" t="n">
        <v>2019.1</v>
      </c>
      <c r="J439" s="20" t="n">
        <v>600</v>
      </c>
      <c r="K439" s="16" t="s">
        <v>2094</v>
      </c>
      <c r="L439" s="17" t="s">
        <v>2096</v>
      </c>
      <c r="M439" s="16" t="s">
        <v>2094</v>
      </c>
      <c r="N439" s="17" t="s">
        <v>71</v>
      </c>
    </row>
    <row r="440" s="14" customFormat="true" ht="20" hidden="false" customHeight="true" outlineLevel="0" collapsed="false">
      <c r="A440" s="9" t="n">
        <v>436</v>
      </c>
      <c r="B440" s="16" t="s">
        <v>1964</v>
      </c>
      <c r="C440" s="16" t="s">
        <v>2100</v>
      </c>
      <c r="D440" s="17" t="s">
        <v>2066</v>
      </c>
      <c r="E440" s="17" t="s">
        <v>2023</v>
      </c>
      <c r="F440" s="16" t="s">
        <v>106</v>
      </c>
      <c r="G440" s="16" t="s">
        <v>2071</v>
      </c>
      <c r="H440" s="20" t="n">
        <v>3500</v>
      </c>
      <c r="I440" s="20" t="n">
        <v>2018.1</v>
      </c>
      <c r="J440" s="20" t="n">
        <v>600</v>
      </c>
      <c r="K440" s="16" t="s">
        <v>2025</v>
      </c>
      <c r="L440" s="17" t="s">
        <v>2026</v>
      </c>
      <c r="M440" s="16" t="s">
        <v>2025</v>
      </c>
      <c r="N440" s="17" t="s">
        <v>2027</v>
      </c>
    </row>
    <row r="441" s="14" customFormat="true" ht="20" hidden="false" customHeight="true" outlineLevel="0" collapsed="false">
      <c r="A441" s="9" t="n">
        <v>437</v>
      </c>
      <c r="B441" s="16" t="s">
        <v>1964</v>
      </c>
      <c r="C441" s="16" t="s">
        <v>2101</v>
      </c>
      <c r="D441" s="20" t="s">
        <v>2102</v>
      </c>
      <c r="E441" s="17" t="s">
        <v>2103</v>
      </c>
      <c r="F441" s="16" t="s">
        <v>606</v>
      </c>
      <c r="G441" s="16" t="s">
        <v>515</v>
      </c>
      <c r="H441" s="20" t="n">
        <v>3000</v>
      </c>
      <c r="I441" s="20" t="n">
        <v>2017.1</v>
      </c>
      <c r="J441" s="20" t="n">
        <v>200</v>
      </c>
      <c r="K441" s="16" t="s">
        <v>2101</v>
      </c>
      <c r="L441" s="17" t="s">
        <v>35</v>
      </c>
      <c r="M441" s="16" t="s">
        <v>2101</v>
      </c>
      <c r="N441" s="20" t="s">
        <v>2102</v>
      </c>
    </row>
    <row r="442" s="14" customFormat="true" ht="20" hidden="false" customHeight="true" outlineLevel="0" collapsed="false">
      <c r="A442" s="9" t="n">
        <v>438</v>
      </c>
      <c r="B442" s="16" t="s">
        <v>1964</v>
      </c>
      <c r="C442" s="16" t="s">
        <v>2104</v>
      </c>
      <c r="D442" s="17" t="s">
        <v>2105</v>
      </c>
      <c r="E442" s="17" t="s">
        <v>2103</v>
      </c>
      <c r="F442" s="16" t="s">
        <v>30</v>
      </c>
      <c r="G442" s="16" t="s">
        <v>2106</v>
      </c>
      <c r="H442" s="20" t="n">
        <v>1800</v>
      </c>
      <c r="I442" s="20" t="n">
        <v>2018.2</v>
      </c>
      <c r="J442" s="20" t="n">
        <v>200</v>
      </c>
      <c r="K442" s="16" t="s">
        <v>2101</v>
      </c>
      <c r="L442" s="17" t="s">
        <v>35</v>
      </c>
      <c r="M442" s="16" t="s">
        <v>2101</v>
      </c>
      <c r="N442" s="20" t="s">
        <v>2102</v>
      </c>
    </row>
    <row r="443" s="14" customFormat="true" ht="20" hidden="false" customHeight="true" outlineLevel="0" collapsed="false">
      <c r="A443" s="9" t="n">
        <v>439</v>
      </c>
      <c r="B443" s="16" t="s">
        <v>1964</v>
      </c>
      <c r="C443" s="16" t="s">
        <v>2107</v>
      </c>
      <c r="D443" s="17" t="s">
        <v>2108</v>
      </c>
      <c r="E443" s="17" t="s">
        <v>2103</v>
      </c>
      <c r="F443" s="16" t="s">
        <v>106</v>
      </c>
      <c r="G443" s="16" t="s">
        <v>515</v>
      </c>
      <c r="H443" s="20" t="n">
        <v>4000</v>
      </c>
      <c r="I443" s="20" t="n">
        <v>2018.2</v>
      </c>
      <c r="J443" s="20" t="n">
        <v>600</v>
      </c>
      <c r="K443" s="16" t="s">
        <v>2101</v>
      </c>
      <c r="L443" s="17" t="s">
        <v>35</v>
      </c>
      <c r="M443" s="16" t="s">
        <v>2101</v>
      </c>
      <c r="N443" s="20" t="s">
        <v>2102</v>
      </c>
    </row>
    <row r="444" s="14" customFormat="true" ht="20" hidden="false" customHeight="true" outlineLevel="0" collapsed="false">
      <c r="A444" s="9" t="n">
        <v>440</v>
      </c>
      <c r="B444" s="16" t="s">
        <v>1964</v>
      </c>
      <c r="C444" s="16" t="s">
        <v>2109</v>
      </c>
      <c r="D444" s="17" t="s">
        <v>20</v>
      </c>
      <c r="E444" s="17" t="s">
        <v>2110</v>
      </c>
      <c r="F444" s="16" t="s">
        <v>606</v>
      </c>
      <c r="G444" s="16" t="s">
        <v>515</v>
      </c>
      <c r="H444" s="20" t="n">
        <v>2000</v>
      </c>
      <c r="I444" s="20" t="n">
        <v>2018.2</v>
      </c>
      <c r="J444" s="20" t="n">
        <v>200</v>
      </c>
      <c r="K444" s="16" t="s">
        <v>2109</v>
      </c>
      <c r="L444" s="17" t="s">
        <v>2111</v>
      </c>
      <c r="M444" s="16" t="s">
        <v>2109</v>
      </c>
      <c r="N444" s="17" t="s">
        <v>20</v>
      </c>
    </row>
    <row r="445" s="14" customFormat="true" ht="20" hidden="false" customHeight="true" outlineLevel="0" collapsed="false">
      <c r="A445" s="9" t="n">
        <v>441</v>
      </c>
      <c r="B445" s="16" t="s">
        <v>1964</v>
      </c>
      <c r="C445" s="16" t="s">
        <v>2112</v>
      </c>
      <c r="D445" s="17" t="s">
        <v>2073</v>
      </c>
      <c r="E445" s="17" t="s">
        <v>2110</v>
      </c>
      <c r="F445" s="16" t="s">
        <v>2113</v>
      </c>
      <c r="G445" s="16" t="s">
        <v>2114</v>
      </c>
      <c r="H445" s="20" t="n">
        <v>3000</v>
      </c>
      <c r="I445" s="20" t="n">
        <v>2018.2</v>
      </c>
      <c r="J445" s="20" t="n">
        <v>600</v>
      </c>
      <c r="K445" s="16" t="s">
        <v>2109</v>
      </c>
      <c r="L445" s="17" t="s">
        <v>2111</v>
      </c>
      <c r="M445" s="16" t="s">
        <v>2109</v>
      </c>
      <c r="N445" s="17" t="s">
        <v>20</v>
      </c>
    </row>
    <row r="446" s="14" customFormat="true" ht="20" hidden="false" customHeight="true" outlineLevel="0" collapsed="false">
      <c r="A446" s="9" t="n">
        <v>442</v>
      </c>
      <c r="B446" s="16" t="s">
        <v>1964</v>
      </c>
      <c r="C446" s="16" t="s">
        <v>2115</v>
      </c>
      <c r="D446" s="17" t="s">
        <v>2116</v>
      </c>
      <c r="E446" s="17" t="s">
        <v>2110</v>
      </c>
      <c r="F446" s="16" t="s">
        <v>2113</v>
      </c>
      <c r="G446" s="16" t="s">
        <v>2114</v>
      </c>
      <c r="H446" s="20" t="n">
        <v>3000</v>
      </c>
      <c r="I446" s="20" t="n">
        <v>2018.2</v>
      </c>
      <c r="J446" s="20" t="n">
        <v>600</v>
      </c>
      <c r="K446" s="16" t="s">
        <v>2109</v>
      </c>
      <c r="L446" s="17" t="s">
        <v>2111</v>
      </c>
      <c r="M446" s="16" t="s">
        <v>2109</v>
      </c>
      <c r="N446" s="17" t="s">
        <v>20</v>
      </c>
    </row>
    <row r="447" s="14" customFormat="true" ht="20" hidden="false" customHeight="true" outlineLevel="0" collapsed="false">
      <c r="A447" s="9" t="n">
        <v>443</v>
      </c>
      <c r="B447" s="16" t="s">
        <v>1964</v>
      </c>
      <c r="C447" s="16" t="s">
        <v>2117</v>
      </c>
      <c r="D447" s="17" t="s">
        <v>96</v>
      </c>
      <c r="E447" s="17" t="s">
        <v>2118</v>
      </c>
      <c r="F447" s="16" t="s">
        <v>106</v>
      </c>
      <c r="G447" s="16" t="s">
        <v>2119</v>
      </c>
      <c r="H447" s="20" t="n">
        <v>3000</v>
      </c>
      <c r="I447" s="20" t="n">
        <v>2018.1</v>
      </c>
      <c r="J447" s="20" t="n">
        <v>600</v>
      </c>
      <c r="K447" s="16" t="s">
        <v>2117</v>
      </c>
      <c r="L447" s="17" t="s">
        <v>2120</v>
      </c>
      <c r="M447" s="16" t="s">
        <v>2117</v>
      </c>
      <c r="N447" s="17" t="s">
        <v>96</v>
      </c>
    </row>
    <row r="448" s="14" customFormat="true" ht="20" hidden="false" customHeight="true" outlineLevel="0" collapsed="false">
      <c r="A448" s="9" t="n">
        <v>444</v>
      </c>
      <c r="B448" s="16" t="s">
        <v>1964</v>
      </c>
      <c r="C448" s="16" t="s">
        <v>2121</v>
      </c>
      <c r="D448" s="17" t="s">
        <v>20</v>
      </c>
      <c r="E448" s="17" t="s">
        <v>2122</v>
      </c>
      <c r="F448" s="16" t="s">
        <v>106</v>
      </c>
      <c r="G448" s="16" t="s">
        <v>2123</v>
      </c>
      <c r="H448" s="20" t="n">
        <v>3000</v>
      </c>
      <c r="I448" s="20" t="n">
        <v>2018.1</v>
      </c>
      <c r="J448" s="20" t="n">
        <v>600</v>
      </c>
      <c r="K448" s="16" t="s">
        <v>2121</v>
      </c>
      <c r="L448" s="17" t="s">
        <v>145</v>
      </c>
      <c r="M448" s="16" t="s">
        <v>2121</v>
      </c>
      <c r="N448" s="17" t="s">
        <v>20</v>
      </c>
    </row>
    <row r="449" s="14" customFormat="true" ht="20" hidden="false" customHeight="true" outlineLevel="0" collapsed="false">
      <c r="A449" s="9" t="n">
        <v>445</v>
      </c>
      <c r="B449" s="16" t="s">
        <v>1964</v>
      </c>
      <c r="C449" s="16" t="s">
        <v>2124</v>
      </c>
      <c r="D449" s="17" t="s">
        <v>2062</v>
      </c>
      <c r="E449" s="17" t="s">
        <v>2122</v>
      </c>
      <c r="F449" s="16" t="s">
        <v>106</v>
      </c>
      <c r="G449" s="16" t="s">
        <v>2125</v>
      </c>
      <c r="H449" s="20" t="n">
        <v>2800</v>
      </c>
      <c r="I449" s="20" t="n">
        <v>2018.1</v>
      </c>
      <c r="J449" s="20" t="n">
        <v>600</v>
      </c>
      <c r="K449" s="16" t="s">
        <v>2121</v>
      </c>
      <c r="L449" s="17" t="s">
        <v>145</v>
      </c>
      <c r="M449" s="16" t="s">
        <v>2121</v>
      </c>
      <c r="N449" s="17" t="s">
        <v>20</v>
      </c>
    </row>
    <row r="450" s="14" customFormat="true" ht="20" hidden="false" customHeight="true" outlineLevel="0" collapsed="false">
      <c r="A450" s="9" t="n">
        <v>446</v>
      </c>
      <c r="B450" s="16" t="s">
        <v>1964</v>
      </c>
      <c r="C450" s="16" t="s">
        <v>2126</v>
      </c>
      <c r="D450" s="17" t="s">
        <v>2127</v>
      </c>
      <c r="E450" s="17" t="s">
        <v>2128</v>
      </c>
      <c r="F450" s="16" t="s">
        <v>2129</v>
      </c>
      <c r="G450" s="16" t="s">
        <v>2130</v>
      </c>
      <c r="H450" s="20" t="n">
        <v>3000</v>
      </c>
      <c r="I450" s="20" t="n">
        <v>2018.4</v>
      </c>
      <c r="J450" s="20" t="n">
        <v>600</v>
      </c>
      <c r="K450" s="16" t="s">
        <v>2131</v>
      </c>
      <c r="L450" s="17" t="s">
        <v>26</v>
      </c>
      <c r="M450" s="16" t="s">
        <v>2131</v>
      </c>
      <c r="N450" s="17" t="s">
        <v>644</v>
      </c>
    </row>
    <row r="451" s="14" customFormat="true" ht="20" hidden="false" customHeight="true" outlineLevel="0" collapsed="false">
      <c r="A451" s="9" t="n">
        <v>447</v>
      </c>
      <c r="B451" s="16" t="s">
        <v>1964</v>
      </c>
      <c r="C451" s="16" t="s">
        <v>2132</v>
      </c>
      <c r="D451" s="20" t="s">
        <v>644</v>
      </c>
      <c r="E451" s="20" t="s">
        <v>2133</v>
      </c>
      <c r="F451" s="16" t="s">
        <v>30</v>
      </c>
      <c r="G451" s="16" t="s">
        <v>366</v>
      </c>
      <c r="H451" s="20" t="n">
        <v>2200</v>
      </c>
      <c r="I451" s="17" t="s">
        <v>363</v>
      </c>
      <c r="J451" s="20" t="n">
        <v>200</v>
      </c>
      <c r="K451" s="16" t="s">
        <v>2132</v>
      </c>
      <c r="L451" s="20" t="s">
        <v>196</v>
      </c>
      <c r="M451" s="16" t="s">
        <v>2132</v>
      </c>
      <c r="N451" s="20" t="s">
        <v>644</v>
      </c>
    </row>
    <row r="452" s="14" customFormat="true" ht="20" hidden="false" customHeight="true" outlineLevel="0" collapsed="false">
      <c r="A452" s="9" t="n">
        <v>448</v>
      </c>
      <c r="B452" s="16" t="s">
        <v>1964</v>
      </c>
      <c r="C452" s="16" t="s">
        <v>2134</v>
      </c>
      <c r="D452" s="20" t="s">
        <v>2135</v>
      </c>
      <c r="E452" s="20" t="s">
        <v>2136</v>
      </c>
      <c r="F452" s="16" t="s">
        <v>106</v>
      </c>
      <c r="G452" s="16" t="s">
        <v>2137</v>
      </c>
      <c r="H452" s="20" t="n">
        <v>1500</v>
      </c>
      <c r="I452" s="33" t="n">
        <v>2018.6</v>
      </c>
      <c r="J452" s="20" t="n">
        <v>600</v>
      </c>
      <c r="K452" s="16" t="s">
        <v>2138</v>
      </c>
      <c r="L452" s="20" t="s">
        <v>35</v>
      </c>
      <c r="M452" s="16" t="s">
        <v>2138</v>
      </c>
      <c r="N452" s="20" t="s">
        <v>2135</v>
      </c>
    </row>
    <row r="453" s="14" customFormat="true" ht="20" hidden="false" customHeight="true" outlineLevel="0" collapsed="false">
      <c r="A453" s="9" t="n">
        <v>449</v>
      </c>
      <c r="B453" s="16" t="s">
        <v>1964</v>
      </c>
      <c r="C453" s="16" t="s">
        <v>2139</v>
      </c>
      <c r="D453" s="20" t="s">
        <v>2116</v>
      </c>
      <c r="E453" s="20" t="s">
        <v>2140</v>
      </c>
      <c r="F453" s="16" t="s">
        <v>30</v>
      </c>
      <c r="G453" s="16" t="s">
        <v>2141</v>
      </c>
      <c r="H453" s="20" t="n">
        <v>3000</v>
      </c>
      <c r="I453" s="33" t="n">
        <v>2018.1</v>
      </c>
      <c r="J453" s="20" t="n">
        <v>200</v>
      </c>
      <c r="K453" s="16" t="s">
        <v>2142</v>
      </c>
      <c r="L453" s="20" t="s">
        <v>247</v>
      </c>
      <c r="M453" s="16" t="s">
        <v>2142</v>
      </c>
      <c r="N453" s="20" t="s">
        <v>2116</v>
      </c>
    </row>
    <row r="454" s="14" customFormat="true" ht="20" hidden="false" customHeight="true" outlineLevel="0" collapsed="false">
      <c r="A454" s="9" t="n">
        <v>450</v>
      </c>
      <c r="B454" s="16" t="s">
        <v>1964</v>
      </c>
      <c r="C454" s="16" t="s">
        <v>2143</v>
      </c>
      <c r="D454" s="20" t="s">
        <v>93</v>
      </c>
      <c r="E454" s="20" t="s">
        <v>2144</v>
      </c>
      <c r="F454" s="16" t="s">
        <v>106</v>
      </c>
      <c r="G454" s="16" t="s">
        <v>2145</v>
      </c>
      <c r="H454" s="20" t="n">
        <v>2800</v>
      </c>
      <c r="I454" s="33" t="n">
        <v>2018.4</v>
      </c>
      <c r="J454" s="20" t="n">
        <v>600</v>
      </c>
      <c r="K454" s="16" t="s">
        <v>2146</v>
      </c>
      <c r="L454" s="20" t="s">
        <v>118</v>
      </c>
      <c r="M454" s="16" t="s">
        <v>2146</v>
      </c>
      <c r="N454" s="20" t="s">
        <v>93</v>
      </c>
    </row>
    <row r="455" s="14" customFormat="true" ht="20" hidden="false" customHeight="true" outlineLevel="0" collapsed="false">
      <c r="A455" s="9" t="n">
        <v>451</v>
      </c>
      <c r="B455" s="16" t="s">
        <v>1964</v>
      </c>
      <c r="C455" s="16" t="s">
        <v>2038</v>
      </c>
      <c r="D455" s="20" t="s">
        <v>2147</v>
      </c>
      <c r="E455" s="20" t="s">
        <v>2148</v>
      </c>
      <c r="F455" s="16" t="s">
        <v>30</v>
      </c>
      <c r="G455" s="16" t="s">
        <v>2149</v>
      </c>
      <c r="H455" s="20" t="n">
        <v>2500</v>
      </c>
      <c r="I455" s="33" t="n">
        <v>2018.6</v>
      </c>
      <c r="J455" s="20" t="n">
        <v>200</v>
      </c>
      <c r="K455" s="16" t="s">
        <v>2150</v>
      </c>
      <c r="L455" s="20" t="s">
        <v>2151</v>
      </c>
      <c r="M455" s="16" t="s">
        <v>2150</v>
      </c>
      <c r="N455" s="20" t="s">
        <v>596</v>
      </c>
    </row>
    <row r="456" s="14" customFormat="true" ht="20" hidden="false" customHeight="true" outlineLevel="0" collapsed="false">
      <c r="A456" s="9" t="n">
        <v>452</v>
      </c>
      <c r="B456" s="16" t="s">
        <v>1964</v>
      </c>
      <c r="C456" s="16" t="s">
        <v>2084</v>
      </c>
      <c r="D456" s="20" t="s">
        <v>2152</v>
      </c>
      <c r="E456" s="20" t="s">
        <v>2153</v>
      </c>
      <c r="F456" s="16" t="s">
        <v>22</v>
      </c>
      <c r="G456" s="16" t="s">
        <v>2154</v>
      </c>
      <c r="H456" s="20" t="n">
        <v>2600</v>
      </c>
      <c r="I456" s="33" t="n">
        <v>2018.8</v>
      </c>
      <c r="J456" s="20" t="n">
        <v>600</v>
      </c>
      <c r="K456" s="16" t="s">
        <v>2155</v>
      </c>
      <c r="L456" s="20" t="s">
        <v>35</v>
      </c>
      <c r="M456" s="16" t="s">
        <v>2155</v>
      </c>
      <c r="N456" s="20" t="s">
        <v>644</v>
      </c>
    </row>
    <row r="457" s="14" customFormat="true" ht="20" hidden="false" customHeight="true" outlineLevel="0" collapsed="false">
      <c r="A457" s="9" t="n">
        <v>453</v>
      </c>
      <c r="B457" s="16" t="s">
        <v>1964</v>
      </c>
      <c r="C457" s="16" t="s">
        <v>2156</v>
      </c>
      <c r="D457" s="20" t="s">
        <v>2066</v>
      </c>
      <c r="E457" s="20" t="s">
        <v>2157</v>
      </c>
      <c r="F457" s="16" t="s">
        <v>30</v>
      </c>
      <c r="G457" s="16" t="s">
        <v>2158</v>
      </c>
      <c r="H457" s="20" t="n">
        <v>1600</v>
      </c>
      <c r="I457" s="33" t="n">
        <v>2018.12</v>
      </c>
      <c r="J457" s="20" t="n">
        <v>200</v>
      </c>
      <c r="K457" s="16" t="s">
        <v>2159</v>
      </c>
      <c r="L457" s="20" t="s">
        <v>75</v>
      </c>
      <c r="M457" s="16" t="s">
        <v>2159</v>
      </c>
      <c r="N457" s="20" t="s">
        <v>568</v>
      </c>
    </row>
    <row r="458" s="14" customFormat="true" ht="20" hidden="false" customHeight="true" outlineLevel="0" collapsed="false">
      <c r="A458" s="9" t="n">
        <v>454</v>
      </c>
      <c r="B458" s="16" t="s">
        <v>1964</v>
      </c>
      <c r="C458" s="16" t="s">
        <v>2131</v>
      </c>
      <c r="D458" s="20" t="s">
        <v>644</v>
      </c>
      <c r="E458" s="20" t="s">
        <v>2128</v>
      </c>
      <c r="F458" s="16" t="s">
        <v>2129</v>
      </c>
      <c r="G458" s="16" t="s">
        <v>2130</v>
      </c>
      <c r="H458" s="20" t="n">
        <v>3000</v>
      </c>
      <c r="I458" s="33" t="n">
        <v>2018.4</v>
      </c>
      <c r="J458" s="20" t="n">
        <v>600</v>
      </c>
      <c r="K458" s="16" t="s">
        <v>2131</v>
      </c>
      <c r="L458" s="20" t="s">
        <v>26</v>
      </c>
      <c r="M458" s="16" t="s">
        <v>2131</v>
      </c>
      <c r="N458" s="20" t="s">
        <v>644</v>
      </c>
    </row>
    <row r="459" s="14" customFormat="true" ht="20" hidden="false" customHeight="true" outlineLevel="0" collapsed="false">
      <c r="A459" s="9" t="n">
        <v>455</v>
      </c>
      <c r="B459" s="16" t="s">
        <v>1964</v>
      </c>
      <c r="C459" s="16" t="s">
        <v>2160</v>
      </c>
      <c r="D459" s="20" t="s">
        <v>96</v>
      </c>
      <c r="E459" s="20" t="s">
        <v>2161</v>
      </c>
      <c r="F459" s="16" t="s">
        <v>30</v>
      </c>
      <c r="G459" s="16" t="s">
        <v>515</v>
      </c>
      <c r="H459" s="20" t="n">
        <v>1600</v>
      </c>
      <c r="I459" s="33" t="n">
        <v>2018.5</v>
      </c>
      <c r="J459" s="20" t="n">
        <v>200</v>
      </c>
      <c r="K459" s="16" t="s">
        <v>2160</v>
      </c>
      <c r="L459" s="20" t="s">
        <v>145</v>
      </c>
      <c r="M459" s="16" t="s">
        <v>2160</v>
      </c>
      <c r="N459" s="20" t="s">
        <v>96</v>
      </c>
    </row>
    <row r="460" s="14" customFormat="true" ht="20" hidden="false" customHeight="true" outlineLevel="0" collapsed="false">
      <c r="A460" s="9" t="n">
        <v>456</v>
      </c>
      <c r="B460" s="16" t="s">
        <v>1964</v>
      </c>
      <c r="C460" s="16" t="s">
        <v>2162</v>
      </c>
      <c r="D460" s="20" t="s">
        <v>596</v>
      </c>
      <c r="E460" s="20" t="s">
        <v>2163</v>
      </c>
      <c r="F460" s="16" t="s">
        <v>30</v>
      </c>
      <c r="G460" s="16" t="s">
        <v>366</v>
      </c>
      <c r="H460" s="20" t="n">
        <v>2600</v>
      </c>
      <c r="I460" s="33" t="n">
        <v>2018.5</v>
      </c>
      <c r="J460" s="20" t="n">
        <v>200</v>
      </c>
      <c r="K460" s="16" t="s">
        <v>2164</v>
      </c>
      <c r="L460" s="20" t="s">
        <v>124</v>
      </c>
      <c r="M460" s="16" t="s">
        <v>2164</v>
      </c>
      <c r="N460" s="20" t="s">
        <v>596</v>
      </c>
    </row>
    <row r="461" s="14" customFormat="true" ht="20" hidden="false" customHeight="true" outlineLevel="0" collapsed="false">
      <c r="A461" s="9" t="n">
        <v>457</v>
      </c>
      <c r="B461" s="16" t="s">
        <v>1964</v>
      </c>
      <c r="C461" s="16" t="s">
        <v>2165</v>
      </c>
      <c r="D461" s="20" t="s">
        <v>2166</v>
      </c>
      <c r="E461" s="20" t="s">
        <v>2167</v>
      </c>
      <c r="F461" s="16" t="s">
        <v>30</v>
      </c>
      <c r="G461" s="16" t="s">
        <v>2141</v>
      </c>
      <c r="H461" s="20" t="n">
        <v>2800</v>
      </c>
      <c r="I461" s="33" t="n">
        <v>2018.6</v>
      </c>
      <c r="J461" s="20" t="n">
        <v>200</v>
      </c>
      <c r="K461" s="16" t="s">
        <v>2168</v>
      </c>
      <c r="L461" s="20" t="s">
        <v>247</v>
      </c>
      <c r="M461" s="16" t="s">
        <v>2168</v>
      </c>
      <c r="N461" s="20" t="s">
        <v>2169</v>
      </c>
    </row>
    <row r="462" s="14" customFormat="true" ht="20" hidden="false" customHeight="true" outlineLevel="0" collapsed="false">
      <c r="A462" s="9" t="n">
        <v>458</v>
      </c>
      <c r="B462" s="16" t="s">
        <v>1964</v>
      </c>
      <c r="C462" s="16" t="s">
        <v>2170</v>
      </c>
      <c r="D462" s="20" t="s">
        <v>2027</v>
      </c>
      <c r="E462" s="20" t="s">
        <v>2157</v>
      </c>
      <c r="F462" s="16" t="s">
        <v>30</v>
      </c>
      <c r="G462" s="16" t="s">
        <v>2171</v>
      </c>
      <c r="H462" s="20" t="n">
        <v>2300</v>
      </c>
      <c r="I462" s="33" t="n">
        <v>2017.5</v>
      </c>
      <c r="J462" s="20" t="n">
        <v>200</v>
      </c>
      <c r="K462" s="16" t="s">
        <v>2172</v>
      </c>
      <c r="L462" s="20" t="s">
        <v>35</v>
      </c>
      <c r="M462" s="16" t="s">
        <v>2172</v>
      </c>
      <c r="N462" s="20" t="s">
        <v>2027</v>
      </c>
    </row>
    <row r="463" s="14" customFormat="true" ht="20" hidden="false" customHeight="true" outlineLevel="0" collapsed="false">
      <c r="A463" s="9" t="n">
        <v>459</v>
      </c>
      <c r="B463" s="16" t="s">
        <v>1964</v>
      </c>
      <c r="C463" s="16" t="s">
        <v>2173</v>
      </c>
      <c r="D463" s="20" t="s">
        <v>96</v>
      </c>
      <c r="E463" s="20" t="s">
        <v>2136</v>
      </c>
      <c r="F463" s="16" t="s">
        <v>106</v>
      </c>
      <c r="G463" s="16" t="s">
        <v>2137</v>
      </c>
      <c r="H463" s="20" t="n">
        <v>1600</v>
      </c>
      <c r="I463" s="33" t="n">
        <v>2018.4</v>
      </c>
      <c r="J463" s="20" t="n">
        <v>600</v>
      </c>
      <c r="K463" s="94" t="s">
        <v>2138</v>
      </c>
      <c r="L463" s="20" t="s">
        <v>35</v>
      </c>
      <c r="M463" s="95" t="s">
        <v>2138</v>
      </c>
      <c r="N463" s="20" t="s">
        <v>96</v>
      </c>
    </row>
    <row r="464" s="14" customFormat="true" ht="20" hidden="false" customHeight="true" outlineLevel="0" collapsed="false">
      <c r="A464" s="9" t="n">
        <v>460</v>
      </c>
      <c r="B464" s="16" t="s">
        <v>1964</v>
      </c>
      <c r="C464" s="16" t="s">
        <v>2174</v>
      </c>
      <c r="D464" s="20" t="s">
        <v>596</v>
      </c>
      <c r="E464" s="20" t="s">
        <v>2067</v>
      </c>
      <c r="F464" s="16" t="s">
        <v>2175</v>
      </c>
      <c r="G464" s="16" t="s">
        <v>2176</v>
      </c>
      <c r="H464" s="20" t="n">
        <v>3000</v>
      </c>
      <c r="I464" s="33" t="n">
        <v>2018.4</v>
      </c>
      <c r="J464" s="20" t="n">
        <v>600</v>
      </c>
      <c r="K464" s="94" t="s">
        <v>2177</v>
      </c>
      <c r="L464" s="20" t="s">
        <v>267</v>
      </c>
      <c r="M464" s="95" t="s">
        <v>2177</v>
      </c>
      <c r="N464" s="20" t="s">
        <v>596</v>
      </c>
    </row>
    <row r="465" s="96" customFormat="true" ht="20" hidden="false" customHeight="true" outlineLevel="0" collapsed="false">
      <c r="A465" s="9" t="n">
        <v>461</v>
      </c>
      <c r="B465" s="16" t="s">
        <v>2178</v>
      </c>
      <c r="C465" s="16" t="s">
        <v>2179</v>
      </c>
      <c r="D465" s="46" t="s">
        <v>2180</v>
      </c>
      <c r="E465" s="20" t="s">
        <v>2181</v>
      </c>
      <c r="F465" s="16" t="s">
        <v>73</v>
      </c>
      <c r="G465" s="16" t="s">
        <v>2182</v>
      </c>
      <c r="H465" s="20" t="n">
        <v>2000</v>
      </c>
      <c r="I465" s="20" t="n">
        <v>20190301</v>
      </c>
      <c r="J465" s="20" t="n">
        <v>600</v>
      </c>
      <c r="K465" s="16" t="s">
        <v>2183</v>
      </c>
      <c r="L465" s="46" t="s">
        <v>2184</v>
      </c>
      <c r="M465" s="16" t="s">
        <v>2183</v>
      </c>
      <c r="N465" s="46" t="s">
        <v>1785</v>
      </c>
    </row>
    <row r="466" s="96" customFormat="true" ht="20" hidden="false" customHeight="true" outlineLevel="0" collapsed="false">
      <c r="A466" s="9" t="n">
        <v>462</v>
      </c>
      <c r="B466" s="16" t="s">
        <v>2185</v>
      </c>
      <c r="C466" s="16" t="s">
        <v>2186</v>
      </c>
      <c r="D466" s="46" t="s">
        <v>2187</v>
      </c>
      <c r="E466" s="20" t="s">
        <v>2188</v>
      </c>
      <c r="F466" s="16" t="s">
        <v>1009</v>
      </c>
      <c r="G466" s="16" t="s">
        <v>2189</v>
      </c>
      <c r="H466" s="20" t="s">
        <v>622</v>
      </c>
      <c r="I466" s="20" t="n">
        <v>20180301</v>
      </c>
      <c r="J466" s="33" t="n">
        <v>200</v>
      </c>
      <c r="K466" s="16" t="s">
        <v>2186</v>
      </c>
      <c r="L466" s="46" t="s">
        <v>2190</v>
      </c>
      <c r="M466" s="16" t="s">
        <v>2186</v>
      </c>
      <c r="N466" s="46" t="s">
        <v>2187</v>
      </c>
    </row>
    <row r="467" s="96" customFormat="true" ht="20" hidden="false" customHeight="true" outlineLevel="0" collapsed="false">
      <c r="A467" s="9" t="n">
        <v>463</v>
      </c>
      <c r="B467" s="16" t="s">
        <v>2185</v>
      </c>
      <c r="C467" s="16" t="s">
        <v>2191</v>
      </c>
      <c r="D467" s="46" t="s">
        <v>2192</v>
      </c>
      <c r="E467" s="20" t="s">
        <v>2193</v>
      </c>
      <c r="F467" s="16" t="s">
        <v>1009</v>
      </c>
      <c r="G467" s="16" t="s">
        <v>2194</v>
      </c>
      <c r="H467" s="20" t="s">
        <v>24</v>
      </c>
      <c r="I467" s="20" t="n">
        <v>20180301</v>
      </c>
      <c r="J467" s="20" t="n">
        <v>200</v>
      </c>
      <c r="K467" s="16" t="s">
        <v>2186</v>
      </c>
      <c r="L467" s="46" t="s">
        <v>2190</v>
      </c>
      <c r="M467" s="16" t="s">
        <v>2186</v>
      </c>
      <c r="N467" s="46" t="s">
        <v>2187</v>
      </c>
    </row>
    <row r="468" s="96" customFormat="true" ht="20" hidden="false" customHeight="true" outlineLevel="0" collapsed="false">
      <c r="A468" s="9" t="n">
        <v>464</v>
      </c>
      <c r="B468" s="16" t="s">
        <v>2185</v>
      </c>
      <c r="C468" s="16" t="s">
        <v>2195</v>
      </c>
      <c r="D468" s="46" t="s">
        <v>1830</v>
      </c>
      <c r="E468" s="20" t="s">
        <v>2196</v>
      </c>
      <c r="F468" s="16" t="s">
        <v>73</v>
      </c>
      <c r="G468" s="16" t="s">
        <v>2197</v>
      </c>
      <c r="H468" s="20" t="s">
        <v>24</v>
      </c>
      <c r="I468" s="20" t="n">
        <v>20181001</v>
      </c>
      <c r="J468" s="33" t="n">
        <v>600</v>
      </c>
      <c r="K468" s="16" t="s">
        <v>2198</v>
      </c>
      <c r="L468" s="46" t="s">
        <v>2199</v>
      </c>
      <c r="M468" s="16" t="s">
        <v>2198</v>
      </c>
      <c r="N468" s="46" t="s">
        <v>2200</v>
      </c>
    </row>
    <row r="469" s="96" customFormat="true" ht="20" hidden="false" customHeight="true" outlineLevel="0" collapsed="false">
      <c r="A469" s="9" t="n">
        <v>465</v>
      </c>
      <c r="B469" s="16" t="s">
        <v>2201</v>
      </c>
      <c r="C469" s="16" t="s">
        <v>2202</v>
      </c>
      <c r="D469" s="46" t="s">
        <v>1785</v>
      </c>
      <c r="E469" s="20" t="s">
        <v>2203</v>
      </c>
      <c r="F469" s="16" t="s">
        <v>98</v>
      </c>
      <c r="G469" s="16" t="s">
        <v>2204</v>
      </c>
      <c r="H469" s="20" t="n">
        <v>4000</v>
      </c>
      <c r="I469" s="20" t="n">
        <v>20180801</v>
      </c>
      <c r="J469" s="20" t="n">
        <v>200</v>
      </c>
      <c r="K469" s="16" t="s">
        <v>2205</v>
      </c>
      <c r="L469" s="46" t="s">
        <v>2206</v>
      </c>
      <c r="M469" s="16" t="s">
        <v>2202</v>
      </c>
      <c r="N469" s="46" t="s">
        <v>1785</v>
      </c>
    </row>
    <row r="470" s="96" customFormat="true" ht="20" hidden="false" customHeight="true" outlineLevel="0" collapsed="false">
      <c r="A470" s="9" t="n">
        <v>466</v>
      </c>
      <c r="B470" s="16" t="s">
        <v>2201</v>
      </c>
      <c r="C470" s="16" t="s">
        <v>2207</v>
      </c>
      <c r="D470" s="46" t="s">
        <v>2208</v>
      </c>
      <c r="E470" s="20" t="s">
        <v>2209</v>
      </c>
      <c r="F470" s="16" t="s">
        <v>98</v>
      </c>
      <c r="G470" s="16" t="s">
        <v>2210</v>
      </c>
      <c r="H470" s="20" t="n">
        <v>1500</v>
      </c>
      <c r="I470" s="20" t="n">
        <v>20190201</v>
      </c>
      <c r="J470" s="20" t="n">
        <v>200</v>
      </c>
      <c r="K470" s="16" t="s">
        <v>2211</v>
      </c>
      <c r="L470" s="46" t="s">
        <v>2212</v>
      </c>
      <c r="M470" s="16" t="s">
        <v>2211</v>
      </c>
      <c r="N470" s="46" t="s">
        <v>2213</v>
      </c>
    </row>
    <row r="471" s="96" customFormat="true" ht="20" hidden="false" customHeight="true" outlineLevel="0" collapsed="false">
      <c r="A471" s="9" t="n">
        <v>467</v>
      </c>
      <c r="B471" s="16" t="s">
        <v>1920</v>
      </c>
      <c r="C471" s="16" t="s">
        <v>2214</v>
      </c>
      <c r="D471" s="46" t="s">
        <v>2215</v>
      </c>
      <c r="E471" s="20" t="s">
        <v>2216</v>
      </c>
      <c r="F471" s="16" t="s">
        <v>106</v>
      </c>
      <c r="G471" s="16" t="s">
        <v>2217</v>
      </c>
      <c r="H471" s="20" t="n">
        <v>3000</v>
      </c>
      <c r="I471" s="20" t="n">
        <v>20190201</v>
      </c>
      <c r="J471" s="20" t="n">
        <v>600</v>
      </c>
      <c r="K471" s="16" t="s">
        <v>2218</v>
      </c>
      <c r="L471" s="46" t="s">
        <v>2219</v>
      </c>
      <c r="M471" s="16" t="s">
        <v>2218</v>
      </c>
      <c r="N471" s="46" t="s">
        <v>1504</v>
      </c>
    </row>
    <row r="472" s="96" customFormat="true" ht="20" hidden="false" customHeight="true" outlineLevel="0" collapsed="false">
      <c r="A472" s="9" t="n">
        <v>468</v>
      </c>
      <c r="B472" s="16" t="s">
        <v>1920</v>
      </c>
      <c r="C472" s="16" t="s">
        <v>2220</v>
      </c>
      <c r="D472" s="46" t="s">
        <v>2221</v>
      </c>
      <c r="E472" s="20" t="s">
        <v>2222</v>
      </c>
      <c r="F472" s="16" t="s">
        <v>22</v>
      </c>
      <c r="G472" s="16" t="s">
        <v>2223</v>
      </c>
      <c r="H472" s="20" t="n">
        <v>2500</v>
      </c>
      <c r="I472" s="20" t="n">
        <v>20180101</v>
      </c>
      <c r="J472" s="20" t="n">
        <v>600</v>
      </c>
      <c r="K472" s="16" t="s">
        <v>2224</v>
      </c>
      <c r="L472" s="46" t="s">
        <v>2225</v>
      </c>
      <c r="M472" s="16" t="s">
        <v>2224</v>
      </c>
      <c r="N472" s="46" t="s">
        <v>2226</v>
      </c>
    </row>
    <row r="473" s="96" customFormat="true" ht="20" hidden="false" customHeight="true" outlineLevel="0" collapsed="false">
      <c r="A473" s="9" t="n">
        <v>469</v>
      </c>
      <c r="B473" s="16" t="s">
        <v>1920</v>
      </c>
      <c r="C473" s="16" t="s">
        <v>2227</v>
      </c>
      <c r="D473" s="46" t="s">
        <v>2228</v>
      </c>
      <c r="E473" s="20" t="s">
        <v>2229</v>
      </c>
      <c r="F473" s="16" t="s">
        <v>40</v>
      </c>
      <c r="G473" s="16" t="s">
        <v>2230</v>
      </c>
      <c r="H473" s="20" t="n">
        <v>3000</v>
      </c>
      <c r="I473" s="20" t="n">
        <v>20180101</v>
      </c>
      <c r="J473" s="20" t="n">
        <v>600</v>
      </c>
      <c r="K473" s="16" t="s">
        <v>2231</v>
      </c>
      <c r="L473" s="46" t="s">
        <v>2232</v>
      </c>
      <c r="M473" s="16" t="s">
        <v>2231</v>
      </c>
      <c r="N473" s="46" t="s">
        <v>2233</v>
      </c>
    </row>
    <row r="474" s="96" customFormat="true" ht="20" hidden="false" customHeight="true" outlineLevel="0" collapsed="false">
      <c r="A474" s="9" t="n">
        <v>470</v>
      </c>
      <c r="B474" s="16" t="s">
        <v>1920</v>
      </c>
      <c r="C474" s="16" t="s">
        <v>1931</v>
      </c>
      <c r="D474" s="46" t="s">
        <v>1504</v>
      </c>
      <c r="E474" s="20" t="s">
        <v>2234</v>
      </c>
      <c r="F474" s="16" t="s">
        <v>22</v>
      </c>
      <c r="G474" s="16" t="s">
        <v>1930</v>
      </c>
      <c r="H474" s="20" t="n">
        <v>3000</v>
      </c>
      <c r="I474" s="20" t="n">
        <v>20190401</v>
      </c>
      <c r="J474" s="20" t="n">
        <v>600</v>
      </c>
      <c r="K474" s="16" t="s">
        <v>1931</v>
      </c>
      <c r="L474" s="46" t="s">
        <v>1932</v>
      </c>
      <c r="M474" s="16" t="s">
        <v>1931</v>
      </c>
      <c r="N474" s="46" t="s">
        <v>1504</v>
      </c>
    </row>
    <row r="475" s="96" customFormat="true" ht="20" hidden="false" customHeight="true" outlineLevel="0" collapsed="false">
      <c r="A475" s="9" t="n">
        <v>471</v>
      </c>
      <c r="B475" s="16" t="s">
        <v>1920</v>
      </c>
      <c r="C475" s="16" t="s">
        <v>2235</v>
      </c>
      <c r="D475" s="46" t="s">
        <v>1686</v>
      </c>
      <c r="E475" s="20" t="s">
        <v>2236</v>
      </c>
      <c r="F475" s="16" t="s">
        <v>22</v>
      </c>
      <c r="G475" s="16" t="s">
        <v>2237</v>
      </c>
      <c r="H475" s="20" t="n">
        <v>1800</v>
      </c>
      <c r="I475" s="20" t="n">
        <v>20190401</v>
      </c>
      <c r="J475" s="20" t="n">
        <v>600</v>
      </c>
      <c r="K475" s="16" t="s">
        <v>2235</v>
      </c>
      <c r="L475" s="46" t="s">
        <v>2238</v>
      </c>
      <c r="M475" s="16" t="s">
        <v>2235</v>
      </c>
      <c r="N475" s="46" t="s">
        <v>1686</v>
      </c>
    </row>
    <row r="476" s="96" customFormat="true" ht="20" hidden="false" customHeight="true" outlineLevel="0" collapsed="false">
      <c r="A476" s="9" t="n">
        <v>472</v>
      </c>
      <c r="B476" s="16" t="s">
        <v>1920</v>
      </c>
      <c r="C476" s="16" t="s">
        <v>2239</v>
      </c>
      <c r="D476" s="46" t="s">
        <v>2240</v>
      </c>
      <c r="E476" s="20" t="s">
        <v>2241</v>
      </c>
      <c r="F476" s="16" t="s">
        <v>106</v>
      </c>
      <c r="G476" s="16" t="s">
        <v>2242</v>
      </c>
      <c r="H476" s="20" t="n">
        <v>2000</v>
      </c>
      <c r="I476" s="20" t="n">
        <v>20190401</v>
      </c>
      <c r="J476" s="20" t="n">
        <v>600</v>
      </c>
      <c r="K476" s="16" t="s">
        <v>2243</v>
      </c>
      <c r="L476" s="46" t="s">
        <v>2244</v>
      </c>
      <c r="M476" s="16" t="s">
        <v>2243</v>
      </c>
      <c r="N476" s="46" t="s">
        <v>1873</v>
      </c>
    </row>
    <row r="477" s="96" customFormat="true" ht="20" hidden="false" customHeight="true" outlineLevel="0" collapsed="false">
      <c r="A477" s="9" t="n">
        <v>473</v>
      </c>
      <c r="B477" s="16" t="s">
        <v>2245</v>
      </c>
      <c r="C477" s="16" t="s">
        <v>2246</v>
      </c>
      <c r="D477" s="46" t="s">
        <v>1178</v>
      </c>
      <c r="E477" s="20" t="s">
        <v>2247</v>
      </c>
      <c r="F477" s="16" t="s">
        <v>2248</v>
      </c>
      <c r="G477" s="16" t="s">
        <v>2249</v>
      </c>
      <c r="H477" s="20" t="n">
        <v>3000</v>
      </c>
      <c r="I477" s="20" t="n">
        <v>201808</v>
      </c>
      <c r="J477" s="20" t="n">
        <v>600</v>
      </c>
      <c r="K477" s="16" t="s">
        <v>2250</v>
      </c>
      <c r="L477" s="46" t="s">
        <v>2251</v>
      </c>
      <c r="M477" s="16" t="s">
        <v>2252</v>
      </c>
      <c r="N477" s="46" t="s">
        <v>2253</v>
      </c>
    </row>
    <row r="478" s="96" customFormat="true" ht="20" hidden="false" customHeight="true" outlineLevel="0" collapsed="false">
      <c r="A478" s="9" t="n">
        <v>474</v>
      </c>
      <c r="B478" s="16" t="s">
        <v>2254</v>
      </c>
      <c r="C478" s="16" t="s">
        <v>2255</v>
      </c>
      <c r="D478" s="46" t="s">
        <v>1488</v>
      </c>
      <c r="E478" s="20" t="s">
        <v>2256</v>
      </c>
      <c r="F478" s="16" t="s">
        <v>106</v>
      </c>
      <c r="G478" s="16" t="s">
        <v>515</v>
      </c>
      <c r="H478" s="20" t="n">
        <v>400</v>
      </c>
      <c r="I478" s="20" t="n">
        <v>20190201</v>
      </c>
      <c r="J478" s="20" t="n">
        <v>600</v>
      </c>
      <c r="K478" s="16" t="s">
        <v>2257</v>
      </c>
      <c r="L478" s="46" t="s">
        <v>2258</v>
      </c>
      <c r="M478" s="16" t="s">
        <v>2257</v>
      </c>
      <c r="N478" s="46" t="s">
        <v>2259</v>
      </c>
    </row>
    <row r="479" s="96" customFormat="true" ht="20" hidden="false" customHeight="true" outlineLevel="0" collapsed="false">
      <c r="A479" s="9" t="n">
        <v>475</v>
      </c>
      <c r="B479" s="16" t="s">
        <v>2254</v>
      </c>
      <c r="C479" s="16" t="s">
        <v>2260</v>
      </c>
      <c r="D479" s="46" t="s">
        <v>2261</v>
      </c>
      <c r="E479" s="20" t="s">
        <v>2262</v>
      </c>
      <c r="F479" s="16" t="s">
        <v>22</v>
      </c>
      <c r="G479" s="16" t="s">
        <v>2263</v>
      </c>
      <c r="H479" s="20" t="n">
        <v>3400</v>
      </c>
      <c r="I479" s="20" t="n">
        <v>20180301</v>
      </c>
      <c r="J479" s="20" t="n">
        <v>600</v>
      </c>
      <c r="K479" s="16" t="s">
        <v>2264</v>
      </c>
      <c r="L479" s="46" t="s">
        <v>2265</v>
      </c>
      <c r="M479" s="16" t="s">
        <v>2264</v>
      </c>
      <c r="N479" s="46" t="s">
        <v>1885</v>
      </c>
    </row>
    <row r="480" s="96" customFormat="true" ht="20" hidden="false" customHeight="true" outlineLevel="0" collapsed="false">
      <c r="A480" s="9" t="n">
        <v>476</v>
      </c>
      <c r="B480" s="16" t="s">
        <v>2266</v>
      </c>
      <c r="C480" s="16" t="s">
        <v>2267</v>
      </c>
      <c r="D480" s="46" t="s">
        <v>2268</v>
      </c>
      <c r="E480" s="20" t="s">
        <v>2269</v>
      </c>
      <c r="F480" s="16" t="s">
        <v>2113</v>
      </c>
      <c r="G480" s="16" t="s">
        <v>2270</v>
      </c>
      <c r="H480" s="20" t="n">
        <v>2500</v>
      </c>
      <c r="I480" s="20" t="n">
        <v>20181101</v>
      </c>
      <c r="J480" s="20" t="n">
        <v>600</v>
      </c>
      <c r="K480" s="16" t="s">
        <v>2271</v>
      </c>
      <c r="L480" s="46" t="s">
        <v>2272</v>
      </c>
      <c r="M480" s="16" t="s">
        <v>2271</v>
      </c>
      <c r="N480" s="46" t="s">
        <v>2268</v>
      </c>
    </row>
    <row r="481" s="96" customFormat="true" ht="20" hidden="false" customHeight="true" outlineLevel="0" collapsed="false">
      <c r="A481" s="9" t="n">
        <v>477</v>
      </c>
      <c r="B481" s="16" t="s">
        <v>2266</v>
      </c>
      <c r="C481" s="16" t="s">
        <v>2273</v>
      </c>
      <c r="D481" s="46" t="s">
        <v>2274</v>
      </c>
      <c r="E481" s="20" t="s">
        <v>2275</v>
      </c>
      <c r="F481" s="16" t="s">
        <v>22</v>
      </c>
      <c r="G481" s="16" t="s">
        <v>2276</v>
      </c>
      <c r="H481" s="20" t="n">
        <v>2000</v>
      </c>
      <c r="I481" s="20" t="n">
        <v>20181001</v>
      </c>
      <c r="J481" s="20" t="n">
        <v>600</v>
      </c>
      <c r="K481" s="16" t="s">
        <v>2277</v>
      </c>
      <c r="L481" s="46" t="s">
        <v>2278</v>
      </c>
      <c r="M481" s="16" t="s">
        <v>2277</v>
      </c>
      <c r="N481" s="46" t="s">
        <v>2279</v>
      </c>
    </row>
    <row r="482" customFormat="false" ht="20" hidden="false" customHeight="true" outlineLevel="0" collapsed="false">
      <c r="A482" s="9" t="n">
        <v>478</v>
      </c>
      <c r="B482" s="11" t="s">
        <v>2280</v>
      </c>
      <c r="C482" s="11" t="s">
        <v>2281</v>
      </c>
      <c r="D482" s="12" t="s">
        <v>2282</v>
      </c>
      <c r="E482" s="12" t="s">
        <v>2283</v>
      </c>
      <c r="F482" s="11" t="s">
        <v>106</v>
      </c>
      <c r="G482" s="11" t="s">
        <v>2284</v>
      </c>
      <c r="H482" s="9" t="n">
        <v>3000</v>
      </c>
      <c r="I482" s="12" t="s">
        <v>1519</v>
      </c>
      <c r="J482" s="9" t="n">
        <v>600</v>
      </c>
      <c r="K482" s="11" t="s">
        <v>2285</v>
      </c>
      <c r="L482" s="12" t="s">
        <v>2286</v>
      </c>
      <c r="M482" s="11" t="s">
        <v>2285</v>
      </c>
      <c r="N482" s="12" t="s">
        <v>232</v>
      </c>
    </row>
    <row r="483" customFormat="false" ht="20" hidden="false" customHeight="true" outlineLevel="0" collapsed="false">
      <c r="A483" s="9" t="n">
        <v>479</v>
      </c>
      <c r="B483" s="65" t="s">
        <v>2280</v>
      </c>
      <c r="C483" s="65" t="s">
        <v>2285</v>
      </c>
      <c r="D483" s="97" t="s">
        <v>232</v>
      </c>
      <c r="E483" s="97" t="s">
        <v>2283</v>
      </c>
      <c r="F483" s="65" t="s">
        <v>106</v>
      </c>
      <c r="G483" s="65" t="s">
        <v>2287</v>
      </c>
      <c r="H483" s="97" t="s">
        <v>372</v>
      </c>
      <c r="I483" s="97" t="s">
        <v>1711</v>
      </c>
      <c r="J483" s="98" t="n">
        <v>600</v>
      </c>
      <c r="K483" s="65" t="s">
        <v>2285</v>
      </c>
      <c r="L483" s="97" t="s">
        <v>2286</v>
      </c>
      <c r="M483" s="65" t="s">
        <v>2285</v>
      </c>
      <c r="N483" s="97" t="s">
        <v>232</v>
      </c>
    </row>
    <row r="484" customFormat="false" ht="20" hidden="false" customHeight="true" outlineLevel="0" collapsed="false">
      <c r="A484" s="9" t="n">
        <v>480</v>
      </c>
      <c r="B484" s="65" t="s">
        <v>2280</v>
      </c>
      <c r="C484" s="65" t="s">
        <v>2288</v>
      </c>
      <c r="D484" s="97" t="s">
        <v>2289</v>
      </c>
      <c r="E484" s="97" t="s">
        <v>2290</v>
      </c>
      <c r="F484" s="65" t="s">
        <v>73</v>
      </c>
      <c r="G484" s="65" t="s">
        <v>515</v>
      </c>
      <c r="H484" s="97" t="s">
        <v>372</v>
      </c>
      <c r="I484" s="97" t="s">
        <v>1541</v>
      </c>
      <c r="J484" s="98" t="n">
        <v>600</v>
      </c>
      <c r="K484" s="65" t="s">
        <v>2291</v>
      </c>
      <c r="L484" s="97" t="s">
        <v>2292</v>
      </c>
      <c r="M484" s="65" t="s">
        <v>2291</v>
      </c>
      <c r="N484" s="97" t="s">
        <v>240</v>
      </c>
    </row>
    <row r="485" customFormat="false" ht="20" hidden="false" customHeight="true" outlineLevel="0" collapsed="false">
      <c r="A485" s="9" t="n">
        <v>481</v>
      </c>
      <c r="B485" s="11" t="s">
        <v>2280</v>
      </c>
      <c r="C485" s="65" t="s">
        <v>2293</v>
      </c>
      <c r="D485" s="97" t="s">
        <v>2294</v>
      </c>
      <c r="E485" s="97" t="s">
        <v>2295</v>
      </c>
      <c r="F485" s="65" t="s">
        <v>106</v>
      </c>
      <c r="G485" s="65" t="s">
        <v>515</v>
      </c>
      <c r="H485" s="97" t="s">
        <v>24</v>
      </c>
      <c r="I485" s="97" t="s">
        <v>2296</v>
      </c>
      <c r="J485" s="98" t="n">
        <v>600</v>
      </c>
      <c r="K485" s="65" t="s">
        <v>2297</v>
      </c>
      <c r="L485" s="97" t="s">
        <v>2298</v>
      </c>
      <c r="M485" s="65" t="s">
        <v>2297</v>
      </c>
      <c r="N485" s="97" t="s">
        <v>2299</v>
      </c>
    </row>
    <row r="486" customFormat="false" ht="20" hidden="false" customHeight="true" outlineLevel="0" collapsed="false">
      <c r="A486" s="9" t="n">
        <v>482</v>
      </c>
      <c r="B486" s="65" t="s">
        <v>2280</v>
      </c>
      <c r="C486" s="65" t="s">
        <v>2300</v>
      </c>
      <c r="D486" s="97" t="s">
        <v>2301</v>
      </c>
      <c r="E486" s="97" t="s">
        <v>2302</v>
      </c>
      <c r="F486" s="65" t="s">
        <v>106</v>
      </c>
      <c r="G486" s="65" t="s">
        <v>515</v>
      </c>
      <c r="H486" s="97" t="s">
        <v>372</v>
      </c>
      <c r="I486" s="97" t="s">
        <v>1528</v>
      </c>
      <c r="J486" s="98" t="n">
        <v>600</v>
      </c>
      <c r="K486" s="65" t="s">
        <v>2303</v>
      </c>
      <c r="L486" s="97" t="s">
        <v>145</v>
      </c>
      <c r="M486" s="65" t="s">
        <v>2303</v>
      </c>
      <c r="N486" s="97" t="s">
        <v>2304</v>
      </c>
    </row>
    <row r="487" customFormat="false" ht="20" hidden="false" customHeight="true" outlineLevel="0" collapsed="false">
      <c r="A487" s="9" t="n">
        <v>483</v>
      </c>
      <c r="B487" s="65" t="s">
        <v>2280</v>
      </c>
      <c r="C487" s="65" t="s">
        <v>2305</v>
      </c>
      <c r="D487" s="97" t="s">
        <v>36</v>
      </c>
      <c r="E487" s="97" t="s">
        <v>2306</v>
      </c>
      <c r="F487" s="65" t="s">
        <v>98</v>
      </c>
      <c r="G487" s="65" t="s">
        <v>2307</v>
      </c>
      <c r="H487" s="97" t="s">
        <v>506</v>
      </c>
      <c r="I487" s="97" t="s">
        <v>1711</v>
      </c>
      <c r="J487" s="98" t="n">
        <v>200</v>
      </c>
      <c r="K487" s="65" t="s">
        <v>2305</v>
      </c>
      <c r="L487" s="97" t="s">
        <v>2308</v>
      </c>
      <c r="M487" s="65" t="s">
        <v>2305</v>
      </c>
      <c r="N487" s="97" t="s">
        <v>36</v>
      </c>
    </row>
    <row r="488" customFormat="false" ht="20" hidden="false" customHeight="true" outlineLevel="0" collapsed="false">
      <c r="A488" s="9" t="n">
        <v>484</v>
      </c>
      <c r="B488" s="11" t="s">
        <v>2280</v>
      </c>
      <c r="C488" s="65" t="s">
        <v>2309</v>
      </c>
      <c r="D488" s="97" t="s">
        <v>2310</v>
      </c>
      <c r="E488" s="97" t="s">
        <v>2311</v>
      </c>
      <c r="F488" s="65" t="s">
        <v>98</v>
      </c>
      <c r="G488" s="65" t="s">
        <v>515</v>
      </c>
      <c r="H488" s="97" t="s">
        <v>527</v>
      </c>
      <c r="I488" s="97" t="s">
        <v>2312</v>
      </c>
      <c r="J488" s="98" t="n">
        <v>200</v>
      </c>
      <c r="K488" s="65" t="s">
        <v>2313</v>
      </c>
      <c r="L488" s="97" t="s">
        <v>2314</v>
      </c>
      <c r="M488" s="65" t="s">
        <v>2313</v>
      </c>
      <c r="N488" s="97" t="s">
        <v>2315</v>
      </c>
    </row>
    <row r="489" customFormat="false" ht="20" hidden="false" customHeight="true" outlineLevel="0" collapsed="false">
      <c r="A489" s="9" t="n">
        <v>485</v>
      </c>
      <c r="B489" s="65" t="s">
        <v>2280</v>
      </c>
      <c r="C489" s="65" t="s">
        <v>2316</v>
      </c>
      <c r="D489" s="97" t="s">
        <v>2317</v>
      </c>
      <c r="E489" s="97" t="s">
        <v>2318</v>
      </c>
      <c r="F489" s="65" t="s">
        <v>98</v>
      </c>
      <c r="G489" s="65" t="s">
        <v>515</v>
      </c>
      <c r="H489" s="97" t="s">
        <v>506</v>
      </c>
      <c r="I489" s="97" t="s">
        <v>2319</v>
      </c>
      <c r="J489" s="98" t="n">
        <v>200</v>
      </c>
      <c r="K489" s="65" t="s">
        <v>2313</v>
      </c>
      <c r="L489" s="97" t="s">
        <v>2314</v>
      </c>
      <c r="M489" s="65" t="s">
        <v>2313</v>
      </c>
      <c r="N489" s="97" t="s">
        <v>2315</v>
      </c>
    </row>
    <row r="490" customFormat="false" ht="20" hidden="false" customHeight="true" outlineLevel="0" collapsed="false">
      <c r="A490" s="9" t="n">
        <v>486</v>
      </c>
      <c r="B490" s="65" t="s">
        <v>2280</v>
      </c>
      <c r="C490" s="65" t="s">
        <v>2313</v>
      </c>
      <c r="D490" s="97" t="s">
        <v>2315</v>
      </c>
      <c r="E490" s="97" t="s">
        <v>2318</v>
      </c>
      <c r="F490" s="65" t="s">
        <v>98</v>
      </c>
      <c r="G490" s="65" t="s">
        <v>2320</v>
      </c>
      <c r="H490" s="97" t="s">
        <v>527</v>
      </c>
      <c r="I490" s="97" t="s">
        <v>2319</v>
      </c>
      <c r="J490" s="98" t="n">
        <v>200</v>
      </c>
      <c r="K490" s="65" t="s">
        <v>2313</v>
      </c>
      <c r="L490" s="97" t="s">
        <v>2314</v>
      </c>
      <c r="M490" s="65" t="s">
        <v>2313</v>
      </c>
      <c r="N490" s="97" t="s">
        <v>2315</v>
      </c>
    </row>
    <row r="491" customFormat="false" ht="20" hidden="false" customHeight="true" outlineLevel="0" collapsed="false">
      <c r="A491" s="9" t="n">
        <v>487</v>
      </c>
      <c r="B491" s="11" t="s">
        <v>2280</v>
      </c>
      <c r="C491" s="65" t="s">
        <v>2321</v>
      </c>
      <c r="D491" s="97" t="s">
        <v>993</v>
      </c>
      <c r="E491" s="97" t="s">
        <v>2306</v>
      </c>
      <c r="F491" s="65" t="s">
        <v>98</v>
      </c>
      <c r="G491" s="65" t="s">
        <v>2307</v>
      </c>
      <c r="H491" s="97" t="s">
        <v>32</v>
      </c>
      <c r="I491" s="97" t="s">
        <v>1711</v>
      </c>
      <c r="J491" s="98" t="n">
        <v>200</v>
      </c>
      <c r="K491" s="65" t="s">
        <v>2305</v>
      </c>
      <c r="L491" s="97" t="s">
        <v>2308</v>
      </c>
      <c r="M491" s="65" t="s">
        <v>2305</v>
      </c>
      <c r="N491" s="97" t="s">
        <v>36</v>
      </c>
    </row>
    <row r="492" customFormat="false" ht="20" hidden="false" customHeight="true" outlineLevel="0" collapsed="false">
      <c r="A492" s="9" t="n">
        <v>488</v>
      </c>
      <c r="B492" s="65" t="s">
        <v>2280</v>
      </c>
      <c r="C492" s="65" t="s">
        <v>2322</v>
      </c>
      <c r="D492" s="97" t="s">
        <v>2323</v>
      </c>
      <c r="E492" s="97" t="s">
        <v>2306</v>
      </c>
      <c r="F492" s="65" t="s">
        <v>2324</v>
      </c>
      <c r="G492" s="65" t="s">
        <v>2325</v>
      </c>
      <c r="H492" s="97" t="s">
        <v>527</v>
      </c>
      <c r="I492" s="97" t="s">
        <v>2326</v>
      </c>
      <c r="J492" s="98" t="n">
        <v>400</v>
      </c>
      <c r="K492" s="65" t="s">
        <v>2305</v>
      </c>
      <c r="L492" s="97" t="s">
        <v>2308</v>
      </c>
      <c r="M492" s="65" t="s">
        <v>2305</v>
      </c>
      <c r="N492" s="97" t="s">
        <v>36</v>
      </c>
    </row>
    <row r="493" customFormat="false" ht="20" hidden="false" customHeight="true" outlineLevel="0" collapsed="false">
      <c r="A493" s="9" t="n">
        <v>489</v>
      </c>
      <c r="B493" s="65" t="s">
        <v>2280</v>
      </c>
      <c r="C493" s="65" t="s">
        <v>2327</v>
      </c>
      <c r="D493" s="97" t="s">
        <v>2304</v>
      </c>
      <c r="E493" s="97" t="s">
        <v>2328</v>
      </c>
      <c r="F493" s="65" t="s">
        <v>106</v>
      </c>
      <c r="G493" s="65" t="s">
        <v>2329</v>
      </c>
      <c r="H493" s="97" t="s">
        <v>24</v>
      </c>
      <c r="I493" s="97" t="s">
        <v>1519</v>
      </c>
      <c r="J493" s="98" t="n">
        <v>600</v>
      </c>
      <c r="K493" s="65" t="s">
        <v>2330</v>
      </c>
      <c r="L493" s="97" t="s">
        <v>2331</v>
      </c>
      <c r="M493" s="65" t="s">
        <v>2330</v>
      </c>
      <c r="N493" s="97" t="s">
        <v>2332</v>
      </c>
    </row>
    <row r="494" customFormat="false" ht="20" hidden="false" customHeight="true" outlineLevel="0" collapsed="false">
      <c r="A494" s="9" t="n">
        <v>490</v>
      </c>
      <c r="B494" s="11" t="s">
        <v>2280</v>
      </c>
      <c r="C494" s="65" t="s">
        <v>2333</v>
      </c>
      <c r="D494" s="97" t="s">
        <v>2334</v>
      </c>
      <c r="E494" s="97" t="s">
        <v>2335</v>
      </c>
      <c r="F494" s="65" t="s">
        <v>2336</v>
      </c>
      <c r="G494" s="65" t="s">
        <v>2337</v>
      </c>
      <c r="H494" s="97" t="s">
        <v>513</v>
      </c>
      <c r="I494" s="97" t="s">
        <v>2338</v>
      </c>
      <c r="J494" s="99" t="n">
        <v>600</v>
      </c>
      <c r="K494" s="65" t="s">
        <v>2339</v>
      </c>
      <c r="L494" s="97" t="s">
        <v>75</v>
      </c>
      <c r="M494" s="65" t="s">
        <v>2339</v>
      </c>
      <c r="N494" s="97" t="s">
        <v>2340</v>
      </c>
    </row>
    <row r="495" customFormat="false" ht="20" hidden="false" customHeight="true" outlineLevel="0" collapsed="false">
      <c r="A495" s="9" t="n">
        <v>491</v>
      </c>
      <c r="B495" s="65" t="s">
        <v>2280</v>
      </c>
      <c r="C495" s="65" t="s">
        <v>2341</v>
      </c>
      <c r="D495" s="97" t="s">
        <v>2342</v>
      </c>
      <c r="E495" s="97" t="s">
        <v>2295</v>
      </c>
      <c r="F495" s="65" t="s">
        <v>22</v>
      </c>
      <c r="G495" s="65" t="s">
        <v>2343</v>
      </c>
      <c r="H495" s="97" t="s">
        <v>32</v>
      </c>
      <c r="I495" s="97" t="s">
        <v>1440</v>
      </c>
      <c r="J495" s="98" t="n">
        <v>600</v>
      </c>
      <c r="K495" s="65" t="s">
        <v>2297</v>
      </c>
      <c r="L495" s="97" t="s">
        <v>2298</v>
      </c>
      <c r="M495" s="65" t="s">
        <v>2297</v>
      </c>
      <c r="N495" s="97" t="s">
        <v>2299</v>
      </c>
    </row>
    <row r="496" customFormat="false" ht="20" hidden="false" customHeight="true" outlineLevel="0" collapsed="false">
      <c r="A496" s="9" t="n">
        <v>492</v>
      </c>
      <c r="B496" s="65" t="s">
        <v>2280</v>
      </c>
      <c r="C496" s="65" t="s">
        <v>2344</v>
      </c>
      <c r="D496" s="97" t="s">
        <v>2345</v>
      </c>
      <c r="E496" s="97" t="s">
        <v>2346</v>
      </c>
      <c r="F496" s="65" t="s">
        <v>98</v>
      </c>
      <c r="G496" s="65" t="s">
        <v>2347</v>
      </c>
      <c r="H496" s="97" t="s">
        <v>506</v>
      </c>
      <c r="I496" s="97" t="s">
        <v>2326</v>
      </c>
      <c r="J496" s="98" t="n">
        <v>200</v>
      </c>
      <c r="K496" s="65" t="s">
        <v>2344</v>
      </c>
      <c r="L496" s="97" t="s">
        <v>2348</v>
      </c>
      <c r="M496" s="65" t="s">
        <v>2344</v>
      </c>
      <c r="N496" s="97" t="s">
        <v>2345</v>
      </c>
    </row>
    <row r="497" customFormat="false" ht="20" hidden="false" customHeight="true" outlineLevel="0" collapsed="false">
      <c r="A497" s="9" t="n">
        <v>493</v>
      </c>
      <c r="B497" s="11" t="s">
        <v>2280</v>
      </c>
      <c r="C497" s="65" t="s">
        <v>2349</v>
      </c>
      <c r="D497" s="97" t="s">
        <v>2301</v>
      </c>
      <c r="E497" s="97" t="s">
        <v>2350</v>
      </c>
      <c r="F497" s="65" t="s">
        <v>73</v>
      </c>
      <c r="G497" s="65" t="s">
        <v>2351</v>
      </c>
      <c r="H497" s="97" t="s">
        <v>32</v>
      </c>
      <c r="I497" s="97" t="s">
        <v>1519</v>
      </c>
      <c r="J497" s="98" t="n">
        <v>600</v>
      </c>
      <c r="K497" s="65" t="s">
        <v>2349</v>
      </c>
      <c r="L497" s="97" t="s">
        <v>2352</v>
      </c>
      <c r="M497" s="65" t="s">
        <v>2349</v>
      </c>
      <c r="N497" s="97" t="s">
        <v>2301</v>
      </c>
    </row>
    <row r="498" customFormat="false" ht="20" hidden="false" customHeight="true" outlineLevel="0" collapsed="false">
      <c r="A498" s="9" t="n">
        <v>494</v>
      </c>
      <c r="B498" s="65" t="s">
        <v>2280</v>
      </c>
      <c r="C498" s="65" t="s">
        <v>2353</v>
      </c>
      <c r="D498" s="97" t="s">
        <v>2354</v>
      </c>
      <c r="E498" s="97" t="s">
        <v>2346</v>
      </c>
      <c r="F498" s="65" t="s">
        <v>98</v>
      </c>
      <c r="G498" s="65" t="s">
        <v>2347</v>
      </c>
      <c r="H498" s="97" t="s">
        <v>32</v>
      </c>
      <c r="I498" s="97" t="s">
        <v>1519</v>
      </c>
      <c r="J498" s="98" t="n">
        <v>200</v>
      </c>
      <c r="K498" s="65" t="s">
        <v>2344</v>
      </c>
      <c r="L498" s="97" t="s">
        <v>2348</v>
      </c>
      <c r="M498" s="65" t="s">
        <v>2344</v>
      </c>
      <c r="N498" s="97" t="s">
        <v>2345</v>
      </c>
    </row>
    <row r="499" customFormat="false" ht="20" hidden="false" customHeight="true" outlineLevel="0" collapsed="false">
      <c r="A499" s="9" t="n">
        <v>495</v>
      </c>
      <c r="B499" s="65" t="s">
        <v>2280</v>
      </c>
      <c r="C499" s="65" t="s">
        <v>2355</v>
      </c>
      <c r="D499" s="97" t="s">
        <v>2356</v>
      </c>
      <c r="E499" s="97" t="s">
        <v>2357</v>
      </c>
      <c r="F499" s="65" t="s">
        <v>98</v>
      </c>
      <c r="G499" s="65" t="s">
        <v>515</v>
      </c>
      <c r="H499" s="97" t="s">
        <v>32</v>
      </c>
      <c r="I499" s="97" t="s">
        <v>2326</v>
      </c>
      <c r="J499" s="98" t="n">
        <v>200</v>
      </c>
      <c r="K499" s="65" t="s">
        <v>2355</v>
      </c>
      <c r="L499" s="97" t="s">
        <v>2358</v>
      </c>
      <c r="M499" s="65" t="s">
        <v>2355</v>
      </c>
      <c r="N499" s="97" t="s">
        <v>2356</v>
      </c>
    </row>
    <row r="500" customFormat="false" ht="20" hidden="false" customHeight="true" outlineLevel="0" collapsed="false">
      <c r="A500" s="9" t="n">
        <v>496</v>
      </c>
      <c r="B500" s="11" t="s">
        <v>2280</v>
      </c>
      <c r="C500" s="65" t="s">
        <v>2359</v>
      </c>
      <c r="D500" s="97" t="s">
        <v>2360</v>
      </c>
      <c r="E500" s="97" t="s">
        <v>2361</v>
      </c>
      <c r="F500" s="65" t="s">
        <v>98</v>
      </c>
      <c r="G500" s="65" t="s">
        <v>515</v>
      </c>
      <c r="H500" s="97" t="s">
        <v>32</v>
      </c>
      <c r="I500" s="97" t="s">
        <v>1440</v>
      </c>
      <c r="J500" s="98" t="n">
        <v>200</v>
      </c>
      <c r="K500" s="65" t="s">
        <v>2362</v>
      </c>
      <c r="L500" s="97" t="s">
        <v>196</v>
      </c>
      <c r="M500" s="65" t="s">
        <v>2362</v>
      </c>
      <c r="N500" s="97" t="s">
        <v>36</v>
      </c>
    </row>
    <row r="501" customFormat="false" ht="20" hidden="false" customHeight="true" outlineLevel="0" collapsed="false">
      <c r="A501" s="9" t="n">
        <v>497</v>
      </c>
      <c r="B501" s="65" t="s">
        <v>2280</v>
      </c>
      <c r="C501" s="65" t="s">
        <v>2363</v>
      </c>
      <c r="D501" s="97" t="s">
        <v>2299</v>
      </c>
      <c r="E501" s="97" t="s">
        <v>2361</v>
      </c>
      <c r="F501" s="65" t="s">
        <v>98</v>
      </c>
      <c r="G501" s="65" t="s">
        <v>515</v>
      </c>
      <c r="H501" s="97" t="s">
        <v>32</v>
      </c>
      <c r="I501" s="97" t="s">
        <v>2364</v>
      </c>
      <c r="J501" s="98" t="n">
        <v>200</v>
      </c>
      <c r="K501" s="65" t="s">
        <v>2362</v>
      </c>
      <c r="L501" s="97" t="s">
        <v>196</v>
      </c>
      <c r="M501" s="65" t="s">
        <v>2362</v>
      </c>
      <c r="N501" s="97" t="s">
        <v>36</v>
      </c>
    </row>
    <row r="502" customFormat="false" ht="20" hidden="false" customHeight="true" outlineLevel="0" collapsed="false">
      <c r="A502" s="9" t="n">
        <v>498</v>
      </c>
      <c r="B502" s="65" t="s">
        <v>2280</v>
      </c>
      <c r="C502" s="65" t="s">
        <v>2365</v>
      </c>
      <c r="D502" s="97" t="s">
        <v>2366</v>
      </c>
      <c r="E502" s="97" t="s">
        <v>2367</v>
      </c>
      <c r="F502" s="65" t="s">
        <v>98</v>
      </c>
      <c r="G502" s="65" t="s">
        <v>515</v>
      </c>
      <c r="H502" s="97" t="s">
        <v>32</v>
      </c>
      <c r="I502" s="97" t="s">
        <v>2326</v>
      </c>
      <c r="J502" s="98" t="n">
        <v>200</v>
      </c>
      <c r="K502" s="65" t="s">
        <v>2365</v>
      </c>
      <c r="L502" s="97" t="s">
        <v>2368</v>
      </c>
      <c r="M502" s="65" t="s">
        <v>2365</v>
      </c>
      <c r="N502" s="97" t="s">
        <v>2366</v>
      </c>
    </row>
    <row r="503" customFormat="false" ht="20" hidden="false" customHeight="true" outlineLevel="0" collapsed="false">
      <c r="A503" s="9" t="n">
        <v>499</v>
      </c>
      <c r="B503" s="11" t="s">
        <v>2280</v>
      </c>
      <c r="C503" s="65" t="s">
        <v>2369</v>
      </c>
      <c r="D503" s="97" t="s">
        <v>2301</v>
      </c>
      <c r="E503" s="97" t="s">
        <v>2370</v>
      </c>
      <c r="F503" s="65" t="s">
        <v>106</v>
      </c>
      <c r="G503" s="65" t="s">
        <v>2371</v>
      </c>
      <c r="H503" s="97" t="s">
        <v>527</v>
      </c>
      <c r="I503" s="97" t="s">
        <v>1534</v>
      </c>
      <c r="J503" s="98" t="n">
        <v>600</v>
      </c>
      <c r="K503" s="65" t="s">
        <v>2369</v>
      </c>
      <c r="L503" s="97" t="s">
        <v>2372</v>
      </c>
      <c r="M503" s="65" t="s">
        <v>2369</v>
      </c>
      <c r="N503" s="97" t="s">
        <v>2301</v>
      </c>
    </row>
    <row r="504" customFormat="false" ht="20" hidden="false" customHeight="true" outlineLevel="0" collapsed="false">
      <c r="A504" s="9" t="n">
        <v>500</v>
      </c>
      <c r="B504" s="65" t="s">
        <v>2280</v>
      </c>
      <c r="C504" s="65" t="s">
        <v>2373</v>
      </c>
      <c r="D504" s="97" t="s">
        <v>1290</v>
      </c>
      <c r="E504" s="97" t="s">
        <v>2370</v>
      </c>
      <c r="F504" s="65" t="s">
        <v>106</v>
      </c>
      <c r="G504" s="65" t="s">
        <v>2374</v>
      </c>
      <c r="H504" s="97" t="s">
        <v>527</v>
      </c>
      <c r="I504" s="97" t="s">
        <v>2364</v>
      </c>
      <c r="J504" s="98" t="n">
        <v>600</v>
      </c>
      <c r="K504" s="65" t="s">
        <v>2369</v>
      </c>
      <c r="L504" s="97" t="s">
        <v>2372</v>
      </c>
      <c r="M504" s="65" t="s">
        <v>2369</v>
      </c>
      <c r="N504" s="97" t="s">
        <v>2301</v>
      </c>
    </row>
    <row r="505" customFormat="false" ht="20" hidden="false" customHeight="true" outlineLevel="0" collapsed="false">
      <c r="A505" s="9" t="n">
        <v>501</v>
      </c>
      <c r="B505" s="65" t="s">
        <v>2280</v>
      </c>
      <c r="C505" s="65" t="s">
        <v>2375</v>
      </c>
      <c r="D505" s="97" t="s">
        <v>2299</v>
      </c>
      <c r="E505" s="97" t="s">
        <v>2376</v>
      </c>
      <c r="F505" s="65" t="s">
        <v>2377</v>
      </c>
      <c r="G505" s="65" t="s">
        <v>2378</v>
      </c>
      <c r="H505" s="97" t="s">
        <v>622</v>
      </c>
      <c r="I505" s="97" t="s">
        <v>2379</v>
      </c>
      <c r="J505" s="98" t="n">
        <v>600</v>
      </c>
      <c r="K505" s="65" t="s">
        <v>2380</v>
      </c>
      <c r="L505" s="97" t="s">
        <v>2381</v>
      </c>
      <c r="M505" s="65" t="s">
        <v>2380</v>
      </c>
      <c r="N505" s="97" t="s">
        <v>2301</v>
      </c>
    </row>
    <row r="506" customFormat="false" ht="20" hidden="false" customHeight="true" outlineLevel="0" collapsed="false">
      <c r="A506" s="9" t="n">
        <v>502</v>
      </c>
      <c r="B506" s="11" t="s">
        <v>2280</v>
      </c>
      <c r="C506" s="65" t="s">
        <v>2382</v>
      </c>
      <c r="D506" s="97" t="s">
        <v>2383</v>
      </c>
      <c r="E506" s="97" t="s">
        <v>2384</v>
      </c>
      <c r="F506" s="65" t="s">
        <v>106</v>
      </c>
      <c r="G506" s="65" t="s">
        <v>2385</v>
      </c>
      <c r="H506" s="97" t="s">
        <v>24</v>
      </c>
      <c r="I506" s="97" t="s">
        <v>615</v>
      </c>
      <c r="J506" s="98" t="n">
        <v>600</v>
      </c>
      <c r="K506" s="65" t="s">
        <v>2386</v>
      </c>
      <c r="L506" s="97" t="s">
        <v>2387</v>
      </c>
      <c r="M506" s="65" t="s">
        <v>2386</v>
      </c>
      <c r="N506" s="97" t="s">
        <v>2301</v>
      </c>
    </row>
    <row r="507" customFormat="false" ht="20" hidden="false" customHeight="true" outlineLevel="0" collapsed="false">
      <c r="A507" s="9" t="n">
        <v>503</v>
      </c>
      <c r="B507" s="65" t="s">
        <v>2280</v>
      </c>
      <c r="C507" s="65" t="s">
        <v>2386</v>
      </c>
      <c r="D507" s="97" t="s">
        <v>2301</v>
      </c>
      <c r="E507" s="97" t="s">
        <v>2384</v>
      </c>
      <c r="F507" s="65" t="s">
        <v>106</v>
      </c>
      <c r="G507" s="65" t="s">
        <v>2385</v>
      </c>
      <c r="H507" s="97" t="s">
        <v>659</v>
      </c>
      <c r="I507" s="97" t="s">
        <v>615</v>
      </c>
      <c r="J507" s="98" t="n">
        <v>600</v>
      </c>
      <c r="K507" s="65" t="s">
        <v>2386</v>
      </c>
      <c r="L507" s="97" t="s">
        <v>2387</v>
      </c>
      <c r="M507" s="65" t="s">
        <v>2386</v>
      </c>
      <c r="N507" s="97" t="s">
        <v>2301</v>
      </c>
    </row>
    <row r="508" customFormat="false" ht="20" hidden="false" customHeight="true" outlineLevel="0" collapsed="false">
      <c r="A508" s="9" t="n">
        <v>504</v>
      </c>
      <c r="B508" s="65" t="s">
        <v>2280</v>
      </c>
      <c r="C508" s="65" t="s">
        <v>2388</v>
      </c>
      <c r="D508" s="97" t="s">
        <v>1495</v>
      </c>
      <c r="E508" s="97" t="s">
        <v>2389</v>
      </c>
      <c r="F508" s="65" t="s">
        <v>98</v>
      </c>
      <c r="G508" s="65" t="s">
        <v>2390</v>
      </c>
      <c r="H508" s="97" t="s">
        <v>367</v>
      </c>
      <c r="I508" s="97" t="s">
        <v>2326</v>
      </c>
      <c r="J508" s="98" t="n">
        <v>200</v>
      </c>
      <c r="K508" s="65" t="s">
        <v>2391</v>
      </c>
      <c r="L508" s="97" t="s">
        <v>2392</v>
      </c>
      <c r="M508" s="65" t="s">
        <v>2391</v>
      </c>
      <c r="N508" s="97" t="s">
        <v>2393</v>
      </c>
    </row>
    <row r="509" customFormat="false" ht="20" hidden="false" customHeight="true" outlineLevel="0" collapsed="false">
      <c r="A509" s="9" t="n">
        <v>505</v>
      </c>
      <c r="B509" s="11" t="s">
        <v>2280</v>
      </c>
      <c r="C509" s="65" t="s">
        <v>2391</v>
      </c>
      <c r="D509" s="97" t="s">
        <v>2393</v>
      </c>
      <c r="E509" s="97" t="s">
        <v>2389</v>
      </c>
      <c r="F509" s="65" t="s">
        <v>98</v>
      </c>
      <c r="G509" s="65" t="s">
        <v>2390</v>
      </c>
      <c r="H509" s="97" t="s">
        <v>32</v>
      </c>
      <c r="I509" s="97" t="s">
        <v>2394</v>
      </c>
      <c r="J509" s="98" t="n">
        <v>200</v>
      </c>
      <c r="K509" s="65" t="s">
        <v>2391</v>
      </c>
      <c r="L509" s="97" t="s">
        <v>2392</v>
      </c>
      <c r="M509" s="65" t="s">
        <v>2391</v>
      </c>
      <c r="N509" s="97" t="s">
        <v>2393</v>
      </c>
    </row>
    <row r="510" customFormat="false" ht="20" hidden="false" customHeight="true" outlineLevel="0" collapsed="false">
      <c r="A510" s="9" t="n">
        <v>506</v>
      </c>
      <c r="B510" s="65" t="s">
        <v>2280</v>
      </c>
      <c r="C510" s="65" t="s">
        <v>2395</v>
      </c>
      <c r="D510" s="97" t="s">
        <v>2396</v>
      </c>
      <c r="E510" s="97" t="s">
        <v>2397</v>
      </c>
      <c r="F510" s="65" t="s">
        <v>98</v>
      </c>
      <c r="G510" s="65" t="s">
        <v>2398</v>
      </c>
      <c r="H510" s="97" t="s">
        <v>32</v>
      </c>
      <c r="I510" s="97" t="s">
        <v>1534</v>
      </c>
      <c r="J510" s="98" t="n">
        <v>200</v>
      </c>
      <c r="K510" s="65" t="s">
        <v>2399</v>
      </c>
      <c r="L510" s="97" t="s">
        <v>2400</v>
      </c>
      <c r="M510" s="65" t="s">
        <v>2399</v>
      </c>
      <c r="N510" s="97" t="s">
        <v>240</v>
      </c>
    </row>
    <row r="511" customFormat="false" ht="20" hidden="false" customHeight="true" outlineLevel="0" collapsed="false">
      <c r="A511" s="9" t="n">
        <v>507</v>
      </c>
      <c r="B511" s="65" t="s">
        <v>2280</v>
      </c>
      <c r="C511" s="65" t="s">
        <v>2399</v>
      </c>
      <c r="D511" s="97" t="s">
        <v>240</v>
      </c>
      <c r="E511" s="97" t="s">
        <v>2397</v>
      </c>
      <c r="F511" s="65" t="s">
        <v>98</v>
      </c>
      <c r="G511" s="65" t="s">
        <v>2401</v>
      </c>
      <c r="H511" s="97" t="s">
        <v>32</v>
      </c>
      <c r="I511" s="97" t="s">
        <v>1534</v>
      </c>
      <c r="J511" s="98" t="n">
        <v>200</v>
      </c>
      <c r="K511" s="65" t="s">
        <v>2399</v>
      </c>
      <c r="L511" s="97" t="s">
        <v>2400</v>
      </c>
      <c r="M511" s="65" t="s">
        <v>2399</v>
      </c>
      <c r="N511" s="97" t="s">
        <v>240</v>
      </c>
    </row>
    <row r="512" customFormat="false" ht="20" hidden="false" customHeight="true" outlineLevel="0" collapsed="false">
      <c r="A512" s="9" t="n">
        <v>508</v>
      </c>
      <c r="B512" s="11" t="s">
        <v>2280</v>
      </c>
      <c r="C512" s="65" t="s">
        <v>2402</v>
      </c>
      <c r="D512" s="97" t="s">
        <v>232</v>
      </c>
      <c r="E512" s="97" t="s">
        <v>2403</v>
      </c>
      <c r="F512" s="65" t="s">
        <v>98</v>
      </c>
      <c r="G512" s="65" t="s">
        <v>2404</v>
      </c>
      <c r="H512" s="97" t="s">
        <v>32</v>
      </c>
      <c r="I512" s="97" t="s">
        <v>1519</v>
      </c>
      <c r="J512" s="98" t="n">
        <v>200</v>
      </c>
      <c r="K512" s="65" t="s">
        <v>2402</v>
      </c>
      <c r="L512" s="97" t="s">
        <v>2405</v>
      </c>
      <c r="M512" s="65" t="s">
        <v>2402</v>
      </c>
      <c r="N512" s="97" t="s">
        <v>232</v>
      </c>
    </row>
    <row r="513" customFormat="false" ht="20" hidden="false" customHeight="true" outlineLevel="0" collapsed="false">
      <c r="A513" s="9" t="n">
        <v>509</v>
      </c>
      <c r="B513" s="65" t="s">
        <v>2280</v>
      </c>
      <c r="C513" s="65" t="s">
        <v>2406</v>
      </c>
      <c r="D513" s="97" t="s">
        <v>2315</v>
      </c>
      <c r="E513" s="97" t="s">
        <v>2407</v>
      </c>
      <c r="F513" s="65" t="s">
        <v>98</v>
      </c>
      <c r="G513" s="65" t="s">
        <v>2408</v>
      </c>
      <c r="H513" s="97" t="s">
        <v>32</v>
      </c>
      <c r="I513" s="97" t="s">
        <v>1534</v>
      </c>
      <c r="J513" s="98" t="n">
        <v>200</v>
      </c>
      <c r="K513" s="65" t="s">
        <v>2406</v>
      </c>
      <c r="L513" s="97" t="s">
        <v>2409</v>
      </c>
      <c r="M513" s="65" t="s">
        <v>2406</v>
      </c>
      <c r="N513" s="97" t="s">
        <v>2315</v>
      </c>
    </row>
    <row r="514" customFormat="false" ht="20" hidden="false" customHeight="true" outlineLevel="0" collapsed="false">
      <c r="A514" s="9" t="n">
        <v>510</v>
      </c>
      <c r="B514" s="65" t="s">
        <v>2280</v>
      </c>
      <c r="C514" s="65" t="s">
        <v>2410</v>
      </c>
      <c r="D514" s="97" t="s">
        <v>268</v>
      </c>
      <c r="E514" s="97" t="s">
        <v>2411</v>
      </c>
      <c r="F514" s="65" t="s">
        <v>98</v>
      </c>
      <c r="G514" s="65" t="s">
        <v>2401</v>
      </c>
      <c r="H514" s="97" t="s">
        <v>32</v>
      </c>
      <c r="I514" s="97" t="s">
        <v>2338</v>
      </c>
      <c r="J514" s="98" t="n">
        <v>200</v>
      </c>
      <c r="K514" s="65" t="s">
        <v>2410</v>
      </c>
      <c r="L514" s="97" t="s">
        <v>2412</v>
      </c>
      <c r="M514" s="65" t="s">
        <v>2410</v>
      </c>
      <c r="N514" s="97" t="s">
        <v>268</v>
      </c>
    </row>
    <row r="515" customFormat="false" ht="20" hidden="false" customHeight="true" outlineLevel="0" collapsed="false">
      <c r="A515" s="9" t="n">
        <v>511</v>
      </c>
      <c r="B515" s="11" t="s">
        <v>2280</v>
      </c>
      <c r="C515" s="65" t="s">
        <v>2413</v>
      </c>
      <c r="D515" s="97" t="s">
        <v>2414</v>
      </c>
      <c r="E515" s="97" t="s">
        <v>2415</v>
      </c>
      <c r="F515" s="65" t="s">
        <v>98</v>
      </c>
      <c r="G515" s="65" t="s">
        <v>2416</v>
      </c>
      <c r="H515" s="97" t="s">
        <v>32</v>
      </c>
      <c r="I515" s="97" t="s">
        <v>1852</v>
      </c>
      <c r="J515" s="98" t="n">
        <v>200</v>
      </c>
      <c r="K515" s="65" t="s">
        <v>2413</v>
      </c>
      <c r="L515" s="97" t="s">
        <v>2417</v>
      </c>
      <c r="M515" s="65" t="s">
        <v>2413</v>
      </c>
      <c r="N515" s="97" t="s">
        <v>2414</v>
      </c>
    </row>
    <row r="516" customFormat="false" ht="20" hidden="false" customHeight="true" outlineLevel="0" collapsed="false">
      <c r="A516" s="9" t="n">
        <v>512</v>
      </c>
      <c r="B516" s="65" t="s">
        <v>2280</v>
      </c>
      <c r="C516" s="65" t="s">
        <v>2418</v>
      </c>
      <c r="D516" s="97" t="s">
        <v>2419</v>
      </c>
      <c r="E516" s="97" t="s">
        <v>2420</v>
      </c>
      <c r="F516" s="65" t="s">
        <v>106</v>
      </c>
      <c r="G516" s="65" t="s">
        <v>2421</v>
      </c>
      <c r="H516" s="97" t="s">
        <v>24</v>
      </c>
      <c r="I516" s="97" t="s">
        <v>1534</v>
      </c>
      <c r="J516" s="98" t="n">
        <v>600</v>
      </c>
      <c r="K516" s="65" t="s">
        <v>2422</v>
      </c>
      <c r="L516" s="97" t="s">
        <v>44</v>
      </c>
      <c r="M516" s="65" t="s">
        <v>2422</v>
      </c>
      <c r="N516" s="97" t="s">
        <v>2304</v>
      </c>
    </row>
    <row r="517" customFormat="false" ht="20" hidden="false" customHeight="true" outlineLevel="0" collapsed="false">
      <c r="A517" s="9" t="n">
        <v>513</v>
      </c>
      <c r="B517" s="11" t="s">
        <v>2280</v>
      </c>
      <c r="C517" s="65" t="s">
        <v>2422</v>
      </c>
      <c r="D517" s="97" t="s">
        <v>2304</v>
      </c>
      <c r="E517" s="97" t="s">
        <v>2420</v>
      </c>
      <c r="F517" s="65" t="s">
        <v>98</v>
      </c>
      <c r="G517" s="65" t="s">
        <v>2423</v>
      </c>
      <c r="H517" s="97" t="s">
        <v>32</v>
      </c>
      <c r="I517" s="97" t="s">
        <v>1534</v>
      </c>
      <c r="J517" s="98" t="n">
        <v>200</v>
      </c>
      <c r="K517" s="65" t="s">
        <v>2422</v>
      </c>
      <c r="L517" s="97" t="s">
        <v>44</v>
      </c>
      <c r="M517" s="65" t="s">
        <v>2422</v>
      </c>
      <c r="N517" s="97" t="s">
        <v>2304</v>
      </c>
    </row>
    <row r="518" customFormat="false" ht="20" hidden="false" customHeight="true" outlineLevel="0" collapsed="false">
      <c r="A518" s="9" t="n">
        <v>514</v>
      </c>
      <c r="B518" s="65" t="s">
        <v>2280</v>
      </c>
      <c r="C518" s="65" t="s">
        <v>2424</v>
      </c>
      <c r="D518" s="97" t="s">
        <v>2360</v>
      </c>
      <c r="E518" s="97" t="s">
        <v>2425</v>
      </c>
      <c r="F518" s="65" t="s">
        <v>2426</v>
      </c>
      <c r="G518" s="65" t="s">
        <v>2427</v>
      </c>
      <c r="H518" s="97" t="s">
        <v>506</v>
      </c>
      <c r="I518" s="97" t="s">
        <v>1519</v>
      </c>
      <c r="J518" s="98" t="n">
        <v>200</v>
      </c>
      <c r="K518" s="65" t="s">
        <v>2424</v>
      </c>
      <c r="L518" s="97" t="s">
        <v>2428</v>
      </c>
      <c r="M518" s="65" t="s">
        <v>2424</v>
      </c>
      <c r="N518" s="97" t="s">
        <v>2360</v>
      </c>
    </row>
    <row r="519" customFormat="false" ht="20" hidden="false" customHeight="true" outlineLevel="0" collapsed="false">
      <c r="A519" s="9" t="n">
        <v>515</v>
      </c>
      <c r="B519" s="65" t="s">
        <v>2280</v>
      </c>
      <c r="C519" s="65" t="s">
        <v>2429</v>
      </c>
      <c r="D519" s="97" t="s">
        <v>2430</v>
      </c>
      <c r="E519" s="97" t="s">
        <v>2425</v>
      </c>
      <c r="F519" s="65" t="s">
        <v>106</v>
      </c>
      <c r="G519" s="65" t="s">
        <v>2431</v>
      </c>
      <c r="H519" s="97" t="s">
        <v>24</v>
      </c>
      <c r="I519" s="97" t="s">
        <v>1534</v>
      </c>
      <c r="J519" s="98" t="n">
        <v>600</v>
      </c>
      <c r="K519" s="65" t="s">
        <v>2424</v>
      </c>
      <c r="L519" s="97" t="s">
        <v>2428</v>
      </c>
      <c r="M519" s="65" t="s">
        <v>2424</v>
      </c>
      <c r="N519" s="97" t="s">
        <v>2360</v>
      </c>
    </row>
    <row r="520" customFormat="false" ht="20" hidden="false" customHeight="true" outlineLevel="0" collapsed="false">
      <c r="A520" s="9" t="n">
        <v>516</v>
      </c>
      <c r="B520" s="11" t="s">
        <v>2280</v>
      </c>
      <c r="C520" s="65" t="s">
        <v>2432</v>
      </c>
      <c r="D520" s="97" t="s">
        <v>2433</v>
      </c>
      <c r="E520" s="97" t="s">
        <v>2434</v>
      </c>
      <c r="F520" s="65" t="s">
        <v>106</v>
      </c>
      <c r="G520" s="65" t="s">
        <v>2435</v>
      </c>
      <c r="H520" s="97" t="s">
        <v>24</v>
      </c>
      <c r="I520" s="97" t="s">
        <v>1534</v>
      </c>
      <c r="J520" s="98" t="n">
        <v>600</v>
      </c>
      <c r="K520" s="65" t="s">
        <v>2436</v>
      </c>
      <c r="L520" s="97" t="s">
        <v>2437</v>
      </c>
      <c r="M520" s="65" t="s">
        <v>2436</v>
      </c>
      <c r="N520" s="97" t="s">
        <v>2438</v>
      </c>
    </row>
    <row r="521" customFormat="false" ht="20" hidden="false" customHeight="true" outlineLevel="0" collapsed="false">
      <c r="A521" s="9" t="n">
        <v>517</v>
      </c>
      <c r="B521" s="65" t="s">
        <v>2280</v>
      </c>
      <c r="C521" s="65" t="s">
        <v>2439</v>
      </c>
      <c r="D521" s="97" t="s">
        <v>2440</v>
      </c>
      <c r="E521" s="97" t="s">
        <v>2434</v>
      </c>
      <c r="F521" s="65" t="s">
        <v>106</v>
      </c>
      <c r="G521" s="65" t="s">
        <v>2435</v>
      </c>
      <c r="H521" s="97" t="s">
        <v>24</v>
      </c>
      <c r="I521" s="97" t="s">
        <v>1534</v>
      </c>
      <c r="J521" s="98" t="n">
        <v>600</v>
      </c>
      <c r="K521" s="65" t="s">
        <v>2436</v>
      </c>
      <c r="L521" s="97" t="s">
        <v>2437</v>
      </c>
      <c r="M521" s="65" t="s">
        <v>2436</v>
      </c>
      <c r="N521" s="97" t="s">
        <v>2438</v>
      </c>
    </row>
    <row r="522" customFormat="false" ht="20" hidden="false" customHeight="true" outlineLevel="0" collapsed="false">
      <c r="A522" s="9" t="n">
        <v>518</v>
      </c>
      <c r="B522" s="65" t="s">
        <v>2280</v>
      </c>
      <c r="C522" s="65" t="s">
        <v>2441</v>
      </c>
      <c r="D522" s="97" t="s">
        <v>2442</v>
      </c>
      <c r="E522" s="97" t="s">
        <v>2443</v>
      </c>
      <c r="F522" s="65" t="s">
        <v>98</v>
      </c>
      <c r="G522" s="65" t="s">
        <v>2401</v>
      </c>
      <c r="H522" s="97" t="s">
        <v>32</v>
      </c>
      <c r="I522" s="97" t="s">
        <v>1534</v>
      </c>
      <c r="J522" s="98" t="n">
        <v>200</v>
      </c>
      <c r="K522" s="65" t="s">
        <v>2441</v>
      </c>
      <c r="L522" s="97" t="s">
        <v>26</v>
      </c>
      <c r="M522" s="65" t="s">
        <v>2441</v>
      </c>
      <c r="N522" s="97" t="s">
        <v>2442</v>
      </c>
    </row>
    <row r="523" customFormat="false" ht="20" hidden="false" customHeight="true" outlineLevel="0" collapsed="false">
      <c r="A523" s="9" t="n">
        <v>519</v>
      </c>
      <c r="B523" s="11" t="s">
        <v>2280</v>
      </c>
      <c r="C523" s="65" t="s">
        <v>2444</v>
      </c>
      <c r="D523" s="97" t="s">
        <v>2445</v>
      </c>
      <c r="E523" s="97" t="s">
        <v>2446</v>
      </c>
      <c r="F523" s="65" t="s">
        <v>73</v>
      </c>
      <c r="G523" s="65" t="s">
        <v>2447</v>
      </c>
      <c r="H523" s="97" t="s">
        <v>24</v>
      </c>
      <c r="I523" s="97" t="s">
        <v>1519</v>
      </c>
      <c r="J523" s="98" t="n">
        <v>600</v>
      </c>
      <c r="K523" s="65" t="s">
        <v>2448</v>
      </c>
      <c r="L523" s="97" t="s">
        <v>2449</v>
      </c>
      <c r="M523" s="65" t="s">
        <v>2448</v>
      </c>
      <c r="N523" s="97" t="s">
        <v>2450</v>
      </c>
    </row>
    <row r="524" customFormat="false" ht="20" hidden="false" customHeight="true" outlineLevel="0" collapsed="false">
      <c r="A524" s="9" t="n">
        <v>520</v>
      </c>
      <c r="B524" s="65" t="s">
        <v>2280</v>
      </c>
      <c r="C524" s="65" t="s">
        <v>2451</v>
      </c>
      <c r="D524" s="97" t="s">
        <v>2433</v>
      </c>
      <c r="E524" s="97" t="s">
        <v>2452</v>
      </c>
      <c r="F524" s="65" t="s">
        <v>40</v>
      </c>
      <c r="G524" s="65" t="s">
        <v>2453</v>
      </c>
      <c r="H524" s="97" t="s">
        <v>24</v>
      </c>
      <c r="I524" s="97" t="s">
        <v>1519</v>
      </c>
      <c r="J524" s="98" t="n">
        <v>600</v>
      </c>
      <c r="K524" s="65" t="s">
        <v>2451</v>
      </c>
      <c r="L524" s="97" t="s">
        <v>196</v>
      </c>
      <c r="M524" s="65" t="s">
        <v>2451</v>
      </c>
      <c r="N524" s="97" t="s">
        <v>2433</v>
      </c>
    </row>
    <row r="525" customFormat="false" ht="20" hidden="false" customHeight="true" outlineLevel="0" collapsed="false">
      <c r="A525" s="9" t="n">
        <v>521</v>
      </c>
      <c r="B525" s="65" t="s">
        <v>2280</v>
      </c>
      <c r="C525" s="65" t="s">
        <v>2454</v>
      </c>
      <c r="D525" s="97" t="s">
        <v>1635</v>
      </c>
      <c r="E525" s="97" t="s">
        <v>2455</v>
      </c>
      <c r="F525" s="65" t="s">
        <v>106</v>
      </c>
      <c r="G525" s="65" t="s">
        <v>2456</v>
      </c>
      <c r="H525" s="97" t="s">
        <v>24</v>
      </c>
      <c r="I525" s="97" t="s">
        <v>1534</v>
      </c>
      <c r="J525" s="98" t="n">
        <v>600</v>
      </c>
      <c r="K525" s="65" t="s">
        <v>2457</v>
      </c>
      <c r="L525" s="97" t="s">
        <v>2458</v>
      </c>
      <c r="M525" s="65" t="s">
        <v>2457</v>
      </c>
      <c r="N525" s="97" t="s">
        <v>240</v>
      </c>
    </row>
    <row r="526" customFormat="false" ht="20" hidden="false" customHeight="true" outlineLevel="0" collapsed="false">
      <c r="A526" s="9" t="n">
        <v>522</v>
      </c>
      <c r="B526" s="11" t="s">
        <v>2280</v>
      </c>
      <c r="C526" s="65" t="s">
        <v>2457</v>
      </c>
      <c r="D526" s="97" t="s">
        <v>240</v>
      </c>
      <c r="E526" s="97" t="s">
        <v>2455</v>
      </c>
      <c r="F526" s="65" t="s">
        <v>106</v>
      </c>
      <c r="G526" s="65" t="s">
        <v>2456</v>
      </c>
      <c r="H526" s="97" t="s">
        <v>2459</v>
      </c>
      <c r="I526" s="97" t="s">
        <v>2326</v>
      </c>
      <c r="J526" s="98" t="n">
        <v>600</v>
      </c>
      <c r="K526" s="65" t="s">
        <v>2457</v>
      </c>
      <c r="L526" s="97" t="s">
        <v>2458</v>
      </c>
      <c r="M526" s="65" t="s">
        <v>2457</v>
      </c>
      <c r="N526" s="97" t="s">
        <v>240</v>
      </c>
    </row>
    <row r="527" customFormat="false" ht="20" hidden="false" customHeight="true" outlineLevel="0" collapsed="false">
      <c r="A527" s="9" t="n">
        <v>523</v>
      </c>
      <c r="B527" s="65" t="s">
        <v>2280</v>
      </c>
      <c r="C527" s="65" t="s">
        <v>2460</v>
      </c>
      <c r="D527" s="97" t="s">
        <v>2461</v>
      </c>
      <c r="E527" s="97" t="s">
        <v>2462</v>
      </c>
      <c r="F527" s="65" t="s">
        <v>98</v>
      </c>
      <c r="G527" s="65" t="s">
        <v>2401</v>
      </c>
      <c r="H527" s="97" t="s">
        <v>32</v>
      </c>
      <c r="I527" s="97" t="s">
        <v>1519</v>
      </c>
      <c r="J527" s="98" t="n">
        <v>200</v>
      </c>
      <c r="K527" s="65" t="s">
        <v>2460</v>
      </c>
      <c r="L527" s="97" t="s">
        <v>2463</v>
      </c>
      <c r="M527" s="65" t="s">
        <v>2460</v>
      </c>
      <c r="N527" s="97" t="s">
        <v>2461</v>
      </c>
    </row>
    <row r="528" customFormat="false" ht="20" hidden="false" customHeight="true" outlineLevel="0" collapsed="false">
      <c r="A528" s="9" t="n">
        <v>524</v>
      </c>
      <c r="B528" s="65" t="s">
        <v>2280</v>
      </c>
      <c r="C528" s="65" t="s">
        <v>2464</v>
      </c>
      <c r="D528" s="97" t="s">
        <v>2465</v>
      </c>
      <c r="E528" s="97" t="s">
        <v>2420</v>
      </c>
      <c r="F528" s="65" t="s">
        <v>22</v>
      </c>
      <c r="G528" s="65" t="s">
        <v>2421</v>
      </c>
      <c r="H528" s="97" t="s">
        <v>24</v>
      </c>
      <c r="I528" s="97" t="s">
        <v>2326</v>
      </c>
      <c r="J528" s="98" t="n">
        <v>600</v>
      </c>
      <c r="K528" s="65" t="s">
        <v>2422</v>
      </c>
      <c r="L528" s="97" t="s">
        <v>44</v>
      </c>
      <c r="M528" s="65" t="s">
        <v>2422</v>
      </c>
      <c r="N528" s="97" t="s">
        <v>2304</v>
      </c>
    </row>
    <row r="529" customFormat="false" ht="20" hidden="false" customHeight="true" outlineLevel="0" collapsed="false">
      <c r="A529" s="9" t="n">
        <v>525</v>
      </c>
      <c r="B529" s="11" t="s">
        <v>2280</v>
      </c>
      <c r="C529" s="65" t="s">
        <v>2466</v>
      </c>
      <c r="D529" s="97" t="s">
        <v>2467</v>
      </c>
      <c r="E529" s="97" t="s">
        <v>2367</v>
      </c>
      <c r="F529" s="65" t="s">
        <v>98</v>
      </c>
      <c r="G529" s="65" t="s">
        <v>2468</v>
      </c>
      <c r="H529" s="97" t="s">
        <v>32</v>
      </c>
      <c r="I529" s="97" t="s">
        <v>1534</v>
      </c>
      <c r="J529" s="98" t="n">
        <v>200</v>
      </c>
      <c r="K529" s="65" t="s">
        <v>2365</v>
      </c>
      <c r="L529" s="97" t="s">
        <v>2368</v>
      </c>
      <c r="M529" s="65" t="s">
        <v>2365</v>
      </c>
      <c r="N529" s="97" t="s">
        <v>2366</v>
      </c>
    </row>
    <row r="530" customFormat="false" ht="20" hidden="false" customHeight="true" outlineLevel="0" collapsed="false">
      <c r="A530" s="9" t="n">
        <v>526</v>
      </c>
      <c r="B530" s="65" t="s">
        <v>2280</v>
      </c>
      <c r="C530" s="65" t="s">
        <v>2469</v>
      </c>
      <c r="D530" s="97" t="s">
        <v>2282</v>
      </c>
      <c r="E530" s="97" t="s">
        <v>2470</v>
      </c>
      <c r="F530" s="65" t="s">
        <v>73</v>
      </c>
      <c r="G530" s="65" t="s">
        <v>2471</v>
      </c>
      <c r="H530" s="97" t="s">
        <v>24</v>
      </c>
      <c r="I530" s="97" t="s">
        <v>1519</v>
      </c>
      <c r="J530" s="99" t="n">
        <v>600</v>
      </c>
      <c r="K530" s="65" t="s">
        <v>2472</v>
      </c>
      <c r="L530" s="97" t="s">
        <v>2473</v>
      </c>
      <c r="M530" s="65" t="s">
        <v>2472</v>
      </c>
      <c r="N530" s="97" t="s">
        <v>2304</v>
      </c>
    </row>
    <row r="531" customFormat="false" ht="20" hidden="false" customHeight="true" outlineLevel="0" collapsed="false">
      <c r="A531" s="9" t="n">
        <v>527</v>
      </c>
      <c r="B531" s="65" t="s">
        <v>2280</v>
      </c>
      <c r="C531" s="65" t="s">
        <v>2474</v>
      </c>
      <c r="D531" s="97" t="s">
        <v>2430</v>
      </c>
      <c r="E531" s="97" t="s">
        <v>2475</v>
      </c>
      <c r="F531" s="65" t="s">
        <v>106</v>
      </c>
      <c r="G531" s="65" t="s">
        <v>2476</v>
      </c>
      <c r="H531" s="97" t="s">
        <v>24</v>
      </c>
      <c r="I531" s="97" t="s">
        <v>1534</v>
      </c>
      <c r="J531" s="99" t="n">
        <v>600</v>
      </c>
      <c r="K531" s="65" t="s">
        <v>2477</v>
      </c>
      <c r="L531" s="97" t="s">
        <v>2478</v>
      </c>
      <c r="M531" s="65" t="s">
        <v>2477</v>
      </c>
      <c r="N531" s="97" t="s">
        <v>2479</v>
      </c>
    </row>
    <row r="532" customFormat="false" ht="20" hidden="false" customHeight="true" outlineLevel="0" collapsed="false">
      <c r="A532" s="9" t="n">
        <v>528</v>
      </c>
      <c r="B532" s="11" t="s">
        <v>2280</v>
      </c>
      <c r="C532" s="65" t="s">
        <v>2477</v>
      </c>
      <c r="D532" s="97" t="s">
        <v>2479</v>
      </c>
      <c r="E532" s="97" t="s">
        <v>2475</v>
      </c>
      <c r="F532" s="65" t="s">
        <v>22</v>
      </c>
      <c r="G532" s="65" t="s">
        <v>2480</v>
      </c>
      <c r="H532" s="97" t="s">
        <v>2459</v>
      </c>
      <c r="I532" s="97" t="s">
        <v>1534</v>
      </c>
      <c r="J532" s="99" t="n">
        <v>600</v>
      </c>
      <c r="K532" s="65" t="s">
        <v>2477</v>
      </c>
      <c r="L532" s="97" t="s">
        <v>2478</v>
      </c>
      <c r="M532" s="65" t="s">
        <v>2477</v>
      </c>
      <c r="N532" s="97" t="s">
        <v>2479</v>
      </c>
    </row>
    <row r="533" customFormat="false" ht="20" hidden="false" customHeight="true" outlineLevel="0" collapsed="false">
      <c r="A533" s="9" t="n">
        <v>529</v>
      </c>
      <c r="B533" s="11" t="s">
        <v>2280</v>
      </c>
      <c r="C533" s="65" t="s">
        <v>2481</v>
      </c>
      <c r="D533" s="97" t="s">
        <v>2482</v>
      </c>
      <c r="E533" s="97" t="s">
        <v>2483</v>
      </c>
      <c r="F533" s="65" t="s">
        <v>106</v>
      </c>
      <c r="G533" s="65" t="s">
        <v>2484</v>
      </c>
      <c r="H533" s="97" t="s">
        <v>506</v>
      </c>
      <c r="I533" s="97" t="s">
        <v>1852</v>
      </c>
      <c r="J533" s="99" t="n">
        <v>600</v>
      </c>
      <c r="K533" s="65" t="s">
        <v>2485</v>
      </c>
      <c r="L533" s="97" t="s">
        <v>2486</v>
      </c>
      <c r="M533" s="65" t="s">
        <v>2485</v>
      </c>
      <c r="N533" s="97" t="s">
        <v>2304</v>
      </c>
    </row>
    <row r="534" customFormat="false" ht="20" hidden="false" customHeight="true" outlineLevel="0" collapsed="false">
      <c r="A534" s="9" t="n">
        <v>530</v>
      </c>
      <c r="B534" s="65" t="s">
        <v>2280</v>
      </c>
      <c r="C534" s="65" t="s">
        <v>2487</v>
      </c>
      <c r="D534" s="97" t="s">
        <v>2488</v>
      </c>
      <c r="E534" s="97" t="s">
        <v>2483</v>
      </c>
      <c r="F534" s="65" t="s">
        <v>106</v>
      </c>
      <c r="G534" s="65" t="s">
        <v>2489</v>
      </c>
      <c r="H534" s="97" t="s">
        <v>24</v>
      </c>
      <c r="I534" s="97" t="s">
        <v>1852</v>
      </c>
      <c r="J534" s="99" t="n">
        <v>600</v>
      </c>
      <c r="K534" s="65" t="s">
        <v>2485</v>
      </c>
      <c r="L534" s="97" t="s">
        <v>2486</v>
      </c>
      <c r="M534" s="65" t="s">
        <v>2485</v>
      </c>
      <c r="N534" s="97" t="s">
        <v>2304</v>
      </c>
    </row>
    <row r="535" customFormat="false" ht="20" hidden="false" customHeight="true" outlineLevel="0" collapsed="false">
      <c r="A535" s="9" t="n">
        <v>531</v>
      </c>
      <c r="B535" s="11" t="s">
        <v>2280</v>
      </c>
      <c r="C535" s="65" t="s">
        <v>2490</v>
      </c>
      <c r="D535" s="97" t="s">
        <v>2491</v>
      </c>
      <c r="E535" s="97" t="s">
        <v>2492</v>
      </c>
      <c r="F535" s="65" t="s">
        <v>106</v>
      </c>
      <c r="G535" s="65" t="s">
        <v>2493</v>
      </c>
      <c r="H535" s="97" t="s">
        <v>24</v>
      </c>
      <c r="I535" s="97" t="s">
        <v>1519</v>
      </c>
      <c r="J535" s="99" t="n">
        <v>600</v>
      </c>
      <c r="K535" s="65" t="s">
        <v>2494</v>
      </c>
      <c r="L535" s="97" t="s">
        <v>2495</v>
      </c>
      <c r="M535" s="65" t="s">
        <v>2494</v>
      </c>
      <c r="N535" s="97" t="s">
        <v>2282</v>
      </c>
    </row>
    <row r="536" customFormat="false" ht="20" hidden="false" customHeight="true" outlineLevel="0" collapsed="false">
      <c r="A536" s="9" t="n">
        <v>532</v>
      </c>
      <c r="B536" s="11" t="s">
        <v>2280</v>
      </c>
      <c r="C536" s="65" t="s">
        <v>2496</v>
      </c>
      <c r="D536" s="97" t="s">
        <v>2294</v>
      </c>
      <c r="E536" s="97" t="s">
        <v>2497</v>
      </c>
      <c r="F536" s="65" t="s">
        <v>98</v>
      </c>
      <c r="G536" s="65" t="s">
        <v>2498</v>
      </c>
      <c r="H536" s="97" t="s">
        <v>506</v>
      </c>
      <c r="I536" s="97" t="s">
        <v>581</v>
      </c>
      <c r="J536" s="99" t="n">
        <v>200</v>
      </c>
      <c r="K536" s="65" t="s">
        <v>2496</v>
      </c>
      <c r="L536" s="97" t="s">
        <v>2499</v>
      </c>
      <c r="M536" s="65" t="s">
        <v>2496</v>
      </c>
      <c r="N536" s="97" t="s">
        <v>2294</v>
      </c>
    </row>
    <row r="537" customFormat="false" ht="20" hidden="false" customHeight="true" outlineLevel="0" collapsed="false">
      <c r="A537" s="9" t="n">
        <v>533</v>
      </c>
      <c r="B537" s="11" t="s">
        <v>2280</v>
      </c>
      <c r="C537" s="65" t="s">
        <v>2500</v>
      </c>
      <c r="D537" s="97" t="s">
        <v>2501</v>
      </c>
      <c r="E537" s="97" t="s">
        <v>2502</v>
      </c>
      <c r="F537" s="65" t="s">
        <v>2503</v>
      </c>
      <c r="G537" s="65" t="s">
        <v>2504</v>
      </c>
      <c r="H537" s="97" t="s">
        <v>24</v>
      </c>
      <c r="I537" s="97" t="s">
        <v>581</v>
      </c>
      <c r="J537" s="99" t="n">
        <v>600</v>
      </c>
      <c r="K537" s="65" t="s">
        <v>2505</v>
      </c>
      <c r="L537" s="97" t="s">
        <v>2506</v>
      </c>
      <c r="M537" s="65" t="s">
        <v>2505</v>
      </c>
      <c r="N537" s="97" t="s">
        <v>2299</v>
      </c>
    </row>
    <row r="538" customFormat="false" ht="20" hidden="false" customHeight="true" outlineLevel="0" collapsed="false">
      <c r="A538" s="9" t="n">
        <v>534</v>
      </c>
      <c r="B538" s="11" t="s">
        <v>2280</v>
      </c>
      <c r="C538" s="65" t="s">
        <v>2507</v>
      </c>
      <c r="D538" s="97" t="s">
        <v>2508</v>
      </c>
      <c r="E538" s="97" t="s">
        <v>2509</v>
      </c>
      <c r="F538" s="65" t="s">
        <v>106</v>
      </c>
      <c r="G538" s="65" t="s">
        <v>2510</v>
      </c>
      <c r="H538" s="97" t="s">
        <v>24</v>
      </c>
      <c r="I538" s="97" t="s">
        <v>566</v>
      </c>
      <c r="J538" s="99" t="n">
        <v>600</v>
      </c>
      <c r="K538" s="65" t="s">
        <v>2511</v>
      </c>
      <c r="L538" s="97" t="s">
        <v>26</v>
      </c>
      <c r="M538" s="65" t="s">
        <v>2511</v>
      </c>
      <c r="N538" s="97" t="s">
        <v>2512</v>
      </c>
    </row>
    <row r="539" customFormat="false" ht="20" hidden="false" customHeight="true" outlineLevel="0" collapsed="false">
      <c r="A539" s="9" t="n">
        <v>535</v>
      </c>
      <c r="B539" s="11" t="s">
        <v>2280</v>
      </c>
      <c r="C539" s="65" t="s">
        <v>2513</v>
      </c>
      <c r="D539" s="97" t="s">
        <v>2514</v>
      </c>
      <c r="E539" s="97" t="s">
        <v>2515</v>
      </c>
      <c r="F539" s="65" t="s">
        <v>106</v>
      </c>
      <c r="G539" s="65" t="s">
        <v>2516</v>
      </c>
      <c r="H539" s="97" t="s">
        <v>527</v>
      </c>
      <c r="I539" s="97" t="s">
        <v>566</v>
      </c>
      <c r="J539" s="99" t="n">
        <v>600</v>
      </c>
      <c r="K539" s="65" t="s">
        <v>2517</v>
      </c>
      <c r="L539" s="97" t="s">
        <v>247</v>
      </c>
      <c r="M539" s="65" t="s">
        <v>2517</v>
      </c>
      <c r="N539" s="97" t="s">
        <v>240</v>
      </c>
    </row>
    <row r="540" customFormat="false" ht="20" hidden="false" customHeight="true" outlineLevel="0" collapsed="false">
      <c r="A540" s="9" t="n">
        <v>536</v>
      </c>
      <c r="B540" s="11" t="s">
        <v>2280</v>
      </c>
      <c r="C540" s="65" t="s">
        <v>2518</v>
      </c>
      <c r="D540" s="97" t="s">
        <v>2438</v>
      </c>
      <c r="E540" s="97" t="s">
        <v>2519</v>
      </c>
      <c r="F540" s="65" t="s">
        <v>106</v>
      </c>
      <c r="G540" s="65" t="s">
        <v>2520</v>
      </c>
      <c r="H540" s="97" t="s">
        <v>527</v>
      </c>
      <c r="I540" s="97" t="s">
        <v>566</v>
      </c>
      <c r="J540" s="99" t="n">
        <v>600</v>
      </c>
      <c r="K540" s="65" t="s">
        <v>2521</v>
      </c>
      <c r="L540" s="97" t="s">
        <v>35</v>
      </c>
      <c r="M540" s="65" t="s">
        <v>2521</v>
      </c>
      <c r="N540" s="97" t="s">
        <v>232</v>
      </c>
    </row>
    <row r="541" customFormat="false" ht="20" hidden="false" customHeight="true" outlineLevel="0" collapsed="false">
      <c r="A541" s="9" t="n">
        <v>537</v>
      </c>
      <c r="B541" s="11" t="s">
        <v>2280</v>
      </c>
      <c r="C541" s="65" t="s">
        <v>2522</v>
      </c>
      <c r="D541" s="97" t="s">
        <v>2523</v>
      </c>
      <c r="E541" s="97" t="s">
        <v>2295</v>
      </c>
      <c r="F541" s="65" t="s">
        <v>22</v>
      </c>
      <c r="G541" s="65" t="s">
        <v>515</v>
      </c>
      <c r="H541" s="97" t="s">
        <v>24</v>
      </c>
      <c r="I541" s="97" t="s">
        <v>1592</v>
      </c>
      <c r="J541" s="99" t="n">
        <v>600</v>
      </c>
      <c r="K541" s="65" t="s">
        <v>2297</v>
      </c>
      <c r="L541" s="97" t="s">
        <v>2298</v>
      </c>
      <c r="M541" s="65" t="s">
        <v>2297</v>
      </c>
      <c r="N541" s="97" t="s">
        <v>2299</v>
      </c>
    </row>
    <row r="542" customFormat="false" ht="20" hidden="false" customHeight="true" outlineLevel="0" collapsed="false">
      <c r="A542" s="9" t="n">
        <v>538</v>
      </c>
      <c r="B542" s="11" t="s">
        <v>2280</v>
      </c>
      <c r="C542" s="65" t="s">
        <v>2297</v>
      </c>
      <c r="D542" s="97" t="s">
        <v>2299</v>
      </c>
      <c r="E542" s="97" t="s">
        <v>2295</v>
      </c>
      <c r="F542" s="65" t="s">
        <v>22</v>
      </c>
      <c r="G542" s="65" t="s">
        <v>515</v>
      </c>
      <c r="H542" s="97" t="s">
        <v>24</v>
      </c>
      <c r="I542" s="97" t="s">
        <v>1592</v>
      </c>
      <c r="J542" s="99" t="n">
        <v>600</v>
      </c>
      <c r="K542" s="65" t="s">
        <v>2297</v>
      </c>
      <c r="L542" s="97" t="s">
        <v>2298</v>
      </c>
      <c r="M542" s="65" t="s">
        <v>2297</v>
      </c>
      <c r="N542" s="97" t="s">
        <v>2299</v>
      </c>
    </row>
    <row r="543" customFormat="false" ht="20" hidden="false" customHeight="true" outlineLevel="0" collapsed="false">
      <c r="A543" s="9" t="n">
        <v>539</v>
      </c>
      <c r="B543" s="39" t="s">
        <v>112</v>
      </c>
      <c r="C543" s="39" t="s">
        <v>2524</v>
      </c>
      <c r="D543" s="100" t="s">
        <v>2525</v>
      </c>
      <c r="E543" s="100" t="s">
        <v>151</v>
      </c>
      <c r="F543" s="101" t="s">
        <v>450</v>
      </c>
      <c r="G543" s="101" t="s">
        <v>2526</v>
      </c>
      <c r="H543" s="100" t="n">
        <v>3000</v>
      </c>
      <c r="I543" s="100" t="n">
        <v>20190326</v>
      </c>
      <c r="J543" s="100" t="n">
        <v>600</v>
      </c>
      <c r="K543" s="101" t="s">
        <v>2527</v>
      </c>
      <c r="L543" s="100" t="s">
        <v>75</v>
      </c>
      <c r="M543" s="101" t="s">
        <v>2527</v>
      </c>
      <c r="N543" s="100" t="s">
        <v>2525</v>
      </c>
    </row>
    <row r="544" customFormat="false" ht="20" hidden="false" customHeight="true" outlineLevel="0" collapsed="false">
      <c r="A544" s="9" t="n">
        <v>540</v>
      </c>
      <c r="B544" s="39" t="s">
        <v>112</v>
      </c>
      <c r="C544" s="39" t="s">
        <v>2528</v>
      </c>
      <c r="D544" s="100" t="s">
        <v>2529</v>
      </c>
      <c r="E544" s="100" t="s">
        <v>2530</v>
      </c>
      <c r="F544" s="101" t="s">
        <v>450</v>
      </c>
      <c r="G544" s="101" t="s">
        <v>2531</v>
      </c>
      <c r="H544" s="100" t="n">
        <v>3000</v>
      </c>
      <c r="I544" s="100" t="n">
        <v>201807</v>
      </c>
      <c r="J544" s="100" t="n">
        <v>600</v>
      </c>
      <c r="K544" s="101" t="s">
        <v>2532</v>
      </c>
      <c r="L544" s="100" t="s">
        <v>118</v>
      </c>
      <c r="M544" s="101" t="s">
        <v>2532</v>
      </c>
      <c r="N544" s="100" t="s">
        <v>2533</v>
      </c>
    </row>
    <row r="545" customFormat="false" ht="20" hidden="false" customHeight="true" outlineLevel="0" collapsed="false">
      <c r="A545" s="9" t="n">
        <v>541</v>
      </c>
      <c r="B545" s="39" t="s">
        <v>112</v>
      </c>
      <c r="C545" s="39" t="s">
        <v>2534</v>
      </c>
      <c r="D545" s="100" t="s">
        <v>2419</v>
      </c>
      <c r="E545" s="100" t="s">
        <v>142</v>
      </c>
      <c r="F545" s="101" t="s">
        <v>2535</v>
      </c>
      <c r="G545" s="101" t="s">
        <v>2536</v>
      </c>
      <c r="H545" s="100" t="s">
        <v>527</v>
      </c>
      <c r="I545" s="100" t="s">
        <v>2537</v>
      </c>
      <c r="J545" s="102" t="n">
        <v>600</v>
      </c>
      <c r="K545" s="101" t="s">
        <v>144</v>
      </c>
      <c r="L545" s="100" t="s">
        <v>145</v>
      </c>
      <c r="M545" s="101" t="s">
        <v>144</v>
      </c>
      <c r="N545" s="100" t="s">
        <v>146</v>
      </c>
    </row>
    <row r="546" customFormat="false" ht="20" hidden="false" customHeight="true" outlineLevel="0" collapsed="false">
      <c r="A546" s="9" t="n">
        <v>542</v>
      </c>
      <c r="B546" s="39" t="s">
        <v>112</v>
      </c>
      <c r="C546" s="39" t="s">
        <v>2538</v>
      </c>
      <c r="D546" s="100" t="s">
        <v>2539</v>
      </c>
      <c r="E546" s="100" t="s">
        <v>2540</v>
      </c>
      <c r="F546" s="101" t="s">
        <v>66</v>
      </c>
      <c r="G546" s="101" t="s">
        <v>2541</v>
      </c>
      <c r="H546" s="100" t="s">
        <v>506</v>
      </c>
      <c r="I546" s="100" t="s">
        <v>2542</v>
      </c>
      <c r="J546" s="102" t="n">
        <v>600</v>
      </c>
      <c r="K546" s="101" t="s">
        <v>2543</v>
      </c>
      <c r="L546" s="100" t="s">
        <v>145</v>
      </c>
      <c r="M546" s="101" t="s">
        <v>2543</v>
      </c>
      <c r="N546" s="100" t="s">
        <v>933</v>
      </c>
    </row>
    <row r="547" customFormat="false" ht="20" hidden="false" customHeight="true" outlineLevel="0" collapsed="false">
      <c r="A547" s="9" t="n">
        <v>543</v>
      </c>
      <c r="B547" s="39" t="s">
        <v>112</v>
      </c>
      <c r="C547" s="39" t="s">
        <v>2544</v>
      </c>
      <c r="D547" s="100" t="s">
        <v>2545</v>
      </c>
      <c r="E547" s="100" t="s">
        <v>2546</v>
      </c>
      <c r="F547" s="101" t="s">
        <v>136</v>
      </c>
      <c r="G547" s="101" t="s">
        <v>2547</v>
      </c>
      <c r="H547" s="100" t="s">
        <v>24</v>
      </c>
      <c r="I547" s="100" t="s">
        <v>2548</v>
      </c>
      <c r="J547" s="102" t="n">
        <v>600</v>
      </c>
      <c r="K547" s="101" t="s">
        <v>2549</v>
      </c>
      <c r="L547" s="100" t="s">
        <v>26</v>
      </c>
      <c r="M547" s="101" t="s">
        <v>2549</v>
      </c>
      <c r="N547" s="100" t="s">
        <v>2525</v>
      </c>
    </row>
    <row r="548" customFormat="false" ht="20" hidden="false" customHeight="true" outlineLevel="0" collapsed="false">
      <c r="A548" s="9" t="n">
        <v>544</v>
      </c>
      <c r="B548" s="39" t="s">
        <v>112</v>
      </c>
      <c r="C548" s="39" t="s">
        <v>2550</v>
      </c>
      <c r="D548" s="100" t="s">
        <v>2551</v>
      </c>
      <c r="E548" s="100" t="s">
        <v>2546</v>
      </c>
      <c r="F548" s="101" t="s">
        <v>688</v>
      </c>
      <c r="G548" s="101" t="s">
        <v>2552</v>
      </c>
      <c r="H548" s="100" t="s">
        <v>24</v>
      </c>
      <c r="I548" s="100" t="s">
        <v>2553</v>
      </c>
      <c r="J548" s="102" t="n">
        <v>600</v>
      </c>
      <c r="K548" s="101" t="s">
        <v>2549</v>
      </c>
      <c r="L548" s="100" t="s">
        <v>26</v>
      </c>
      <c r="M548" s="101" t="s">
        <v>2549</v>
      </c>
      <c r="N548" s="100" t="s">
        <v>2525</v>
      </c>
    </row>
    <row r="549" customFormat="false" ht="20" hidden="false" customHeight="true" outlineLevel="0" collapsed="false">
      <c r="A549" s="9" t="n">
        <v>545</v>
      </c>
      <c r="B549" s="39" t="s">
        <v>112</v>
      </c>
      <c r="C549" s="39" t="s">
        <v>2554</v>
      </c>
      <c r="D549" s="100" t="s">
        <v>815</v>
      </c>
      <c r="E549" s="100" t="s">
        <v>2555</v>
      </c>
      <c r="F549" s="101" t="s">
        <v>161</v>
      </c>
      <c r="G549" s="101" t="s">
        <v>366</v>
      </c>
      <c r="H549" s="100" t="s">
        <v>24</v>
      </c>
      <c r="I549" s="100" t="s">
        <v>2556</v>
      </c>
      <c r="J549" s="102" t="n">
        <v>200</v>
      </c>
      <c r="K549" s="101" t="s">
        <v>2557</v>
      </c>
      <c r="L549" s="100" t="s">
        <v>247</v>
      </c>
      <c r="M549" s="101" t="s">
        <v>2557</v>
      </c>
      <c r="N549" s="100" t="s">
        <v>933</v>
      </c>
    </row>
    <row r="550" customFormat="false" ht="20" hidden="false" customHeight="true" outlineLevel="0" collapsed="false">
      <c r="A550" s="9" t="n">
        <v>546</v>
      </c>
      <c r="B550" s="39" t="s">
        <v>112</v>
      </c>
      <c r="C550" s="39" t="s">
        <v>2558</v>
      </c>
      <c r="D550" s="100" t="s">
        <v>2559</v>
      </c>
      <c r="E550" s="100" t="s">
        <v>2560</v>
      </c>
      <c r="F550" s="101" t="s">
        <v>161</v>
      </c>
      <c r="G550" s="101" t="s">
        <v>2561</v>
      </c>
      <c r="H550" s="100" t="s">
        <v>372</v>
      </c>
      <c r="I550" s="100" t="s">
        <v>1450</v>
      </c>
      <c r="J550" s="102" t="n">
        <v>200</v>
      </c>
      <c r="K550" s="101" t="s">
        <v>2562</v>
      </c>
      <c r="L550" s="100" t="s">
        <v>145</v>
      </c>
      <c r="M550" s="101" t="s">
        <v>2562</v>
      </c>
      <c r="N550" s="100" t="s">
        <v>882</v>
      </c>
    </row>
    <row r="551" customFormat="false" ht="20" hidden="false" customHeight="true" outlineLevel="0" collapsed="false">
      <c r="A551" s="9" t="n">
        <v>547</v>
      </c>
      <c r="B551" s="39" t="s">
        <v>2563</v>
      </c>
      <c r="C551" s="39" t="s">
        <v>2564</v>
      </c>
      <c r="D551" s="100" t="s">
        <v>714</v>
      </c>
      <c r="E551" s="100" t="s">
        <v>2565</v>
      </c>
      <c r="F551" s="101" t="s">
        <v>2113</v>
      </c>
      <c r="G551" s="101" t="s">
        <v>2566</v>
      </c>
      <c r="H551" s="100" t="s">
        <v>2567</v>
      </c>
      <c r="I551" s="100" t="s">
        <v>2568</v>
      </c>
      <c r="J551" s="102" t="n">
        <v>600</v>
      </c>
      <c r="K551" s="101" t="s">
        <v>2569</v>
      </c>
      <c r="L551" s="100" t="s">
        <v>196</v>
      </c>
      <c r="M551" s="101" t="s">
        <v>2569</v>
      </c>
      <c r="N551" s="100" t="s">
        <v>928</v>
      </c>
    </row>
    <row r="552" customFormat="false" ht="20" hidden="false" customHeight="true" outlineLevel="0" collapsed="false">
      <c r="A552" s="9" t="n">
        <v>548</v>
      </c>
      <c r="B552" s="39" t="s">
        <v>2563</v>
      </c>
      <c r="C552" s="39" t="s">
        <v>2570</v>
      </c>
      <c r="D552" s="100" t="s">
        <v>2571</v>
      </c>
      <c r="E552" s="100" t="s">
        <v>2572</v>
      </c>
      <c r="F552" s="101" t="s">
        <v>1009</v>
      </c>
      <c r="G552" s="101" t="s">
        <v>2573</v>
      </c>
      <c r="H552" s="100" t="s">
        <v>622</v>
      </c>
      <c r="I552" s="100" t="s">
        <v>937</v>
      </c>
      <c r="J552" s="102" t="n">
        <v>200</v>
      </c>
      <c r="K552" s="101" t="s">
        <v>2574</v>
      </c>
      <c r="L552" s="100" t="s">
        <v>196</v>
      </c>
      <c r="M552" s="101" t="s">
        <v>2574</v>
      </c>
      <c r="N552" s="100" t="s">
        <v>150</v>
      </c>
    </row>
    <row r="553" customFormat="false" ht="20" hidden="false" customHeight="true" outlineLevel="0" collapsed="false">
      <c r="A553" s="9" t="n">
        <v>549</v>
      </c>
      <c r="B553" s="37" t="s">
        <v>2575</v>
      </c>
      <c r="C553" s="37" t="s">
        <v>2576</v>
      </c>
      <c r="D553" s="103" t="s">
        <v>2577</v>
      </c>
      <c r="E553" s="103" t="s">
        <v>2578</v>
      </c>
      <c r="F553" s="37" t="s">
        <v>2579</v>
      </c>
      <c r="G553" s="37" t="s">
        <v>2580</v>
      </c>
      <c r="H553" s="30" t="n">
        <v>1800</v>
      </c>
      <c r="I553" s="30" t="n">
        <v>201805</v>
      </c>
      <c r="J553" s="30" t="n">
        <v>600</v>
      </c>
      <c r="K553" s="104" t="s">
        <v>2581</v>
      </c>
      <c r="L553" s="103" t="s">
        <v>2582</v>
      </c>
      <c r="M553" s="104" t="s">
        <v>2581</v>
      </c>
      <c r="N553" s="103" t="s">
        <v>2583</v>
      </c>
    </row>
    <row r="554" customFormat="false" ht="20" hidden="false" customHeight="true" outlineLevel="0" collapsed="false">
      <c r="A554" s="9" t="n">
        <v>550</v>
      </c>
      <c r="B554" s="37" t="s">
        <v>2575</v>
      </c>
      <c r="C554" s="37" t="s">
        <v>2584</v>
      </c>
      <c r="D554" s="29" t="s">
        <v>2585</v>
      </c>
      <c r="E554" s="30" t="s">
        <v>2586</v>
      </c>
      <c r="F554" s="37" t="s">
        <v>688</v>
      </c>
      <c r="G554" s="37" t="s">
        <v>2587</v>
      </c>
      <c r="H554" s="30" t="n">
        <v>3200</v>
      </c>
      <c r="I554" s="30" t="n">
        <v>201908</v>
      </c>
      <c r="J554" s="30" t="n">
        <v>600</v>
      </c>
      <c r="K554" s="37" t="s">
        <v>2588</v>
      </c>
      <c r="L554" s="33" t="s">
        <v>35</v>
      </c>
      <c r="M554" s="37" t="s">
        <v>2588</v>
      </c>
      <c r="N554" s="9" t="s">
        <v>2589</v>
      </c>
    </row>
    <row r="555" customFormat="false" ht="20" hidden="false" customHeight="true" outlineLevel="0" collapsed="false">
      <c r="A555" s="9" t="n">
        <v>551</v>
      </c>
      <c r="B555" s="37" t="s">
        <v>2575</v>
      </c>
      <c r="C555" s="37" t="s">
        <v>2590</v>
      </c>
      <c r="D555" s="30" t="s">
        <v>2591</v>
      </c>
      <c r="E555" s="30" t="s">
        <v>2592</v>
      </c>
      <c r="F555" s="37" t="s">
        <v>398</v>
      </c>
      <c r="G555" s="37" t="s">
        <v>2593</v>
      </c>
      <c r="H555" s="30" t="n">
        <v>1000</v>
      </c>
      <c r="I555" s="30" t="n">
        <v>201904</v>
      </c>
      <c r="J555" s="30" t="n">
        <v>200</v>
      </c>
      <c r="K555" s="37" t="s">
        <v>2590</v>
      </c>
      <c r="L555" s="33" t="s">
        <v>155</v>
      </c>
      <c r="M555" s="37" t="s">
        <v>2590</v>
      </c>
      <c r="N555" s="103" t="s">
        <v>2591</v>
      </c>
    </row>
    <row r="556" customFormat="false" ht="20" hidden="false" customHeight="true" outlineLevel="0" collapsed="false">
      <c r="A556" s="9" t="n">
        <v>552</v>
      </c>
      <c r="B556" s="37" t="s">
        <v>2575</v>
      </c>
      <c r="C556" s="104" t="s">
        <v>2594</v>
      </c>
      <c r="D556" s="9" t="s">
        <v>2595</v>
      </c>
      <c r="E556" s="30" t="s">
        <v>2596</v>
      </c>
      <c r="F556" s="37" t="s">
        <v>264</v>
      </c>
      <c r="G556" s="37" t="s">
        <v>2597</v>
      </c>
      <c r="H556" s="30" t="n">
        <v>2800</v>
      </c>
      <c r="I556" s="30" t="n">
        <v>201904</v>
      </c>
      <c r="J556" s="30" t="n">
        <v>600</v>
      </c>
      <c r="K556" s="104" t="s">
        <v>2598</v>
      </c>
      <c r="L556" s="33" t="s">
        <v>124</v>
      </c>
      <c r="M556" s="104" t="s">
        <v>2598</v>
      </c>
      <c r="N556" s="9" t="s">
        <v>967</v>
      </c>
    </row>
    <row r="557" customFormat="false" ht="20" hidden="false" customHeight="true" outlineLevel="0" collapsed="false">
      <c r="A557" s="9" t="n">
        <v>553</v>
      </c>
      <c r="B557" s="16" t="s">
        <v>2599</v>
      </c>
      <c r="C557" s="16" t="s">
        <v>2600</v>
      </c>
      <c r="D557" s="20" t="s">
        <v>2601</v>
      </c>
      <c r="E557" s="20" t="s">
        <v>2602</v>
      </c>
      <c r="F557" s="16" t="s">
        <v>161</v>
      </c>
      <c r="G557" s="16" t="s">
        <v>2603</v>
      </c>
      <c r="H557" s="20" t="n">
        <v>2000</v>
      </c>
      <c r="I557" s="20" t="n">
        <v>2019.2</v>
      </c>
      <c r="J557" s="20" t="n">
        <v>200</v>
      </c>
      <c r="K557" s="16" t="s">
        <v>2604</v>
      </c>
      <c r="L557" s="20" t="s">
        <v>2605</v>
      </c>
      <c r="M557" s="16" t="s">
        <v>2604</v>
      </c>
      <c r="N557" s="20" t="s">
        <v>205</v>
      </c>
    </row>
    <row r="558" customFormat="false" ht="20" hidden="false" customHeight="true" outlineLevel="0" collapsed="false">
      <c r="A558" s="9" t="n">
        <v>554</v>
      </c>
      <c r="B558" s="42" t="s">
        <v>2606</v>
      </c>
      <c r="C558" s="42" t="s">
        <v>2607</v>
      </c>
      <c r="D558" s="29" t="s">
        <v>2299</v>
      </c>
      <c r="E558" s="29" t="s">
        <v>2608</v>
      </c>
      <c r="F558" s="42" t="s">
        <v>398</v>
      </c>
      <c r="G558" s="42" t="s">
        <v>366</v>
      </c>
      <c r="H558" s="29" t="n">
        <v>1500</v>
      </c>
      <c r="I558" s="29" t="n">
        <v>2018.12</v>
      </c>
      <c r="J558" s="29" t="n">
        <v>200</v>
      </c>
      <c r="K558" s="42" t="s">
        <v>2607</v>
      </c>
      <c r="L558" s="29" t="s">
        <v>2609</v>
      </c>
      <c r="M558" s="42" t="s">
        <v>2607</v>
      </c>
      <c r="N558" s="29" t="s">
        <v>2299</v>
      </c>
    </row>
    <row r="559" customFormat="false" ht="20" hidden="false" customHeight="true" outlineLevel="0" collapsed="false">
      <c r="A559" s="9" t="n">
        <v>555</v>
      </c>
      <c r="B559" s="42" t="s">
        <v>2606</v>
      </c>
      <c r="C559" s="42" t="s">
        <v>2610</v>
      </c>
      <c r="D559" s="29" t="s">
        <v>240</v>
      </c>
      <c r="E559" s="29" t="s">
        <v>2611</v>
      </c>
      <c r="F559" s="42" t="s">
        <v>398</v>
      </c>
      <c r="G559" s="42" t="s">
        <v>1268</v>
      </c>
      <c r="H559" s="29" t="n">
        <v>1800</v>
      </c>
      <c r="I559" s="29" t="n">
        <v>2018.12</v>
      </c>
      <c r="J559" s="29" t="n">
        <v>200</v>
      </c>
      <c r="K559" s="42" t="s">
        <v>2610</v>
      </c>
      <c r="L559" s="29" t="s">
        <v>2612</v>
      </c>
      <c r="M559" s="42" t="s">
        <v>2610</v>
      </c>
      <c r="N559" s="29" t="s">
        <v>240</v>
      </c>
    </row>
    <row r="560" customFormat="false" ht="20" hidden="false" customHeight="true" outlineLevel="0" collapsed="false">
      <c r="A560" s="9" t="n">
        <v>556</v>
      </c>
      <c r="B560" s="42" t="s">
        <v>2606</v>
      </c>
      <c r="C560" s="42" t="s">
        <v>2613</v>
      </c>
      <c r="D560" s="29" t="s">
        <v>1628</v>
      </c>
      <c r="E560" s="29" t="s">
        <v>2614</v>
      </c>
      <c r="F560" s="42" t="s">
        <v>2615</v>
      </c>
      <c r="G560" s="37" t="s">
        <v>2616</v>
      </c>
      <c r="H560" s="29" t="n">
        <v>2000</v>
      </c>
      <c r="I560" s="29" t="n">
        <v>2019.3</v>
      </c>
      <c r="J560" s="29" t="n">
        <v>600</v>
      </c>
      <c r="K560" s="42" t="s">
        <v>2617</v>
      </c>
      <c r="L560" s="29" t="s">
        <v>2618</v>
      </c>
      <c r="M560" s="42" t="s">
        <v>2617</v>
      </c>
      <c r="N560" s="29" t="s">
        <v>232</v>
      </c>
    </row>
    <row r="561" customFormat="false" ht="20" hidden="false" customHeight="true" outlineLevel="0" collapsed="false">
      <c r="A561" s="9" t="n">
        <v>557</v>
      </c>
      <c r="B561" s="42" t="s">
        <v>2606</v>
      </c>
      <c r="C561" s="42" t="s">
        <v>2619</v>
      </c>
      <c r="D561" s="29" t="s">
        <v>2342</v>
      </c>
      <c r="E561" s="29" t="s">
        <v>2614</v>
      </c>
      <c r="F561" s="42" t="s">
        <v>264</v>
      </c>
      <c r="G561" s="42" t="s">
        <v>2620</v>
      </c>
      <c r="H561" s="29" t="n">
        <v>1800</v>
      </c>
      <c r="I561" s="29" t="n">
        <v>2018.9</v>
      </c>
      <c r="J561" s="29" t="n">
        <v>600</v>
      </c>
      <c r="K561" s="42" t="s">
        <v>2617</v>
      </c>
      <c r="L561" s="29" t="s">
        <v>2618</v>
      </c>
      <c r="M561" s="42" t="s">
        <v>2617</v>
      </c>
      <c r="N561" s="29" t="s">
        <v>232</v>
      </c>
    </row>
    <row r="562" customFormat="false" ht="20" hidden="false" customHeight="true" outlineLevel="0" collapsed="false">
      <c r="A562" s="9" t="n">
        <v>558</v>
      </c>
      <c r="B562" s="42" t="s">
        <v>2606</v>
      </c>
      <c r="C562" s="42" t="s">
        <v>2621</v>
      </c>
      <c r="D562" s="29" t="s">
        <v>2622</v>
      </c>
      <c r="E562" s="29" t="s">
        <v>2623</v>
      </c>
      <c r="F562" s="42" t="s">
        <v>66</v>
      </c>
      <c r="G562" s="37" t="s">
        <v>2624</v>
      </c>
      <c r="H562" s="29" t="n">
        <v>2000</v>
      </c>
      <c r="I562" s="29" t="n">
        <v>2018.3</v>
      </c>
      <c r="J562" s="29" t="n">
        <v>600</v>
      </c>
      <c r="K562" s="42" t="s">
        <v>2625</v>
      </c>
      <c r="L562" s="29" t="s">
        <v>2626</v>
      </c>
      <c r="M562" s="42" t="s">
        <v>2625</v>
      </c>
      <c r="N562" s="29" t="s">
        <v>2442</v>
      </c>
    </row>
    <row r="563" customFormat="false" ht="20" hidden="false" customHeight="true" outlineLevel="0" collapsed="false">
      <c r="A563" s="9" t="n">
        <v>559</v>
      </c>
      <c r="B563" s="42" t="s">
        <v>2606</v>
      </c>
      <c r="C563" s="42" t="s">
        <v>2627</v>
      </c>
      <c r="D563" s="29" t="s">
        <v>2628</v>
      </c>
      <c r="E563" s="29" t="s">
        <v>2629</v>
      </c>
      <c r="F563" s="42" t="s">
        <v>264</v>
      </c>
      <c r="G563" s="37" t="s">
        <v>2630</v>
      </c>
      <c r="H563" s="29" t="n">
        <v>1800</v>
      </c>
      <c r="I563" s="29" t="n">
        <v>2019.3</v>
      </c>
      <c r="J563" s="29" t="n">
        <v>600</v>
      </c>
      <c r="K563" s="42" t="s">
        <v>2631</v>
      </c>
      <c r="L563" s="29" t="s">
        <v>2632</v>
      </c>
      <c r="M563" s="42" t="s">
        <v>2631</v>
      </c>
      <c r="N563" s="29" t="s">
        <v>240</v>
      </c>
    </row>
    <row r="564" customFormat="false" ht="20" hidden="false" customHeight="true" outlineLevel="0" collapsed="false">
      <c r="A564" s="9" t="n">
        <v>560</v>
      </c>
      <c r="B564" s="42" t="s">
        <v>2606</v>
      </c>
      <c r="C564" s="42" t="s">
        <v>2633</v>
      </c>
      <c r="D564" s="29" t="s">
        <v>2628</v>
      </c>
      <c r="E564" s="29" t="s">
        <v>2634</v>
      </c>
      <c r="F564" s="42" t="s">
        <v>2635</v>
      </c>
      <c r="G564" s="37" t="s">
        <v>2636</v>
      </c>
      <c r="H564" s="29" t="n">
        <v>3000</v>
      </c>
      <c r="I564" s="29" t="n">
        <v>2019.3</v>
      </c>
      <c r="J564" s="29" t="n">
        <v>600</v>
      </c>
      <c r="K564" s="42" t="s">
        <v>2637</v>
      </c>
      <c r="L564" s="29" t="s">
        <v>2638</v>
      </c>
      <c r="M564" s="42" t="s">
        <v>2637</v>
      </c>
      <c r="N564" s="29" t="s">
        <v>2299</v>
      </c>
    </row>
    <row r="565" customFormat="false" ht="20" hidden="false" customHeight="true" outlineLevel="0" collapsed="false">
      <c r="A565" s="9" t="n">
        <v>561</v>
      </c>
      <c r="B565" s="42" t="s">
        <v>2606</v>
      </c>
      <c r="C565" s="42" t="s">
        <v>2639</v>
      </c>
      <c r="D565" s="29" t="s">
        <v>2523</v>
      </c>
      <c r="E565" s="29" t="s">
        <v>2640</v>
      </c>
      <c r="F565" s="42" t="s">
        <v>2641</v>
      </c>
      <c r="G565" s="37" t="s">
        <v>2642</v>
      </c>
      <c r="H565" s="29" t="n">
        <v>8000</v>
      </c>
      <c r="I565" s="29" t="n">
        <v>2019.3</v>
      </c>
      <c r="J565" s="29" t="n">
        <v>600</v>
      </c>
      <c r="K565" s="42" t="s">
        <v>2643</v>
      </c>
      <c r="L565" s="29" t="s">
        <v>2644</v>
      </c>
      <c r="M565" s="42" t="s">
        <v>2643</v>
      </c>
      <c r="N565" s="29" t="s">
        <v>2645</v>
      </c>
    </row>
    <row r="566" customFormat="false" ht="20" hidden="false" customHeight="true" outlineLevel="0" collapsed="false">
      <c r="A566" s="9" t="n">
        <v>562</v>
      </c>
      <c r="B566" s="42" t="s">
        <v>2606</v>
      </c>
      <c r="C566" s="42" t="s">
        <v>2646</v>
      </c>
      <c r="D566" s="29" t="s">
        <v>2442</v>
      </c>
      <c r="E566" s="29" t="s">
        <v>2647</v>
      </c>
      <c r="F566" s="42" t="s">
        <v>264</v>
      </c>
      <c r="G566" s="42" t="s">
        <v>2648</v>
      </c>
      <c r="H566" s="29" t="n">
        <v>3000</v>
      </c>
      <c r="I566" s="29" t="n">
        <v>2019.3</v>
      </c>
      <c r="J566" s="29" t="n">
        <v>600</v>
      </c>
      <c r="K566" s="42" t="s">
        <v>2649</v>
      </c>
      <c r="L566" s="29" t="s">
        <v>2650</v>
      </c>
      <c r="M566" s="42" t="s">
        <v>2649</v>
      </c>
      <c r="N566" s="29" t="s">
        <v>2651</v>
      </c>
    </row>
    <row r="567" customFormat="false" ht="20" hidden="false" customHeight="true" outlineLevel="0" collapsed="false">
      <c r="A567" s="9" t="n">
        <v>563</v>
      </c>
      <c r="B567" s="16" t="s">
        <v>2599</v>
      </c>
      <c r="C567" s="42" t="s">
        <v>2652</v>
      </c>
      <c r="D567" s="29" t="s">
        <v>2169</v>
      </c>
      <c r="E567" s="29" t="s">
        <v>2653</v>
      </c>
      <c r="F567" s="42" t="s">
        <v>398</v>
      </c>
      <c r="G567" s="42" t="s">
        <v>2654</v>
      </c>
      <c r="H567" s="29" t="n">
        <v>2000</v>
      </c>
      <c r="I567" s="29" t="n">
        <v>2019.1</v>
      </c>
      <c r="J567" s="29" t="n">
        <v>200</v>
      </c>
      <c r="K567" s="42" t="s">
        <v>2655</v>
      </c>
      <c r="L567" s="29" t="s">
        <v>2656</v>
      </c>
      <c r="M567" s="42" t="s">
        <v>2655</v>
      </c>
      <c r="N567" s="29" t="s">
        <v>2657</v>
      </c>
    </row>
    <row r="568" customFormat="false" ht="20" hidden="false" customHeight="true" outlineLevel="0" collapsed="false">
      <c r="A568" s="9" t="n">
        <v>564</v>
      </c>
      <c r="B568" s="16" t="s">
        <v>2599</v>
      </c>
      <c r="C568" s="42" t="s">
        <v>2658</v>
      </c>
      <c r="D568" s="29" t="s">
        <v>2659</v>
      </c>
      <c r="E568" s="29" t="s">
        <v>2660</v>
      </c>
      <c r="F568" s="42" t="s">
        <v>264</v>
      </c>
      <c r="G568" s="37" t="s">
        <v>2661</v>
      </c>
      <c r="H568" s="29" t="n">
        <v>2000</v>
      </c>
      <c r="I568" s="29" t="n">
        <v>2019.1</v>
      </c>
      <c r="J568" s="29" t="n">
        <v>600</v>
      </c>
      <c r="K568" s="42" t="s">
        <v>2662</v>
      </c>
      <c r="L568" s="29" t="s">
        <v>196</v>
      </c>
      <c r="M568" s="42" t="s">
        <v>2662</v>
      </c>
      <c r="N568" s="29" t="s">
        <v>316</v>
      </c>
    </row>
    <row r="569" customFormat="false" ht="20" hidden="false" customHeight="true" outlineLevel="0" collapsed="false">
      <c r="A569" s="9" t="n">
        <v>565</v>
      </c>
      <c r="B569" s="42" t="s">
        <v>2663</v>
      </c>
      <c r="C569" s="42" t="s">
        <v>2664</v>
      </c>
      <c r="D569" s="29" t="s">
        <v>2665</v>
      </c>
      <c r="E569" s="29" t="s">
        <v>2666</v>
      </c>
      <c r="F569" s="42" t="s">
        <v>264</v>
      </c>
      <c r="G569" s="37" t="s">
        <v>2667</v>
      </c>
      <c r="H569" s="29" t="n">
        <v>3200</v>
      </c>
      <c r="I569" s="29" t="n">
        <v>2015.4</v>
      </c>
      <c r="J569" s="29" t="n">
        <v>600</v>
      </c>
      <c r="K569" s="42" t="s">
        <v>2668</v>
      </c>
      <c r="L569" s="29" t="s">
        <v>2669</v>
      </c>
      <c r="M569" s="42" t="s">
        <v>2668</v>
      </c>
      <c r="N569" s="29" t="s">
        <v>2440</v>
      </c>
    </row>
    <row r="570" customFormat="false" ht="20" hidden="false" customHeight="true" outlineLevel="0" collapsed="false">
      <c r="A570" s="9" t="n">
        <v>566</v>
      </c>
      <c r="B570" s="42" t="s">
        <v>2663</v>
      </c>
      <c r="C570" s="42" t="s">
        <v>2670</v>
      </c>
      <c r="D570" s="29" t="s">
        <v>2671</v>
      </c>
      <c r="E570" s="46" t="s">
        <v>2672</v>
      </c>
      <c r="F570" s="42" t="s">
        <v>264</v>
      </c>
      <c r="G570" s="37" t="s">
        <v>2673</v>
      </c>
      <c r="H570" s="29" t="n">
        <v>3600</v>
      </c>
      <c r="I570" s="29" t="n">
        <v>2018.1</v>
      </c>
      <c r="J570" s="29" t="n">
        <v>600</v>
      </c>
      <c r="K570" s="42" t="s">
        <v>2674</v>
      </c>
      <c r="L570" s="29" t="s">
        <v>2675</v>
      </c>
      <c r="M570" s="42" t="s">
        <v>2674</v>
      </c>
      <c r="N570" s="29" t="s">
        <v>2438</v>
      </c>
    </row>
    <row r="571" customFormat="false" ht="20" hidden="false" customHeight="true" outlineLevel="0" collapsed="false">
      <c r="A571" s="9" t="n">
        <v>567</v>
      </c>
      <c r="B571" s="42" t="s">
        <v>2663</v>
      </c>
      <c r="C571" s="42" t="s">
        <v>2674</v>
      </c>
      <c r="D571" s="29" t="s">
        <v>2438</v>
      </c>
      <c r="E571" s="29" t="s">
        <v>2676</v>
      </c>
      <c r="F571" s="42" t="s">
        <v>264</v>
      </c>
      <c r="G571" s="37" t="s">
        <v>2673</v>
      </c>
      <c r="H571" s="29" t="n">
        <v>3600</v>
      </c>
      <c r="I571" s="29" t="n">
        <v>2018.3</v>
      </c>
      <c r="J571" s="29" t="n">
        <v>600</v>
      </c>
      <c r="K571" s="42" t="s">
        <v>2674</v>
      </c>
      <c r="L571" s="29" t="s">
        <v>2677</v>
      </c>
      <c r="M571" s="42" t="s">
        <v>2674</v>
      </c>
      <c r="N571" s="29" t="s">
        <v>2438</v>
      </c>
    </row>
    <row r="572" customFormat="false" ht="20" hidden="false" customHeight="true" outlineLevel="0" collapsed="false">
      <c r="A572" s="9" t="n">
        <v>568</v>
      </c>
      <c r="B572" s="42" t="s">
        <v>2663</v>
      </c>
      <c r="C572" s="42" t="s">
        <v>2678</v>
      </c>
      <c r="D572" s="29" t="s">
        <v>2360</v>
      </c>
      <c r="E572" s="29" t="s">
        <v>2676</v>
      </c>
      <c r="F572" s="42" t="s">
        <v>264</v>
      </c>
      <c r="G572" s="37" t="s">
        <v>2679</v>
      </c>
      <c r="H572" s="29" t="n">
        <v>3200</v>
      </c>
      <c r="I572" s="29" t="n">
        <v>2016.6</v>
      </c>
      <c r="J572" s="29" t="n">
        <v>600</v>
      </c>
      <c r="K572" s="42" t="s">
        <v>2674</v>
      </c>
      <c r="L572" s="29" t="s">
        <v>2677</v>
      </c>
      <c r="M572" s="42" t="s">
        <v>2674</v>
      </c>
      <c r="N572" s="29" t="s">
        <v>2438</v>
      </c>
    </row>
    <row r="573" customFormat="false" ht="20" hidden="false" customHeight="true" outlineLevel="0" collapsed="false">
      <c r="A573" s="9" t="n">
        <v>569</v>
      </c>
      <c r="B573" s="42" t="s">
        <v>2663</v>
      </c>
      <c r="C573" s="42" t="s">
        <v>2680</v>
      </c>
      <c r="D573" s="29" t="s">
        <v>2681</v>
      </c>
      <c r="E573" s="46" t="s">
        <v>2672</v>
      </c>
      <c r="F573" s="42" t="s">
        <v>2682</v>
      </c>
      <c r="G573" s="37" t="s">
        <v>2673</v>
      </c>
      <c r="H573" s="29" t="n">
        <v>3600</v>
      </c>
      <c r="I573" s="29" t="n">
        <v>2018.3</v>
      </c>
      <c r="J573" s="29" t="n">
        <v>600</v>
      </c>
      <c r="K573" s="42" t="s">
        <v>2674</v>
      </c>
      <c r="L573" s="29" t="s">
        <v>2677</v>
      </c>
      <c r="M573" s="42" t="s">
        <v>2674</v>
      </c>
      <c r="N573" s="29" t="s">
        <v>2438</v>
      </c>
    </row>
    <row r="574" customFormat="false" ht="20" hidden="false" customHeight="true" outlineLevel="0" collapsed="false">
      <c r="A574" s="9" t="n">
        <v>570</v>
      </c>
      <c r="B574" s="37" t="s">
        <v>2683</v>
      </c>
      <c r="C574" s="56" t="s">
        <v>2684</v>
      </c>
      <c r="D574" s="29" t="s">
        <v>2685</v>
      </c>
      <c r="E574" s="30" t="s">
        <v>2686</v>
      </c>
      <c r="F574" s="37" t="s">
        <v>264</v>
      </c>
      <c r="G574" s="37" t="s">
        <v>2687</v>
      </c>
      <c r="H574" s="30" t="n">
        <v>4500</v>
      </c>
      <c r="I574" s="46" t="s">
        <v>2688</v>
      </c>
      <c r="J574" s="30" t="n">
        <v>600</v>
      </c>
      <c r="K574" s="105" t="s">
        <v>2689</v>
      </c>
      <c r="L574" s="106" t="s">
        <v>2690</v>
      </c>
      <c r="M574" s="42" t="s">
        <v>2689</v>
      </c>
      <c r="N574" s="29" t="s">
        <v>2691</v>
      </c>
    </row>
    <row r="575" customFormat="false" ht="20" hidden="false" customHeight="true" outlineLevel="0" collapsed="false">
      <c r="A575" s="9" t="n">
        <v>571</v>
      </c>
      <c r="B575" s="37" t="s">
        <v>2683</v>
      </c>
      <c r="C575" s="42" t="s">
        <v>2692</v>
      </c>
      <c r="D575" s="29" t="s">
        <v>401</v>
      </c>
      <c r="E575" s="107" t="s">
        <v>2693</v>
      </c>
      <c r="F575" s="37" t="s">
        <v>264</v>
      </c>
      <c r="G575" s="108" t="s">
        <v>2694</v>
      </c>
      <c r="H575" s="107" t="n">
        <v>3000</v>
      </c>
      <c r="I575" s="46" t="s">
        <v>573</v>
      </c>
      <c r="J575" s="30" t="n">
        <v>600</v>
      </c>
      <c r="K575" s="105" t="s">
        <v>2689</v>
      </c>
      <c r="L575" s="106" t="s">
        <v>2690</v>
      </c>
      <c r="M575" s="42" t="s">
        <v>2689</v>
      </c>
      <c r="N575" s="29" t="s">
        <v>2691</v>
      </c>
    </row>
    <row r="576" customFormat="false" ht="20" hidden="false" customHeight="true" outlineLevel="0" collapsed="false">
      <c r="A576" s="9" t="n">
        <v>572</v>
      </c>
      <c r="B576" s="37" t="s">
        <v>2683</v>
      </c>
      <c r="C576" s="109" t="s">
        <v>2695</v>
      </c>
      <c r="D576" s="110" t="s">
        <v>2696</v>
      </c>
      <c r="E576" s="30" t="s">
        <v>2697</v>
      </c>
      <c r="F576" s="37" t="s">
        <v>2698</v>
      </c>
      <c r="G576" s="37" t="s">
        <v>2699</v>
      </c>
      <c r="H576" s="30" t="n">
        <v>3250</v>
      </c>
      <c r="I576" s="46" t="s">
        <v>2700</v>
      </c>
      <c r="J576" s="30" t="n">
        <v>600</v>
      </c>
      <c r="K576" s="105" t="s">
        <v>2701</v>
      </c>
      <c r="L576" s="106" t="s">
        <v>2702</v>
      </c>
      <c r="M576" s="105" t="s">
        <v>2701</v>
      </c>
      <c r="N576" s="106" t="s">
        <v>316</v>
      </c>
    </row>
    <row r="577" customFormat="false" ht="20" hidden="false" customHeight="true" outlineLevel="0" collapsed="false">
      <c r="A577" s="9" t="n">
        <v>573</v>
      </c>
      <c r="B577" s="37" t="s">
        <v>2683</v>
      </c>
      <c r="C577" s="109" t="s">
        <v>2703</v>
      </c>
      <c r="D577" s="110" t="s">
        <v>1306</v>
      </c>
      <c r="E577" s="30" t="s">
        <v>2704</v>
      </c>
      <c r="F577" s="37" t="s">
        <v>2705</v>
      </c>
      <c r="G577" s="37" t="s">
        <v>286</v>
      </c>
      <c r="H577" s="30" t="n">
        <v>2500</v>
      </c>
      <c r="I577" s="46" t="s">
        <v>373</v>
      </c>
      <c r="J577" s="30" t="n">
        <v>600</v>
      </c>
      <c r="K577" s="105" t="s">
        <v>2706</v>
      </c>
      <c r="L577" s="106" t="s">
        <v>2707</v>
      </c>
      <c r="M577" s="105" t="s">
        <v>2706</v>
      </c>
      <c r="N577" s="106" t="s">
        <v>2708</v>
      </c>
    </row>
    <row r="578" customFormat="false" ht="20" hidden="false" customHeight="true" outlineLevel="0" collapsed="false">
      <c r="A578" s="9" t="n">
        <v>574</v>
      </c>
      <c r="B578" s="37" t="s">
        <v>2683</v>
      </c>
      <c r="C578" s="109" t="s">
        <v>2709</v>
      </c>
      <c r="D578" s="110" t="s">
        <v>248</v>
      </c>
      <c r="E578" s="30" t="s">
        <v>2710</v>
      </c>
      <c r="F578" s="37" t="s">
        <v>2711</v>
      </c>
      <c r="G578" s="37" t="s">
        <v>366</v>
      </c>
      <c r="H578" s="30" t="n">
        <v>3300</v>
      </c>
      <c r="I578" s="46" t="s">
        <v>2712</v>
      </c>
      <c r="J578" s="30" t="n">
        <v>600</v>
      </c>
      <c r="K578" s="105" t="s">
        <v>2701</v>
      </c>
      <c r="L578" s="106" t="s">
        <v>2702</v>
      </c>
      <c r="M578" s="105" t="s">
        <v>2701</v>
      </c>
      <c r="N578" s="106" t="s">
        <v>316</v>
      </c>
    </row>
    <row r="579" customFormat="false" ht="20" hidden="false" customHeight="true" outlineLevel="0" collapsed="false">
      <c r="A579" s="9" t="n">
        <v>575</v>
      </c>
      <c r="B579" s="37" t="s">
        <v>2683</v>
      </c>
      <c r="C579" s="109" t="s">
        <v>2713</v>
      </c>
      <c r="D579" s="110" t="s">
        <v>141</v>
      </c>
      <c r="E579" s="30" t="s">
        <v>2714</v>
      </c>
      <c r="F579" s="37" t="s">
        <v>1389</v>
      </c>
      <c r="G579" s="37" t="s">
        <v>2715</v>
      </c>
      <c r="H579" s="30" t="n">
        <v>3000</v>
      </c>
      <c r="I579" s="46" t="s">
        <v>373</v>
      </c>
      <c r="J579" s="30" t="n">
        <v>600</v>
      </c>
      <c r="K579" s="105" t="s">
        <v>2716</v>
      </c>
      <c r="L579" s="106" t="s">
        <v>2717</v>
      </c>
      <c r="M579" s="105" t="s">
        <v>2716</v>
      </c>
      <c r="N579" s="106" t="s">
        <v>967</v>
      </c>
    </row>
    <row r="580" customFormat="false" ht="20" hidden="false" customHeight="true" outlineLevel="0" collapsed="false">
      <c r="A580" s="9" t="n">
        <v>576</v>
      </c>
      <c r="B580" s="37" t="s">
        <v>2683</v>
      </c>
      <c r="C580" s="56" t="s">
        <v>2718</v>
      </c>
      <c r="D580" s="110" t="s">
        <v>329</v>
      </c>
      <c r="E580" s="30" t="s">
        <v>2719</v>
      </c>
      <c r="F580" s="37" t="s">
        <v>430</v>
      </c>
      <c r="G580" s="37" t="s">
        <v>2720</v>
      </c>
      <c r="H580" s="30" t="n">
        <v>3000</v>
      </c>
      <c r="I580" s="46" t="s">
        <v>2721</v>
      </c>
      <c r="J580" s="30" t="n">
        <v>600</v>
      </c>
      <c r="K580" s="105" t="s">
        <v>2722</v>
      </c>
      <c r="L580" s="106" t="s">
        <v>2723</v>
      </c>
      <c r="M580" s="105" t="s">
        <v>2722</v>
      </c>
      <c r="N580" s="106" t="s">
        <v>741</v>
      </c>
    </row>
    <row r="581" customFormat="false" ht="20" hidden="false" customHeight="true" outlineLevel="0" collapsed="false">
      <c r="A581" s="9" t="n">
        <v>577</v>
      </c>
      <c r="B581" s="37" t="s">
        <v>2683</v>
      </c>
      <c r="C581" s="109" t="s">
        <v>2724</v>
      </c>
      <c r="D581" s="110" t="s">
        <v>2725</v>
      </c>
      <c r="E581" s="30" t="s">
        <v>2726</v>
      </c>
      <c r="F581" s="37" t="s">
        <v>2727</v>
      </c>
      <c r="G581" s="37" t="s">
        <v>2728</v>
      </c>
      <c r="H581" s="30" t="n">
        <v>5000</v>
      </c>
      <c r="I581" s="46" t="s">
        <v>1706</v>
      </c>
      <c r="J581" s="30" t="n">
        <v>600</v>
      </c>
      <c r="K581" s="105" t="s">
        <v>2729</v>
      </c>
      <c r="L581" s="106" t="s">
        <v>118</v>
      </c>
      <c r="M581" s="105" t="s">
        <v>2729</v>
      </c>
      <c r="N581" s="106" t="s">
        <v>320</v>
      </c>
    </row>
    <row r="582" customFormat="false" ht="20" hidden="false" customHeight="true" outlineLevel="0" collapsed="false">
      <c r="A582" s="9" t="n">
        <v>578</v>
      </c>
      <c r="B582" s="37" t="s">
        <v>2683</v>
      </c>
      <c r="C582" s="109" t="s">
        <v>2730</v>
      </c>
      <c r="D582" s="110" t="s">
        <v>2696</v>
      </c>
      <c r="E582" s="110" t="s">
        <v>2731</v>
      </c>
      <c r="F582" s="37" t="s">
        <v>1389</v>
      </c>
      <c r="G582" s="37" t="s">
        <v>2732</v>
      </c>
      <c r="H582" s="30" t="n">
        <v>2500</v>
      </c>
      <c r="I582" s="46" t="s">
        <v>581</v>
      </c>
      <c r="J582" s="30" t="n">
        <v>600</v>
      </c>
      <c r="K582" s="109" t="s">
        <v>2733</v>
      </c>
      <c r="L582" s="46" t="s">
        <v>124</v>
      </c>
      <c r="M582" s="109" t="s">
        <v>2733</v>
      </c>
      <c r="N582" s="110" t="s">
        <v>1504</v>
      </c>
    </row>
    <row r="583" customFormat="false" ht="20" hidden="false" customHeight="true" outlineLevel="0" collapsed="false">
      <c r="A583" s="9" t="n">
        <v>579</v>
      </c>
      <c r="B583" s="37" t="s">
        <v>2683</v>
      </c>
      <c r="C583" s="42" t="s">
        <v>2734</v>
      </c>
      <c r="D583" s="29" t="s">
        <v>2735</v>
      </c>
      <c r="E583" s="30" t="s">
        <v>2736</v>
      </c>
      <c r="F583" s="37" t="s">
        <v>30</v>
      </c>
      <c r="G583" s="37" t="s">
        <v>1591</v>
      </c>
      <c r="H583" s="30" t="n">
        <v>1800</v>
      </c>
      <c r="I583" s="46" t="s">
        <v>566</v>
      </c>
      <c r="J583" s="30" t="n">
        <v>200</v>
      </c>
      <c r="K583" s="42" t="s">
        <v>2734</v>
      </c>
      <c r="L583" s="36" t="s">
        <v>2737</v>
      </c>
      <c r="M583" s="42" t="s">
        <v>2734</v>
      </c>
      <c r="N583" s="29" t="s">
        <v>2735</v>
      </c>
    </row>
    <row r="584" customFormat="false" ht="20" hidden="false" customHeight="true" outlineLevel="0" collapsed="false">
      <c r="A584" s="9" t="n">
        <v>580</v>
      </c>
      <c r="B584" s="37" t="s">
        <v>2683</v>
      </c>
      <c r="C584" s="42" t="s">
        <v>2738</v>
      </c>
      <c r="D584" s="29" t="s">
        <v>2739</v>
      </c>
      <c r="E584" s="30" t="s">
        <v>2736</v>
      </c>
      <c r="F584" s="37" t="s">
        <v>30</v>
      </c>
      <c r="G584" s="37" t="s">
        <v>1591</v>
      </c>
      <c r="H584" s="30" t="n">
        <v>1800</v>
      </c>
      <c r="I584" s="46" t="s">
        <v>566</v>
      </c>
      <c r="J584" s="30" t="n">
        <v>200</v>
      </c>
      <c r="K584" s="42" t="s">
        <v>2734</v>
      </c>
      <c r="L584" s="36" t="s">
        <v>2737</v>
      </c>
      <c r="M584" s="42" t="s">
        <v>2734</v>
      </c>
      <c r="N584" s="29" t="s">
        <v>2735</v>
      </c>
    </row>
    <row r="585" customFormat="false" ht="20" hidden="false" customHeight="true" outlineLevel="0" collapsed="false">
      <c r="A585" s="9" t="n">
        <v>581</v>
      </c>
      <c r="B585" s="37" t="s">
        <v>2683</v>
      </c>
      <c r="C585" s="42" t="s">
        <v>2740</v>
      </c>
      <c r="D585" s="29" t="s">
        <v>2741</v>
      </c>
      <c r="E585" s="30" t="s">
        <v>2742</v>
      </c>
      <c r="F585" s="37" t="s">
        <v>30</v>
      </c>
      <c r="G585" s="37" t="s">
        <v>2743</v>
      </c>
      <c r="H585" s="30" t="n">
        <v>1800</v>
      </c>
      <c r="I585" s="46" t="s">
        <v>615</v>
      </c>
      <c r="J585" s="30" t="n">
        <v>200</v>
      </c>
      <c r="K585" s="105" t="s">
        <v>2744</v>
      </c>
      <c r="L585" s="36" t="s">
        <v>2745</v>
      </c>
      <c r="M585" s="111" t="s">
        <v>2744</v>
      </c>
      <c r="N585" s="36" t="s">
        <v>2746</v>
      </c>
    </row>
    <row r="586" customFormat="false" ht="20" hidden="false" customHeight="true" outlineLevel="0" collapsed="false">
      <c r="A586" s="9" t="n">
        <v>582</v>
      </c>
      <c r="B586" s="37" t="s">
        <v>2683</v>
      </c>
      <c r="C586" s="109" t="s">
        <v>2747</v>
      </c>
      <c r="D586" s="110" t="s">
        <v>885</v>
      </c>
      <c r="E586" s="30" t="s">
        <v>2748</v>
      </c>
      <c r="F586" s="37" t="s">
        <v>264</v>
      </c>
      <c r="G586" s="37" t="s">
        <v>2749</v>
      </c>
      <c r="H586" s="30" t="n">
        <v>2800</v>
      </c>
      <c r="I586" s="46" t="s">
        <v>2750</v>
      </c>
      <c r="J586" s="30" t="n">
        <v>600</v>
      </c>
      <c r="K586" s="109" t="s">
        <v>2747</v>
      </c>
      <c r="L586" s="36" t="s">
        <v>2751</v>
      </c>
      <c r="M586" s="109" t="s">
        <v>2747</v>
      </c>
      <c r="N586" s="110" t="s">
        <v>885</v>
      </c>
    </row>
    <row r="587" customFormat="false" ht="20" hidden="false" customHeight="true" outlineLevel="0" collapsed="false">
      <c r="A587" s="9" t="n">
        <v>583</v>
      </c>
      <c r="B587" s="37" t="s">
        <v>2683</v>
      </c>
      <c r="C587" s="42" t="s">
        <v>2752</v>
      </c>
      <c r="D587" s="29" t="s">
        <v>2746</v>
      </c>
      <c r="E587" s="30" t="s">
        <v>2753</v>
      </c>
      <c r="F587" s="37" t="s">
        <v>264</v>
      </c>
      <c r="G587" s="37" t="s">
        <v>2754</v>
      </c>
      <c r="H587" s="30" t="n">
        <v>2000</v>
      </c>
      <c r="I587" s="46" t="s">
        <v>2755</v>
      </c>
      <c r="J587" s="30" t="n">
        <v>600</v>
      </c>
      <c r="K587" s="105" t="s">
        <v>2752</v>
      </c>
      <c r="L587" s="106" t="s">
        <v>2400</v>
      </c>
      <c r="M587" s="42" t="s">
        <v>2752</v>
      </c>
      <c r="N587" s="29" t="s">
        <v>2746</v>
      </c>
    </row>
    <row r="588" customFormat="false" ht="20" hidden="false" customHeight="true" outlineLevel="0" collapsed="false">
      <c r="A588" s="9" t="n">
        <v>584</v>
      </c>
      <c r="B588" s="37" t="s">
        <v>2683</v>
      </c>
      <c r="C588" s="42" t="s">
        <v>2756</v>
      </c>
      <c r="D588" s="29" t="s">
        <v>2228</v>
      </c>
      <c r="E588" s="30" t="s">
        <v>2757</v>
      </c>
      <c r="F588" s="37" t="s">
        <v>58</v>
      </c>
      <c r="G588" s="37" t="s">
        <v>2758</v>
      </c>
      <c r="H588" s="30" t="n">
        <v>4500</v>
      </c>
      <c r="I588" s="46" t="s">
        <v>615</v>
      </c>
      <c r="J588" s="30" t="n">
        <v>600</v>
      </c>
      <c r="K588" s="42" t="s">
        <v>2759</v>
      </c>
      <c r="L588" s="106" t="s">
        <v>124</v>
      </c>
      <c r="M588" s="42" t="s">
        <v>2759</v>
      </c>
      <c r="N588" s="29" t="s">
        <v>1966</v>
      </c>
    </row>
    <row r="589" customFormat="false" ht="20" hidden="false" customHeight="true" outlineLevel="0" collapsed="false">
      <c r="A589" s="9" t="n">
        <v>585</v>
      </c>
      <c r="B589" s="37" t="s">
        <v>2683</v>
      </c>
      <c r="C589" s="42" t="s">
        <v>2760</v>
      </c>
      <c r="D589" s="29" t="s">
        <v>2761</v>
      </c>
      <c r="E589" s="30" t="s">
        <v>2762</v>
      </c>
      <c r="F589" s="37" t="s">
        <v>264</v>
      </c>
      <c r="G589" s="37" t="s">
        <v>2763</v>
      </c>
      <c r="H589" s="30" t="n">
        <v>2800</v>
      </c>
      <c r="I589" s="46" t="s">
        <v>573</v>
      </c>
      <c r="J589" s="30" t="n">
        <v>600</v>
      </c>
      <c r="K589" s="42" t="s">
        <v>2764</v>
      </c>
      <c r="L589" s="106" t="s">
        <v>155</v>
      </c>
      <c r="M589" s="42" t="s">
        <v>2764</v>
      </c>
      <c r="N589" s="29" t="s">
        <v>1680</v>
      </c>
    </row>
    <row r="590" customFormat="false" ht="20" hidden="false" customHeight="true" outlineLevel="0" collapsed="false">
      <c r="A590" s="9" t="n">
        <v>586</v>
      </c>
      <c r="B590" s="37" t="s">
        <v>2683</v>
      </c>
      <c r="C590" s="42" t="s">
        <v>2765</v>
      </c>
      <c r="D590" s="29" t="s">
        <v>2766</v>
      </c>
      <c r="E590" s="30" t="s">
        <v>2767</v>
      </c>
      <c r="F590" s="37" t="s">
        <v>264</v>
      </c>
      <c r="G590" s="37" t="s">
        <v>1408</v>
      </c>
      <c r="H590" s="30" t="n">
        <v>2900</v>
      </c>
      <c r="I590" s="46" t="s">
        <v>615</v>
      </c>
      <c r="J590" s="30" t="n">
        <v>600</v>
      </c>
      <c r="K590" s="42" t="s">
        <v>2768</v>
      </c>
      <c r="L590" s="106" t="s">
        <v>155</v>
      </c>
      <c r="M590" s="42" t="s">
        <v>2768</v>
      </c>
      <c r="N590" s="29" t="s">
        <v>205</v>
      </c>
    </row>
    <row r="591" customFormat="false" ht="20" hidden="false" customHeight="true" outlineLevel="0" collapsed="false">
      <c r="A591" s="9" t="n">
        <v>587</v>
      </c>
      <c r="B591" s="37" t="s">
        <v>2683</v>
      </c>
      <c r="C591" s="42" t="s">
        <v>2769</v>
      </c>
      <c r="D591" s="29" t="s">
        <v>2770</v>
      </c>
      <c r="E591" s="30" t="s">
        <v>2771</v>
      </c>
      <c r="F591" s="37" t="s">
        <v>2772</v>
      </c>
      <c r="G591" s="37" t="s">
        <v>1408</v>
      </c>
      <c r="H591" s="30" t="n">
        <v>2400</v>
      </c>
      <c r="I591" s="46" t="s">
        <v>671</v>
      </c>
      <c r="J591" s="30" t="n">
        <v>400</v>
      </c>
      <c r="K591" s="42" t="s">
        <v>2773</v>
      </c>
      <c r="L591" s="36" t="s">
        <v>2774</v>
      </c>
      <c r="M591" s="42" t="s">
        <v>2773</v>
      </c>
      <c r="N591" s="29" t="s">
        <v>2775</v>
      </c>
    </row>
    <row r="592" customFormat="false" ht="20" hidden="false" customHeight="true" outlineLevel="0" collapsed="false">
      <c r="A592" s="9" t="n">
        <v>588</v>
      </c>
      <c r="B592" s="37" t="s">
        <v>2683</v>
      </c>
      <c r="C592" s="42" t="s">
        <v>2776</v>
      </c>
      <c r="D592" s="29" t="s">
        <v>1974</v>
      </c>
      <c r="E592" s="30" t="s">
        <v>2777</v>
      </c>
      <c r="F592" s="37" t="s">
        <v>264</v>
      </c>
      <c r="G592" s="37" t="s">
        <v>286</v>
      </c>
      <c r="H592" s="30" t="n">
        <v>2000</v>
      </c>
      <c r="I592" s="46" t="s">
        <v>573</v>
      </c>
      <c r="J592" s="30" t="n">
        <v>600</v>
      </c>
      <c r="K592" s="42" t="s">
        <v>2778</v>
      </c>
      <c r="L592" s="36" t="s">
        <v>2779</v>
      </c>
      <c r="M592" s="42" t="s">
        <v>2778</v>
      </c>
      <c r="N592" s="29" t="s">
        <v>2780</v>
      </c>
    </row>
    <row r="593" customFormat="false" ht="20" hidden="false" customHeight="true" outlineLevel="0" collapsed="false">
      <c r="A593" s="9" t="n">
        <v>589</v>
      </c>
      <c r="B593" s="37" t="s">
        <v>2683</v>
      </c>
      <c r="C593" s="42" t="s">
        <v>2781</v>
      </c>
      <c r="D593" s="29" t="s">
        <v>2782</v>
      </c>
      <c r="E593" s="30" t="s">
        <v>2783</v>
      </c>
      <c r="F593" s="37" t="s">
        <v>58</v>
      </c>
      <c r="G593" s="37" t="s">
        <v>2784</v>
      </c>
      <c r="H593" s="30" t="n">
        <v>5000</v>
      </c>
      <c r="I593" s="46" t="s">
        <v>2785</v>
      </c>
      <c r="J593" s="30" t="n">
        <v>600</v>
      </c>
      <c r="K593" s="42" t="s">
        <v>2786</v>
      </c>
      <c r="L593" s="106" t="s">
        <v>118</v>
      </c>
      <c r="M593" s="42" t="s">
        <v>2786</v>
      </c>
      <c r="N593" s="29" t="s">
        <v>248</v>
      </c>
    </row>
    <row r="594" customFormat="false" ht="20" hidden="false" customHeight="true" outlineLevel="0" collapsed="false">
      <c r="A594" s="9" t="n">
        <v>590</v>
      </c>
      <c r="B594" s="37" t="s">
        <v>2683</v>
      </c>
      <c r="C594" s="37" t="s">
        <v>2787</v>
      </c>
      <c r="D594" s="57" t="s">
        <v>2788</v>
      </c>
      <c r="E594" s="30" t="s">
        <v>2789</v>
      </c>
      <c r="F594" s="37" t="s">
        <v>264</v>
      </c>
      <c r="G594" s="37" t="s">
        <v>2790</v>
      </c>
      <c r="H594" s="30" t="n">
        <v>4000</v>
      </c>
      <c r="I594" s="46" t="s">
        <v>2791</v>
      </c>
      <c r="J594" s="30" t="n">
        <v>600</v>
      </c>
      <c r="K594" s="42" t="s">
        <v>2792</v>
      </c>
      <c r="L594" s="36" t="s">
        <v>2793</v>
      </c>
      <c r="M594" s="42" t="s">
        <v>2792</v>
      </c>
      <c r="N594" s="29" t="s">
        <v>1014</v>
      </c>
    </row>
    <row r="595" customFormat="false" ht="20" hidden="false" customHeight="true" outlineLevel="0" collapsed="false">
      <c r="A595" s="9" t="n">
        <v>591</v>
      </c>
      <c r="B595" s="37" t="s">
        <v>2683</v>
      </c>
      <c r="C595" s="42" t="s">
        <v>2794</v>
      </c>
      <c r="D595" s="29" t="s">
        <v>2795</v>
      </c>
      <c r="E595" s="30" t="s">
        <v>2796</v>
      </c>
      <c r="F595" s="37" t="s">
        <v>30</v>
      </c>
      <c r="G595" s="37" t="s">
        <v>2797</v>
      </c>
      <c r="H595" s="30" t="n">
        <v>1600</v>
      </c>
      <c r="I595" s="46" t="s">
        <v>2791</v>
      </c>
      <c r="J595" s="30" t="n">
        <v>200</v>
      </c>
      <c r="K595" s="42" t="s">
        <v>2798</v>
      </c>
      <c r="L595" s="36" t="s">
        <v>2799</v>
      </c>
      <c r="M595" s="42" t="s">
        <v>2798</v>
      </c>
      <c r="N595" s="29" t="s">
        <v>2800</v>
      </c>
    </row>
    <row r="596" customFormat="false" ht="20" hidden="false" customHeight="true" outlineLevel="0" collapsed="false">
      <c r="A596" s="9" t="n">
        <v>592</v>
      </c>
      <c r="B596" s="37" t="s">
        <v>2683</v>
      </c>
      <c r="C596" s="42" t="s">
        <v>2801</v>
      </c>
      <c r="D596" s="29" t="s">
        <v>1559</v>
      </c>
      <c r="E596" s="30" t="s">
        <v>2802</v>
      </c>
      <c r="F596" s="37" t="s">
        <v>30</v>
      </c>
      <c r="G596" s="37" t="s">
        <v>1268</v>
      </c>
      <c r="H596" s="30" t="n">
        <v>3000</v>
      </c>
      <c r="I596" s="46" t="s">
        <v>663</v>
      </c>
      <c r="J596" s="30" t="n">
        <v>200</v>
      </c>
      <c r="K596" s="42" t="s">
        <v>2801</v>
      </c>
      <c r="L596" s="100" t="s">
        <v>2803</v>
      </c>
      <c r="M596" s="42" t="s">
        <v>2801</v>
      </c>
      <c r="N596" s="29" t="s">
        <v>1559</v>
      </c>
    </row>
    <row r="597" customFormat="false" ht="20" hidden="false" customHeight="true" outlineLevel="0" collapsed="false">
      <c r="A597" s="9" t="n">
        <v>593</v>
      </c>
      <c r="B597" s="37" t="s">
        <v>2683</v>
      </c>
      <c r="C597" s="42" t="s">
        <v>2804</v>
      </c>
      <c r="D597" s="29" t="s">
        <v>1622</v>
      </c>
      <c r="E597" s="29" t="s">
        <v>2805</v>
      </c>
      <c r="F597" s="37" t="s">
        <v>66</v>
      </c>
      <c r="G597" s="37" t="s">
        <v>2806</v>
      </c>
      <c r="H597" s="30" t="n">
        <v>6000</v>
      </c>
      <c r="I597" s="46" t="s">
        <v>573</v>
      </c>
      <c r="J597" s="30" t="n">
        <v>600</v>
      </c>
      <c r="K597" s="42" t="s">
        <v>2807</v>
      </c>
      <c r="L597" s="106" t="s">
        <v>35</v>
      </c>
      <c r="M597" s="42" t="s">
        <v>2807</v>
      </c>
      <c r="N597" s="29" t="s">
        <v>870</v>
      </c>
    </row>
    <row r="598" customFormat="false" ht="20" hidden="false" customHeight="true" outlineLevel="0" collapsed="false">
      <c r="A598" s="9" t="n">
        <v>594</v>
      </c>
      <c r="B598" s="37" t="s">
        <v>2683</v>
      </c>
      <c r="C598" s="42" t="s">
        <v>2808</v>
      </c>
      <c r="D598" s="29" t="s">
        <v>2809</v>
      </c>
      <c r="E598" s="29" t="s">
        <v>2810</v>
      </c>
      <c r="F598" s="37" t="s">
        <v>483</v>
      </c>
      <c r="G598" s="37" t="s">
        <v>2811</v>
      </c>
      <c r="H598" s="30" t="n">
        <v>2600</v>
      </c>
      <c r="I598" s="46" t="s">
        <v>573</v>
      </c>
      <c r="J598" s="30" t="n">
        <v>400</v>
      </c>
      <c r="K598" s="42" t="s">
        <v>2812</v>
      </c>
      <c r="L598" s="36" t="s">
        <v>2813</v>
      </c>
      <c r="M598" s="42" t="s">
        <v>2812</v>
      </c>
      <c r="N598" s="29" t="s">
        <v>2746</v>
      </c>
    </row>
    <row r="599" customFormat="false" ht="20" hidden="false" customHeight="true" outlineLevel="0" collapsed="false">
      <c r="A599" s="9" t="n">
        <v>595</v>
      </c>
      <c r="B599" s="37" t="s">
        <v>2683</v>
      </c>
      <c r="C599" s="42" t="s">
        <v>2814</v>
      </c>
      <c r="D599" s="29" t="s">
        <v>2741</v>
      </c>
      <c r="E599" s="29" t="s">
        <v>2810</v>
      </c>
      <c r="F599" s="37" t="s">
        <v>780</v>
      </c>
      <c r="G599" s="37" t="s">
        <v>1408</v>
      </c>
      <c r="H599" s="30" t="n">
        <v>2600</v>
      </c>
      <c r="I599" s="46" t="s">
        <v>357</v>
      </c>
      <c r="J599" s="30" t="n">
        <v>600</v>
      </c>
      <c r="K599" s="42" t="s">
        <v>2812</v>
      </c>
      <c r="L599" s="36" t="s">
        <v>2813</v>
      </c>
      <c r="M599" s="42" t="s">
        <v>2812</v>
      </c>
      <c r="N599" s="29" t="s">
        <v>2746</v>
      </c>
    </row>
    <row r="600" customFormat="false" ht="20" hidden="false" customHeight="true" outlineLevel="0" collapsed="false">
      <c r="A600" s="9" t="n">
        <v>596</v>
      </c>
      <c r="B600" s="37" t="s">
        <v>2683</v>
      </c>
      <c r="C600" s="42" t="s">
        <v>2815</v>
      </c>
      <c r="D600" s="29" t="s">
        <v>2816</v>
      </c>
      <c r="E600" s="29" t="s">
        <v>2817</v>
      </c>
      <c r="F600" s="37" t="s">
        <v>483</v>
      </c>
      <c r="G600" s="37" t="s">
        <v>2818</v>
      </c>
      <c r="H600" s="30" t="n">
        <v>2000</v>
      </c>
      <c r="I600" s="46" t="s">
        <v>573</v>
      </c>
      <c r="J600" s="30" t="n">
        <v>400</v>
      </c>
      <c r="K600" s="42" t="s">
        <v>2819</v>
      </c>
      <c r="L600" s="36" t="s">
        <v>2417</v>
      </c>
      <c r="M600" s="42" t="s">
        <v>2819</v>
      </c>
      <c r="N600" s="29" t="s">
        <v>967</v>
      </c>
    </row>
    <row r="601" customFormat="false" ht="20" hidden="false" customHeight="true" outlineLevel="0" collapsed="false">
      <c r="A601" s="9" t="n">
        <v>597</v>
      </c>
      <c r="B601" s="37" t="s">
        <v>2683</v>
      </c>
      <c r="C601" s="42" t="s">
        <v>2820</v>
      </c>
      <c r="D601" s="29" t="s">
        <v>2821</v>
      </c>
      <c r="E601" s="29" t="s">
        <v>2822</v>
      </c>
      <c r="F601" s="37" t="s">
        <v>264</v>
      </c>
      <c r="G601" s="37" t="s">
        <v>366</v>
      </c>
      <c r="H601" s="30" t="n">
        <v>2600</v>
      </c>
      <c r="I601" s="46" t="s">
        <v>2755</v>
      </c>
      <c r="J601" s="30" t="n">
        <v>600</v>
      </c>
      <c r="K601" s="42" t="s">
        <v>2820</v>
      </c>
      <c r="L601" s="36" t="s">
        <v>35</v>
      </c>
      <c r="M601" s="42" t="s">
        <v>2820</v>
      </c>
      <c r="N601" s="29" t="s">
        <v>2821</v>
      </c>
    </row>
    <row r="602" customFormat="false" ht="20" hidden="false" customHeight="true" outlineLevel="0" collapsed="false">
      <c r="A602" s="9" t="n">
        <v>598</v>
      </c>
      <c r="B602" s="37" t="s">
        <v>2683</v>
      </c>
      <c r="C602" s="42" t="s">
        <v>2823</v>
      </c>
      <c r="D602" s="29" t="s">
        <v>2824</v>
      </c>
      <c r="E602" s="29" t="s">
        <v>2825</v>
      </c>
      <c r="F602" s="37" t="s">
        <v>264</v>
      </c>
      <c r="G602" s="37" t="s">
        <v>2826</v>
      </c>
      <c r="H602" s="30" t="n">
        <v>4000</v>
      </c>
      <c r="I602" s="46" t="s">
        <v>2755</v>
      </c>
      <c r="J602" s="30" t="n">
        <v>600</v>
      </c>
      <c r="K602" s="42" t="s">
        <v>2820</v>
      </c>
      <c r="L602" s="36" t="s">
        <v>35</v>
      </c>
      <c r="M602" s="42" t="s">
        <v>2820</v>
      </c>
      <c r="N602" s="29" t="s">
        <v>2821</v>
      </c>
    </row>
    <row r="603" customFormat="false" ht="20" hidden="false" customHeight="true" outlineLevel="0" collapsed="false">
      <c r="A603" s="9" t="n">
        <v>599</v>
      </c>
      <c r="B603" s="37" t="s">
        <v>2683</v>
      </c>
      <c r="C603" s="42" t="s">
        <v>2827</v>
      </c>
      <c r="D603" s="29" t="s">
        <v>2828</v>
      </c>
      <c r="E603" s="29" t="s">
        <v>2829</v>
      </c>
      <c r="F603" s="37" t="s">
        <v>264</v>
      </c>
      <c r="G603" s="37" t="s">
        <v>2830</v>
      </c>
      <c r="H603" s="30" t="n">
        <v>3500</v>
      </c>
      <c r="I603" s="46" t="s">
        <v>386</v>
      </c>
      <c r="J603" s="30" t="n">
        <v>600</v>
      </c>
      <c r="K603" s="42" t="s">
        <v>1426</v>
      </c>
      <c r="L603" s="36" t="s">
        <v>247</v>
      </c>
      <c r="M603" s="42" t="s">
        <v>1426</v>
      </c>
      <c r="N603" s="29" t="s">
        <v>967</v>
      </c>
    </row>
    <row r="604" customFormat="false" ht="20" hidden="false" customHeight="true" outlineLevel="0" collapsed="false">
      <c r="A604" s="9" t="n">
        <v>600</v>
      </c>
      <c r="B604" s="37" t="s">
        <v>2683</v>
      </c>
      <c r="C604" s="42" t="s">
        <v>1426</v>
      </c>
      <c r="D604" s="29" t="s">
        <v>967</v>
      </c>
      <c r="E604" s="29" t="s">
        <v>2831</v>
      </c>
      <c r="F604" s="37" t="s">
        <v>30</v>
      </c>
      <c r="G604" s="37" t="s">
        <v>366</v>
      </c>
      <c r="H604" s="30" t="n">
        <v>3000</v>
      </c>
      <c r="I604" s="46" t="s">
        <v>357</v>
      </c>
      <c r="J604" s="30" t="n">
        <v>200</v>
      </c>
      <c r="K604" s="42" t="s">
        <v>1426</v>
      </c>
      <c r="L604" s="36" t="s">
        <v>247</v>
      </c>
      <c r="M604" s="42" t="s">
        <v>1426</v>
      </c>
      <c r="N604" s="29" t="s">
        <v>967</v>
      </c>
    </row>
    <row r="605" customFormat="false" ht="20" hidden="false" customHeight="true" outlineLevel="0" collapsed="false">
      <c r="A605" s="9" t="n">
        <v>601</v>
      </c>
      <c r="B605" s="37" t="s">
        <v>2683</v>
      </c>
      <c r="C605" s="111" t="s">
        <v>2832</v>
      </c>
      <c r="D605" s="36" t="s">
        <v>2833</v>
      </c>
      <c r="E605" s="29" t="s">
        <v>2834</v>
      </c>
      <c r="F605" s="37" t="s">
        <v>264</v>
      </c>
      <c r="G605" s="37" t="s">
        <v>2835</v>
      </c>
      <c r="H605" s="30" t="n">
        <v>1800</v>
      </c>
      <c r="I605" s="46" t="s">
        <v>386</v>
      </c>
      <c r="J605" s="30" t="n">
        <v>600</v>
      </c>
      <c r="K605" s="111" t="s">
        <v>2836</v>
      </c>
      <c r="L605" s="36" t="s">
        <v>1738</v>
      </c>
      <c r="M605" s="111" t="s">
        <v>2836</v>
      </c>
      <c r="N605" s="36" t="s">
        <v>1684</v>
      </c>
    </row>
    <row r="606" customFormat="false" ht="20" hidden="false" customHeight="true" outlineLevel="0" collapsed="false">
      <c r="A606" s="9" t="n">
        <v>602</v>
      </c>
      <c r="B606" s="37" t="s">
        <v>2683</v>
      </c>
      <c r="C606" s="42" t="s">
        <v>2837</v>
      </c>
      <c r="D606" s="29" t="s">
        <v>300</v>
      </c>
      <c r="E606" s="30" t="s">
        <v>2838</v>
      </c>
      <c r="F606" s="37" t="s">
        <v>780</v>
      </c>
      <c r="G606" s="37" t="s">
        <v>2839</v>
      </c>
      <c r="H606" s="30" t="n">
        <v>3000</v>
      </c>
      <c r="I606" s="46" t="s">
        <v>2840</v>
      </c>
      <c r="J606" s="30" t="n">
        <v>600</v>
      </c>
      <c r="K606" s="42" t="s">
        <v>2837</v>
      </c>
      <c r="L606" s="30" t="s">
        <v>26</v>
      </c>
      <c r="M606" s="42" t="s">
        <v>2837</v>
      </c>
      <c r="N606" s="29" t="s">
        <v>300</v>
      </c>
    </row>
    <row r="607" customFormat="false" ht="20" hidden="false" customHeight="true" outlineLevel="0" collapsed="false">
      <c r="A607" s="9" t="n">
        <v>603</v>
      </c>
      <c r="B607" s="37" t="s">
        <v>2683</v>
      </c>
      <c r="C607" s="42" t="s">
        <v>2841</v>
      </c>
      <c r="D607" s="29" t="s">
        <v>2696</v>
      </c>
      <c r="E607" s="30" t="s">
        <v>2842</v>
      </c>
      <c r="F607" s="37" t="s">
        <v>30</v>
      </c>
      <c r="G607" s="37" t="s">
        <v>2843</v>
      </c>
      <c r="H607" s="30" t="n">
        <v>2000</v>
      </c>
      <c r="I607" s="46" t="s">
        <v>566</v>
      </c>
      <c r="J607" s="30" t="n">
        <v>200</v>
      </c>
      <c r="K607" s="42" t="s">
        <v>2844</v>
      </c>
      <c r="L607" s="36" t="s">
        <v>2845</v>
      </c>
      <c r="M607" s="42" t="s">
        <v>2844</v>
      </c>
      <c r="N607" s="29" t="s">
        <v>741</v>
      </c>
    </row>
    <row r="608" customFormat="false" ht="20" hidden="false" customHeight="true" outlineLevel="0" collapsed="false">
      <c r="A608" s="9" t="n">
        <v>604</v>
      </c>
      <c r="B608" s="37" t="s">
        <v>2683</v>
      </c>
      <c r="C608" s="42" t="s">
        <v>2846</v>
      </c>
      <c r="D608" s="29" t="s">
        <v>2233</v>
      </c>
      <c r="E608" s="30" t="s">
        <v>2847</v>
      </c>
      <c r="F608" s="37" t="s">
        <v>30</v>
      </c>
      <c r="G608" s="37" t="s">
        <v>2848</v>
      </c>
      <c r="H608" s="30" t="n">
        <v>4000</v>
      </c>
      <c r="I608" s="46" t="s">
        <v>2840</v>
      </c>
      <c r="J608" s="30" t="n">
        <v>200</v>
      </c>
      <c r="K608" s="42" t="s">
        <v>2846</v>
      </c>
      <c r="L608" s="36" t="s">
        <v>2849</v>
      </c>
      <c r="M608" s="42" t="s">
        <v>2846</v>
      </c>
      <c r="N608" s="29" t="s">
        <v>2233</v>
      </c>
    </row>
    <row r="609" customFormat="false" ht="20" hidden="false" customHeight="true" outlineLevel="0" collapsed="false">
      <c r="A609" s="9" t="n">
        <v>605</v>
      </c>
      <c r="B609" s="37" t="s">
        <v>2683</v>
      </c>
      <c r="C609" s="42" t="s">
        <v>2850</v>
      </c>
      <c r="D609" s="29" t="s">
        <v>2851</v>
      </c>
      <c r="E609" s="30" t="s">
        <v>2847</v>
      </c>
      <c r="F609" s="37" t="s">
        <v>30</v>
      </c>
      <c r="G609" s="37" t="s">
        <v>2848</v>
      </c>
      <c r="H609" s="30" t="n">
        <v>4000</v>
      </c>
      <c r="I609" s="46" t="s">
        <v>2840</v>
      </c>
      <c r="J609" s="30" t="n">
        <v>200</v>
      </c>
      <c r="K609" s="42" t="s">
        <v>2846</v>
      </c>
      <c r="L609" s="36" t="s">
        <v>2849</v>
      </c>
      <c r="M609" s="42" t="s">
        <v>2846</v>
      </c>
      <c r="N609" s="29" t="s">
        <v>2233</v>
      </c>
    </row>
    <row r="610" customFormat="false" ht="20" hidden="false" customHeight="true" outlineLevel="0" collapsed="false">
      <c r="A610" s="9" t="n">
        <v>606</v>
      </c>
      <c r="B610" s="37" t="s">
        <v>2683</v>
      </c>
      <c r="C610" s="42" t="s">
        <v>2852</v>
      </c>
      <c r="D610" s="29" t="s">
        <v>329</v>
      </c>
      <c r="E610" s="29" t="s">
        <v>2853</v>
      </c>
      <c r="F610" s="42" t="s">
        <v>136</v>
      </c>
      <c r="G610" s="42" t="s">
        <v>2854</v>
      </c>
      <c r="H610" s="29" t="n">
        <v>4800</v>
      </c>
      <c r="I610" s="29" t="n">
        <v>2018.9</v>
      </c>
      <c r="J610" s="30" t="n">
        <v>600</v>
      </c>
      <c r="K610" s="42" t="s">
        <v>2855</v>
      </c>
      <c r="L610" s="36" t="s">
        <v>2856</v>
      </c>
      <c r="M610" s="42" t="s">
        <v>2855</v>
      </c>
      <c r="N610" s="29" t="s">
        <v>893</v>
      </c>
    </row>
    <row r="611" customFormat="false" ht="20" hidden="false" customHeight="true" outlineLevel="0" collapsed="false">
      <c r="A611" s="9" t="n">
        <v>607</v>
      </c>
      <c r="B611" s="37" t="s">
        <v>2683</v>
      </c>
      <c r="C611" s="42" t="s">
        <v>2857</v>
      </c>
      <c r="D611" s="29" t="s">
        <v>2858</v>
      </c>
      <c r="E611" s="30" t="s">
        <v>2859</v>
      </c>
      <c r="F611" s="37" t="s">
        <v>264</v>
      </c>
      <c r="G611" s="42" t="s">
        <v>2758</v>
      </c>
      <c r="H611" s="29" t="n">
        <v>3000</v>
      </c>
      <c r="I611" s="46" t="s">
        <v>2860</v>
      </c>
      <c r="J611" s="30" t="n">
        <v>600</v>
      </c>
      <c r="K611" s="42" t="s">
        <v>2861</v>
      </c>
      <c r="L611" s="106" t="s">
        <v>2862</v>
      </c>
      <c r="M611" s="42" t="s">
        <v>2861</v>
      </c>
      <c r="N611" s="29" t="s">
        <v>977</v>
      </c>
    </row>
    <row r="612" customFormat="false" ht="20" hidden="false" customHeight="true" outlineLevel="0" collapsed="false">
      <c r="A612" s="9" t="n">
        <v>608</v>
      </c>
      <c r="B612" s="37" t="s">
        <v>2683</v>
      </c>
      <c r="C612" s="42" t="s">
        <v>2863</v>
      </c>
      <c r="D612" s="29" t="s">
        <v>728</v>
      </c>
      <c r="E612" s="30" t="s">
        <v>2753</v>
      </c>
      <c r="F612" s="37" t="s">
        <v>264</v>
      </c>
      <c r="G612" s="37" t="s">
        <v>2864</v>
      </c>
      <c r="H612" s="30" t="n">
        <v>1700</v>
      </c>
      <c r="I612" s="46" t="s">
        <v>373</v>
      </c>
      <c r="J612" s="30" t="n">
        <v>600</v>
      </c>
      <c r="K612" s="105" t="s">
        <v>2752</v>
      </c>
      <c r="L612" s="106" t="s">
        <v>2400</v>
      </c>
      <c r="M612" s="42" t="s">
        <v>2752</v>
      </c>
      <c r="N612" s="29" t="s">
        <v>2746</v>
      </c>
    </row>
    <row r="613" customFormat="false" ht="20" hidden="false" customHeight="true" outlineLevel="0" collapsed="false">
      <c r="A613" s="9" t="n">
        <v>609</v>
      </c>
      <c r="B613" s="37" t="s">
        <v>2683</v>
      </c>
      <c r="C613" s="109" t="s">
        <v>2865</v>
      </c>
      <c r="D613" s="110" t="s">
        <v>211</v>
      </c>
      <c r="E613" s="30" t="s">
        <v>2866</v>
      </c>
      <c r="F613" s="37" t="s">
        <v>1389</v>
      </c>
      <c r="G613" s="37" t="s">
        <v>2867</v>
      </c>
      <c r="H613" s="30" t="n">
        <v>3000</v>
      </c>
      <c r="I613" s="46" t="s">
        <v>615</v>
      </c>
      <c r="J613" s="30" t="n">
        <v>600</v>
      </c>
      <c r="K613" s="105" t="s">
        <v>2868</v>
      </c>
      <c r="L613" s="106" t="s">
        <v>2869</v>
      </c>
      <c r="M613" s="105" t="s">
        <v>2868</v>
      </c>
      <c r="N613" s="106" t="s">
        <v>1471</v>
      </c>
    </row>
    <row r="614" customFormat="false" ht="20" hidden="false" customHeight="true" outlineLevel="0" collapsed="false">
      <c r="A614" s="9" t="n">
        <v>610</v>
      </c>
      <c r="B614" s="37" t="s">
        <v>2683</v>
      </c>
      <c r="C614" s="42" t="s">
        <v>2870</v>
      </c>
      <c r="D614" s="29" t="s">
        <v>306</v>
      </c>
      <c r="E614" s="30" t="s">
        <v>2871</v>
      </c>
      <c r="F614" s="37" t="s">
        <v>30</v>
      </c>
      <c r="G614" s="37" t="s">
        <v>2872</v>
      </c>
      <c r="H614" s="30" t="n">
        <v>1500</v>
      </c>
      <c r="I614" s="46" t="s">
        <v>2873</v>
      </c>
      <c r="J614" s="30" t="n">
        <v>200</v>
      </c>
      <c r="K614" s="42" t="s">
        <v>2870</v>
      </c>
      <c r="L614" s="30" t="s">
        <v>2874</v>
      </c>
      <c r="M614" s="42" t="s">
        <v>2870</v>
      </c>
      <c r="N614" s="29" t="s">
        <v>306</v>
      </c>
    </row>
    <row r="615" customFormat="false" ht="20" hidden="false" customHeight="true" outlineLevel="0" collapsed="false">
      <c r="A615" s="9" t="n">
        <v>611</v>
      </c>
      <c r="B615" s="16" t="s">
        <v>249</v>
      </c>
      <c r="C615" s="16" t="s">
        <v>2875</v>
      </c>
      <c r="D615" s="20" t="s">
        <v>2876</v>
      </c>
      <c r="E615" s="20" t="s">
        <v>2877</v>
      </c>
      <c r="F615" s="16" t="s">
        <v>398</v>
      </c>
      <c r="G615" s="16" t="s">
        <v>2593</v>
      </c>
      <c r="H615" s="20" t="n">
        <v>1600</v>
      </c>
      <c r="I615" s="20" t="n">
        <v>2018.12</v>
      </c>
      <c r="J615" s="20" t="n">
        <v>200</v>
      </c>
      <c r="K615" s="16" t="s">
        <v>2875</v>
      </c>
      <c r="L615" s="20" t="s">
        <v>26</v>
      </c>
      <c r="M615" s="16" t="s">
        <v>2875</v>
      </c>
      <c r="N615" s="20" t="s">
        <v>2876</v>
      </c>
    </row>
    <row r="616" customFormat="false" ht="20" hidden="false" customHeight="true" outlineLevel="0" collapsed="false">
      <c r="A616" s="9" t="n">
        <v>612</v>
      </c>
      <c r="B616" s="16" t="s">
        <v>249</v>
      </c>
      <c r="C616" s="16" t="s">
        <v>2878</v>
      </c>
      <c r="D616" s="20" t="s">
        <v>2430</v>
      </c>
      <c r="E616" s="20" t="s">
        <v>2879</v>
      </c>
      <c r="F616" s="16" t="s">
        <v>264</v>
      </c>
      <c r="G616" s="16" t="s">
        <v>2880</v>
      </c>
      <c r="H616" s="20" t="n">
        <v>2800</v>
      </c>
      <c r="I616" s="20" t="n">
        <v>2019.1</v>
      </c>
      <c r="J616" s="20" t="n">
        <v>600</v>
      </c>
      <c r="K616" s="16" t="s">
        <v>2881</v>
      </c>
      <c r="L616" s="20" t="s">
        <v>196</v>
      </c>
      <c r="M616" s="16" t="s">
        <v>2881</v>
      </c>
      <c r="N616" s="20" t="s">
        <v>2430</v>
      </c>
    </row>
    <row r="617" customFormat="false" ht="20" hidden="false" customHeight="true" outlineLevel="0" collapsed="false">
      <c r="A617" s="9" t="n">
        <v>613</v>
      </c>
      <c r="B617" s="16" t="s">
        <v>249</v>
      </c>
      <c r="C617" s="16" t="s">
        <v>2882</v>
      </c>
      <c r="D617" s="20" t="s">
        <v>2883</v>
      </c>
      <c r="E617" s="20" t="s">
        <v>2884</v>
      </c>
      <c r="F617" s="16" t="s">
        <v>106</v>
      </c>
      <c r="G617" s="16" t="s">
        <v>2885</v>
      </c>
      <c r="H617" s="20" t="n">
        <v>2800</v>
      </c>
      <c r="I617" s="20" t="n">
        <v>2018.12</v>
      </c>
      <c r="J617" s="20" t="n">
        <v>600</v>
      </c>
      <c r="K617" s="16" t="s">
        <v>2886</v>
      </c>
      <c r="L617" s="20" t="s">
        <v>124</v>
      </c>
      <c r="M617" s="16" t="s">
        <v>2886</v>
      </c>
      <c r="N617" s="20" t="s">
        <v>885</v>
      </c>
    </row>
    <row r="618" customFormat="false" ht="20" hidden="false" customHeight="true" outlineLevel="0" collapsed="false">
      <c r="A618" s="9" t="n">
        <v>614</v>
      </c>
      <c r="B618" s="16" t="s">
        <v>249</v>
      </c>
      <c r="C618" s="16" t="s">
        <v>2887</v>
      </c>
      <c r="D618" s="20" t="s">
        <v>2888</v>
      </c>
      <c r="E618" s="20" t="s">
        <v>2889</v>
      </c>
      <c r="F618" s="16" t="s">
        <v>483</v>
      </c>
      <c r="G618" s="16" t="s">
        <v>2890</v>
      </c>
      <c r="H618" s="20" t="n">
        <v>2000</v>
      </c>
      <c r="I618" s="20" t="n">
        <v>2017.9</v>
      </c>
      <c r="J618" s="20" t="n">
        <v>600</v>
      </c>
      <c r="K618" s="16" t="s">
        <v>2891</v>
      </c>
      <c r="L618" s="20" t="s">
        <v>196</v>
      </c>
      <c r="M618" s="16" t="s">
        <v>2891</v>
      </c>
      <c r="N618" s="20" t="s">
        <v>2892</v>
      </c>
    </row>
    <row r="619" customFormat="false" ht="20" hidden="false" customHeight="true" outlineLevel="0" collapsed="false">
      <c r="A619" s="9" t="n">
        <v>615</v>
      </c>
      <c r="B619" s="16" t="s">
        <v>249</v>
      </c>
      <c r="C619" s="16" t="s">
        <v>2893</v>
      </c>
      <c r="D619" s="20" t="s">
        <v>2894</v>
      </c>
      <c r="E619" s="20" t="s">
        <v>263</v>
      </c>
      <c r="F619" s="16" t="s">
        <v>264</v>
      </c>
      <c r="G619" s="16" t="s">
        <v>2895</v>
      </c>
      <c r="H619" s="20" t="n">
        <v>1710</v>
      </c>
      <c r="I619" s="20" t="n">
        <v>2019.1</v>
      </c>
      <c r="J619" s="20" t="n">
        <v>600</v>
      </c>
      <c r="K619" s="16" t="s">
        <v>266</v>
      </c>
      <c r="L619" s="20" t="s">
        <v>267</v>
      </c>
      <c r="M619" s="16" t="s">
        <v>266</v>
      </c>
      <c r="N619" s="20" t="s">
        <v>268</v>
      </c>
    </row>
    <row r="620" customFormat="false" ht="20" hidden="false" customHeight="true" outlineLevel="0" collapsed="false">
      <c r="A620" s="9" t="n">
        <v>616</v>
      </c>
      <c r="B620" s="16" t="s">
        <v>249</v>
      </c>
      <c r="C620" s="16" t="s">
        <v>2896</v>
      </c>
      <c r="D620" s="20" t="s">
        <v>2301</v>
      </c>
      <c r="E620" s="20" t="s">
        <v>2897</v>
      </c>
      <c r="F620" s="16" t="s">
        <v>116</v>
      </c>
      <c r="G620" s="16" t="s">
        <v>2593</v>
      </c>
      <c r="H620" s="20" t="n">
        <v>2000</v>
      </c>
      <c r="I620" s="20" t="n">
        <v>2018.1</v>
      </c>
      <c r="J620" s="20" t="n">
        <v>200</v>
      </c>
      <c r="K620" s="16" t="s">
        <v>2896</v>
      </c>
      <c r="L620" s="20" t="s">
        <v>2898</v>
      </c>
      <c r="M620" s="16" t="s">
        <v>2896</v>
      </c>
      <c r="N620" s="20" t="s">
        <v>2301</v>
      </c>
    </row>
    <row r="621" customFormat="false" ht="20" hidden="false" customHeight="true" outlineLevel="0" collapsed="false">
      <c r="A621" s="9" t="n">
        <v>617</v>
      </c>
      <c r="B621" s="16" t="s">
        <v>249</v>
      </c>
      <c r="C621" s="16" t="s">
        <v>2899</v>
      </c>
      <c r="D621" s="20" t="s">
        <v>2900</v>
      </c>
      <c r="E621" s="20" t="s">
        <v>2884</v>
      </c>
      <c r="F621" s="16" t="s">
        <v>264</v>
      </c>
      <c r="G621" s="16" t="s">
        <v>2901</v>
      </c>
      <c r="H621" s="20" t="n">
        <v>3000</v>
      </c>
      <c r="I621" s="20" t="n">
        <v>2018.11</v>
      </c>
      <c r="J621" s="20" t="n">
        <v>600</v>
      </c>
      <c r="K621" s="16" t="s">
        <v>2886</v>
      </c>
      <c r="L621" s="20" t="s">
        <v>124</v>
      </c>
      <c r="M621" s="16" t="s">
        <v>2886</v>
      </c>
      <c r="N621" s="20" t="s">
        <v>885</v>
      </c>
    </row>
    <row r="622" customFormat="false" ht="20" hidden="false" customHeight="true" outlineLevel="0" collapsed="false">
      <c r="A622" s="9" t="n">
        <v>618</v>
      </c>
      <c r="B622" s="16" t="s">
        <v>249</v>
      </c>
      <c r="C622" s="16" t="s">
        <v>2902</v>
      </c>
      <c r="D622" s="20" t="s">
        <v>2903</v>
      </c>
      <c r="E622" s="20" t="s">
        <v>2904</v>
      </c>
      <c r="F622" s="16" t="s">
        <v>2905</v>
      </c>
      <c r="G622" s="16" t="s">
        <v>2593</v>
      </c>
      <c r="H622" s="20" t="n">
        <v>3000</v>
      </c>
      <c r="I622" s="20" t="n">
        <v>2019.1</v>
      </c>
      <c r="J622" s="20" t="n">
        <v>600</v>
      </c>
      <c r="K622" s="16" t="s">
        <v>2906</v>
      </c>
      <c r="L622" s="20" t="s">
        <v>124</v>
      </c>
      <c r="M622" s="16" t="s">
        <v>2906</v>
      </c>
      <c r="N622" s="20" t="s">
        <v>2315</v>
      </c>
    </row>
    <row r="623" customFormat="false" ht="20" hidden="false" customHeight="true" outlineLevel="0" collapsed="false">
      <c r="A623" s="9" t="n">
        <v>619</v>
      </c>
      <c r="B623" s="16" t="s">
        <v>249</v>
      </c>
      <c r="C623" s="16" t="s">
        <v>2907</v>
      </c>
      <c r="D623" s="20" t="s">
        <v>2332</v>
      </c>
      <c r="E623" s="20" t="s">
        <v>2904</v>
      </c>
      <c r="F623" s="16" t="s">
        <v>116</v>
      </c>
      <c r="G623" s="16" t="s">
        <v>2593</v>
      </c>
      <c r="H623" s="20" t="n">
        <v>2000</v>
      </c>
      <c r="I623" s="20" t="s">
        <v>1779</v>
      </c>
      <c r="J623" s="20" t="n">
        <v>200</v>
      </c>
      <c r="K623" s="16" t="s">
        <v>2906</v>
      </c>
      <c r="L623" s="20" t="s">
        <v>124</v>
      </c>
      <c r="M623" s="16" t="s">
        <v>2906</v>
      </c>
      <c r="N623" s="20" t="s">
        <v>2315</v>
      </c>
    </row>
    <row r="624" customFormat="false" ht="20" hidden="false" customHeight="true" outlineLevel="0" collapsed="false">
      <c r="A624" s="9" t="n">
        <v>620</v>
      </c>
      <c r="B624" s="16" t="s">
        <v>249</v>
      </c>
      <c r="C624" s="16" t="s">
        <v>2908</v>
      </c>
      <c r="D624" s="20" t="s">
        <v>2824</v>
      </c>
      <c r="E624" s="20" t="s">
        <v>2909</v>
      </c>
      <c r="F624" s="16" t="s">
        <v>66</v>
      </c>
      <c r="G624" s="16" t="s">
        <v>2593</v>
      </c>
      <c r="H624" s="20" t="n">
        <v>2000</v>
      </c>
      <c r="I624" s="20" t="s">
        <v>1779</v>
      </c>
      <c r="J624" s="20" t="n">
        <v>600</v>
      </c>
      <c r="K624" s="16" t="s">
        <v>2910</v>
      </c>
      <c r="L624" s="20" t="s">
        <v>267</v>
      </c>
      <c r="M624" s="16" t="s">
        <v>2910</v>
      </c>
      <c r="N624" s="20" t="s">
        <v>741</v>
      </c>
    </row>
    <row r="625" customFormat="false" ht="20" hidden="false" customHeight="true" outlineLevel="0" collapsed="false">
      <c r="A625" s="9" t="n">
        <v>621</v>
      </c>
      <c r="B625" s="16" t="s">
        <v>249</v>
      </c>
      <c r="C625" s="16" t="s">
        <v>2911</v>
      </c>
      <c r="D625" s="20" t="s">
        <v>2912</v>
      </c>
      <c r="E625" s="20" t="s">
        <v>2913</v>
      </c>
      <c r="F625" s="16" t="s">
        <v>2914</v>
      </c>
      <c r="G625" s="16" t="s">
        <v>2593</v>
      </c>
      <c r="H625" s="20" t="n">
        <v>2600</v>
      </c>
      <c r="I625" s="20" t="s">
        <v>663</v>
      </c>
      <c r="J625" s="20" t="n">
        <v>600</v>
      </c>
      <c r="K625" s="16" t="s">
        <v>2915</v>
      </c>
      <c r="L625" s="20" t="s">
        <v>333</v>
      </c>
      <c r="M625" s="16" t="s">
        <v>2915</v>
      </c>
      <c r="N625" s="20" t="s">
        <v>2916</v>
      </c>
    </row>
    <row r="626" customFormat="false" ht="20" hidden="false" customHeight="true" outlineLevel="0" collapsed="false">
      <c r="A626" s="9" t="n">
        <v>622</v>
      </c>
      <c r="B626" s="16" t="s">
        <v>321</v>
      </c>
      <c r="C626" s="16" t="s">
        <v>2917</v>
      </c>
      <c r="D626" s="20" t="s">
        <v>967</v>
      </c>
      <c r="E626" s="20" t="s">
        <v>2918</v>
      </c>
      <c r="F626" s="16" t="s">
        <v>116</v>
      </c>
      <c r="G626" s="16" t="s">
        <v>2919</v>
      </c>
      <c r="H626" s="20" t="n">
        <v>2000</v>
      </c>
      <c r="I626" s="20" t="s">
        <v>573</v>
      </c>
      <c r="J626" s="20" t="n">
        <v>200</v>
      </c>
      <c r="K626" s="16" t="s">
        <v>2917</v>
      </c>
      <c r="L626" s="20" t="s">
        <v>2920</v>
      </c>
      <c r="M626" s="16" t="s">
        <v>2917</v>
      </c>
      <c r="N626" s="20" t="s">
        <v>967</v>
      </c>
    </row>
    <row r="627" customFormat="false" ht="20" hidden="false" customHeight="true" outlineLevel="0" collapsed="false">
      <c r="A627" s="9" t="n">
        <v>623</v>
      </c>
      <c r="B627" s="16" t="s">
        <v>321</v>
      </c>
      <c r="C627" s="16" t="s">
        <v>2921</v>
      </c>
      <c r="D627" s="20" t="s">
        <v>2922</v>
      </c>
      <c r="E627" s="20" t="s">
        <v>2923</v>
      </c>
      <c r="F627" s="16" t="s">
        <v>2924</v>
      </c>
      <c r="G627" s="16" t="s">
        <v>2925</v>
      </c>
      <c r="H627" s="20" t="n">
        <v>2200</v>
      </c>
      <c r="I627" s="20" t="s">
        <v>2750</v>
      </c>
      <c r="J627" s="20" t="n">
        <v>600</v>
      </c>
      <c r="K627" s="16" t="s">
        <v>2926</v>
      </c>
      <c r="L627" s="20" t="s">
        <v>2927</v>
      </c>
      <c r="M627" s="16" t="s">
        <v>2926</v>
      </c>
      <c r="N627" s="20" t="s">
        <v>741</v>
      </c>
    </row>
    <row r="628" customFormat="false" ht="20" hidden="false" customHeight="true" outlineLevel="0" collapsed="false">
      <c r="A628" s="9" t="n">
        <v>624</v>
      </c>
      <c r="B628" s="16" t="s">
        <v>321</v>
      </c>
      <c r="C628" s="16" t="s">
        <v>2928</v>
      </c>
      <c r="D628" s="20" t="s">
        <v>2929</v>
      </c>
      <c r="E628" s="20" t="s">
        <v>2930</v>
      </c>
      <c r="F628" s="16" t="s">
        <v>264</v>
      </c>
      <c r="G628" s="16" t="s">
        <v>2931</v>
      </c>
      <c r="H628" s="20" t="n">
        <v>2500</v>
      </c>
      <c r="I628" s="20" t="s">
        <v>357</v>
      </c>
      <c r="J628" s="20" t="n">
        <v>600</v>
      </c>
      <c r="K628" s="16" t="s">
        <v>2932</v>
      </c>
      <c r="L628" s="20" t="s">
        <v>2933</v>
      </c>
      <c r="M628" s="16" t="s">
        <v>2934</v>
      </c>
      <c r="N628" s="20" t="s">
        <v>2876</v>
      </c>
    </row>
    <row r="629" customFormat="false" ht="20" hidden="false" customHeight="true" outlineLevel="0" collapsed="false">
      <c r="A629" s="9" t="n">
        <v>625</v>
      </c>
      <c r="B629" s="16" t="s">
        <v>321</v>
      </c>
      <c r="C629" s="16" t="s">
        <v>2935</v>
      </c>
      <c r="D629" s="20" t="s">
        <v>967</v>
      </c>
      <c r="E629" s="20" t="s">
        <v>2936</v>
      </c>
      <c r="F629" s="16" t="s">
        <v>2937</v>
      </c>
      <c r="G629" s="16" t="s">
        <v>2938</v>
      </c>
      <c r="H629" s="20" t="n">
        <v>2500</v>
      </c>
      <c r="I629" s="20" t="s">
        <v>573</v>
      </c>
      <c r="J629" s="20" t="n">
        <v>600</v>
      </c>
      <c r="K629" s="16" t="s">
        <v>2935</v>
      </c>
      <c r="L629" s="20" t="s">
        <v>2939</v>
      </c>
      <c r="M629" s="16" t="s">
        <v>2940</v>
      </c>
      <c r="N629" s="20" t="s">
        <v>2941</v>
      </c>
    </row>
    <row r="630" customFormat="false" ht="20" hidden="false" customHeight="true" outlineLevel="0" collapsed="false">
      <c r="A630" s="9" t="n">
        <v>626</v>
      </c>
      <c r="B630" s="16" t="s">
        <v>321</v>
      </c>
      <c r="C630" s="16" t="s">
        <v>2942</v>
      </c>
      <c r="D630" s="20" t="s">
        <v>2824</v>
      </c>
      <c r="E630" s="20" t="s">
        <v>2943</v>
      </c>
      <c r="F630" s="16" t="s">
        <v>264</v>
      </c>
      <c r="G630" s="16" t="s">
        <v>2944</v>
      </c>
      <c r="H630" s="20" t="n">
        <v>2200</v>
      </c>
      <c r="I630" s="20" t="s">
        <v>2945</v>
      </c>
      <c r="J630" s="20" t="n">
        <v>600</v>
      </c>
      <c r="K630" s="16" t="s">
        <v>2946</v>
      </c>
      <c r="L630" s="20" t="s">
        <v>2947</v>
      </c>
      <c r="M630" s="16" t="s">
        <v>2946</v>
      </c>
      <c r="N630" s="20" t="s">
        <v>2948</v>
      </c>
    </row>
    <row r="631" customFormat="false" ht="20" hidden="false" customHeight="true" outlineLevel="0" collapsed="false">
      <c r="A631" s="9" t="n">
        <v>627</v>
      </c>
      <c r="B631" s="16" t="s">
        <v>321</v>
      </c>
      <c r="C631" s="16" t="s">
        <v>2949</v>
      </c>
      <c r="D631" s="20" t="s">
        <v>2950</v>
      </c>
      <c r="E631" s="20" t="s">
        <v>2951</v>
      </c>
      <c r="F631" s="16" t="s">
        <v>264</v>
      </c>
      <c r="G631" s="16" t="s">
        <v>2952</v>
      </c>
      <c r="H631" s="20" t="n">
        <v>2600</v>
      </c>
      <c r="I631" s="20" t="s">
        <v>566</v>
      </c>
      <c r="J631" s="20" t="n">
        <v>600</v>
      </c>
      <c r="K631" s="16" t="s">
        <v>2953</v>
      </c>
      <c r="L631" s="20" t="s">
        <v>2954</v>
      </c>
      <c r="M631" s="16" t="s">
        <v>2953</v>
      </c>
      <c r="N631" s="20" t="s">
        <v>977</v>
      </c>
    </row>
    <row r="632" customFormat="false" ht="20" hidden="false" customHeight="true" outlineLevel="0" collapsed="false">
      <c r="A632" s="9" t="n">
        <v>628</v>
      </c>
      <c r="B632" s="16" t="s">
        <v>321</v>
      </c>
      <c r="C632" s="16" t="s">
        <v>2955</v>
      </c>
      <c r="D632" s="20" t="s">
        <v>2956</v>
      </c>
      <c r="E632" s="20" t="s">
        <v>2957</v>
      </c>
      <c r="F632" s="16" t="s">
        <v>116</v>
      </c>
      <c r="G632" s="16" t="s">
        <v>2958</v>
      </c>
      <c r="H632" s="20" t="n">
        <v>2500</v>
      </c>
      <c r="I632" s="20" t="s">
        <v>566</v>
      </c>
      <c r="J632" s="20" t="n">
        <v>200</v>
      </c>
      <c r="K632" s="16" t="s">
        <v>2959</v>
      </c>
      <c r="L632" s="20" t="s">
        <v>2960</v>
      </c>
      <c r="M632" s="16" t="s">
        <v>2959</v>
      </c>
      <c r="N632" s="20" t="s">
        <v>960</v>
      </c>
    </row>
    <row r="633" customFormat="false" ht="20" hidden="false" customHeight="true" outlineLevel="0" collapsed="false">
      <c r="A633" s="9" t="n">
        <v>629</v>
      </c>
      <c r="B633" s="16" t="s">
        <v>321</v>
      </c>
      <c r="C633" s="16" t="s">
        <v>2961</v>
      </c>
      <c r="D633" s="20" t="s">
        <v>2962</v>
      </c>
      <c r="E633" s="20" t="s">
        <v>2963</v>
      </c>
      <c r="F633" s="16" t="s">
        <v>116</v>
      </c>
      <c r="G633" s="16" t="s">
        <v>2964</v>
      </c>
      <c r="H633" s="20" t="n">
        <v>2800</v>
      </c>
      <c r="I633" s="20" t="s">
        <v>566</v>
      </c>
      <c r="J633" s="20" t="n">
        <v>200</v>
      </c>
      <c r="K633" s="16" t="s">
        <v>2959</v>
      </c>
      <c r="L633" s="20" t="s">
        <v>2960</v>
      </c>
      <c r="M633" s="16" t="s">
        <v>2959</v>
      </c>
      <c r="N633" s="20" t="s">
        <v>960</v>
      </c>
    </row>
    <row r="634" customFormat="false" ht="20" hidden="false" customHeight="true" outlineLevel="0" collapsed="false">
      <c r="A634" s="9" t="n">
        <v>630</v>
      </c>
      <c r="B634" s="16" t="s">
        <v>321</v>
      </c>
      <c r="C634" s="16" t="s">
        <v>2965</v>
      </c>
      <c r="D634" s="20" t="s">
        <v>2900</v>
      </c>
      <c r="E634" s="20" t="s">
        <v>2966</v>
      </c>
      <c r="F634" s="16" t="s">
        <v>264</v>
      </c>
      <c r="G634" s="16" t="s">
        <v>2967</v>
      </c>
      <c r="H634" s="20" t="n">
        <v>2800</v>
      </c>
      <c r="I634" s="20" t="s">
        <v>363</v>
      </c>
      <c r="J634" s="20" t="n">
        <v>600</v>
      </c>
      <c r="K634" s="16" t="s">
        <v>2968</v>
      </c>
      <c r="L634" s="20" t="s">
        <v>124</v>
      </c>
      <c r="M634" s="16" t="s">
        <v>2968</v>
      </c>
      <c r="N634" s="20" t="s">
        <v>2969</v>
      </c>
    </row>
    <row r="635" customFormat="false" ht="20" hidden="false" customHeight="true" outlineLevel="0" collapsed="false">
      <c r="A635" s="9" t="n">
        <v>631</v>
      </c>
      <c r="B635" s="16" t="s">
        <v>321</v>
      </c>
      <c r="C635" s="16" t="s">
        <v>2970</v>
      </c>
      <c r="D635" s="20" t="s">
        <v>2971</v>
      </c>
      <c r="E635" s="20" t="s">
        <v>2972</v>
      </c>
      <c r="F635" s="16" t="s">
        <v>136</v>
      </c>
      <c r="G635" s="16" t="s">
        <v>2973</v>
      </c>
      <c r="H635" s="20" t="n">
        <v>3000</v>
      </c>
      <c r="I635" s="20" t="s">
        <v>357</v>
      </c>
      <c r="J635" s="20" t="n">
        <v>600</v>
      </c>
      <c r="K635" s="16" t="s">
        <v>2974</v>
      </c>
      <c r="L635" s="20" t="s">
        <v>2975</v>
      </c>
      <c r="M635" s="16" t="s">
        <v>2974</v>
      </c>
      <c r="N635" s="20" t="s">
        <v>960</v>
      </c>
    </row>
    <row r="636" customFormat="false" ht="20" hidden="false" customHeight="true" outlineLevel="0" collapsed="false">
      <c r="A636" s="9" t="n">
        <v>632</v>
      </c>
      <c r="B636" s="16" t="s">
        <v>321</v>
      </c>
      <c r="C636" s="16" t="s">
        <v>2974</v>
      </c>
      <c r="D636" s="20" t="s">
        <v>960</v>
      </c>
      <c r="E636" s="20" t="s">
        <v>2976</v>
      </c>
      <c r="F636" s="16" t="s">
        <v>136</v>
      </c>
      <c r="G636" s="16" t="s">
        <v>2977</v>
      </c>
      <c r="H636" s="20" t="n">
        <v>2500</v>
      </c>
      <c r="I636" s="20" t="s">
        <v>357</v>
      </c>
      <c r="J636" s="20" t="n">
        <v>600</v>
      </c>
      <c r="K636" s="16" t="s">
        <v>2974</v>
      </c>
      <c r="L636" s="20" t="s">
        <v>2975</v>
      </c>
      <c r="M636" s="16" t="s">
        <v>2974</v>
      </c>
      <c r="N636" s="20" t="s">
        <v>960</v>
      </c>
    </row>
    <row r="637" customFormat="false" ht="20" hidden="false" customHeight="true" outlineLevel="0" collapsed="false">
      <c r="A637" s="9" t="n">
        <v>633</v>
      </c>
      <c r="B637" s="16" t="s">
        <v>2978</v>
      </c>
      <c r="C637" s="16" t="s">
        <v>2979</v>
      </c>
      <c r="D637" s="20" t="s">
        <v>2980</v>
      </c>
      <c r="E637" s="20" t="s">
        <v>2981</v>
      </c>
      <c r="F637" s="16" t="s">
        <v>2982</v>
      </c>
      <c r="G637" s="16" t="s">
        <v>2983</v>
      </c>
      <c r="H637" s="20" t="s">
        <v>2984</v>
      </c>
      <c r="I637" s="20" t="s">
        <v>581</v>
      </c>
      <c r="J637" s="20" t="n">
        <v>600</v>
      </c>
      <c r="K637" s="16" t="s">
        <v>2985</v>
      </c>
      <c r="L637" s="20" t="s">
        <v>267</v>
      </c>
      <c r="M637" s="16" t="s">
        <v>2985</v>
      </c>
      <c r="N637" s="20" t="s">
        <v>741</v>
      </c>
    </row>
    <row r="638" customFormat="false" ht="20" hidden="false" customHeight="true" outlineLevel="0" collapsed="false">
      <c r="A638" s="9" t="n">
        <v>634</v>
      </c>
      <c r="B638" s="16" t="s">
        <v>2978</v>
      </c>
      <c r="C638" s="16" t="s">
        <v>2986</v>
      </c>
      <c r="D638" s="20" t="s">
        <v>2929</v>
      </c>
      <c r="E638" s="20" t="s">
        <v>2987</v>
      </c>
      <c r="F638" s="16" t="s">
        <v>2988</v>
      </c>
      <c r="G638" s="16" t="s">
        <v>2989</v>
      </c>
      <c r="H638" s="20" t="s">
        <v>24</v>
      </c>
      <c r="I638" s="20" t="s">
        <v>2990</v>
      </c>
      <c r="J638" s="20" t="n">
        <v>200</v>
      </c>
      <c r="K638" s="16" t="s">
        <v>2991</v>
      </c>
      <c r="L638" s="20" t="s">
        <v>155</v>
      </c>
      <c r="M638" s="16" t="s">
        <v>2991</v>
      </c>
      <c r="N638" s="20" t="s">
        <v>2992</v>
      </c>
    </row>
    <row r="639" customFormat="false" ht="20" hidden="false" customHeight="true" outlineLevel="0" collapsed="false">
      <c r="A639" s="9" t="n">
        <v>635</v>
      </c>
      <c r="B639" s="16" t="s">
        <v>2978</v>
      </c>
      <c r="C639" s="16" t="s">
        <v>2993</v>
      </c>
      <c r="D639" s="20" t="s">
        <v>2994</v>
      </c>
      <c r="E639" s="20" t="s">
        <v>2987</v>
      </c>
      <c r="F639" s="16" t="s">
        <v>2988</v>
      </c>
      <c r="G639" s="16" t="s">
        <v>2989</v>
      </c>
      <c r="H639" s="20" t="s">
        <v>24</v>
      </c>
      <c r="I639" s="20" t="s">
        <v>2990</v>
      </c>
      <c r="J639" s="20" t="n">
        <v>200</v>
      </c>
      <c r="K639" s="16" t="s">
        <v>2991</v>
      </c>
      <c r="L639" s="20" t="s">
        <v>155</v>
      </c>
      <c r="M639" s="16" t="s">
        <v>2991</v>
      </c>
      <c r="N639" s="20" t="s">
        <v>2992</v>
      </c>
    </row>
    <row r="640" customFormat="false" ht="20" hidden="false" customHeight="true" outlineLevel="0" collapsed="false">
      <c r="A640" s="9" t="n">
        <v>636</v>
      </c>
      <c r="B640" s="16" t="s">
        <v>2978</v>
      </c>
      <c r="C640" s="16" t="s">
        <v>2995</v>
      </c>
      <c r="D640" s="20" t="s">
        <v>2746</v>
      </c>
      <c r="E640" s="20" t="s">
        <v>2996</v>
      </c>
      <c r="F640" s="16" t="s">
        <v>106</v>
      </c>
      <c r="G640" s="16" t="s">
        <v>2997</v>
      </c>
      <c r="H640" s="20" t="s">
        <v>622</v>
      </c>
      <c r="I640" s="20" t="s">
        <v>2998</v>
      </c>
      <c r="J640" s="20" t="n">
        <v>600</v>
      </c>
      <c r="K640" s="16" t="s">
        <v>2999</v>
      </c>
      <c r="L640" s="20" t="s">
        <v>124</v>
      </c>
      <c r="M640" s="16" t="s">
        <v>2999</v>
      </c>
      <c r="N640" s="20" t="s">
        <v>3000</v>
      </c>
    </row>
    <row r="641" customFormat="false" ht="20" hidden="false" customHeight="true" outlineLevel="0" collapsed="false">
      <c r="A641" s="9" t="n">
        <v>637</v>
      </c>
      <c r="B641" s="16" t="s">
        <v>2978</v>
      </c>
      <c r="C641" s="16" t="s">
        <v>3001</v>
      </c>
      <c r="D641" s="20" t="s">
        <v>733</v>
      </c>
      <c r="E641" s="20" t="s">
        <v>3002</v>
      </c>
      <c r="F641" s="16" t="s">
        <v>2113</v>
      </c>
      <c r="G641" s="16" t="s">
        <v>3003</v>
      </c>
      <c r="H641" s="20" t="s">
        <v>1725</v>
      </c>
      <c r="I641" s="20" t="s">
        <v>363</v>
      </c>
      <c r="J641" s="20" t="n">
        <v>600</v>
      </c>
      <c r="K641" s="16" t="s">
        <v>3004</v>
      </c>
      <c r="L641" s="20" t="s">
        <v>3005</v>
      </c>
      <c r="M641" s="16" t="s">
        <v>3004</v>
      </c>
      <c r="N641" s="20" t="s">
        <v>967</v>
      </c>
    </row>
    <row r="642" customFormat="false" ht="20" hidden="false" customHeight="true" outlineLevel="0" collapsed="false">
      <c r="A642" s="9" t="n">
        <v>638</v>
      </c>
      <c r="B642" s="16" t="s">
        <v>2978</v>
      </c>
      <c r="C642" s="16" t="s">
        <v>3006</v>
      </c>
      <c r="D642" s="20" t="s">
        <v>977</v>
      </c>
      <c r="E642" s="20" t="s">
        <v>3007</v>
      </c>
      <c r="F642" s="16" t="s">
        <v>106</v>
      </c>
      <c r="G642" s="16" t="s">
        <v>3008</v>
      </c>
      <c r="H642" s="20" t="n">
        <v>3600</v>
      </c>
      <c r="I642" s="20" t="n">
        <v>2018.7</v>
      </c>
      <c r="J642" s="20" t="n">
        <v>600</v>
      </c>
      <c r="K642" s="16" t="s">
        <v>3006</v>
      </c>
      <c r="L642" s="20" t="s">
        <v>26</v>
      </c>
      <c r="M642" s="16" t="s">
        <v>3006</v>
      </c>
      <c r="N642" s="20" t="s">
        <v>977</v>
      </c>
    </row>
    <row r="643" customFormat="false" ht="20" hidden="false" customHeight="true" outlineLevel="0" collapsed="false">
      <c r="A643" s="9" t="n">
        <v>639</v>
      </c>
      <c r="B643" s="16" t="s">
        <v>2978</v>
      </c>
      <c r="C643" s="16" t="s">
        <v>3009</v>
      </c>
      <c r="D643" s="20" t="s">
        <v>960</v>
      </c>
      <c r="E643" s="20" t="s">
        <v>3010</v>
      </c>
      <c r="F643" s="16" t="s">
        <v>106</v>
      </c>
      <c r="G643" s="16" t="s">
        <v>3011</v>
      </c>
      <c r="H643" s="20" t="n">
        <v>3500</v>
      </c>
      <c r="I643" s="20" t="n">
        <v>2018.8</v>
      </c>
      <c r="J643" s="20" t="n">
        <v>600</v>
      </c>
      <c r="K643" s="16" t="s">
        <v>3012</v>
      </c>
      <c r="L643" s="20" t="s">
        <v>247</v>
      </c>
      <c r="M643" s="16" t="s">
        <v>3012</v>
      </c>
      <c r="N643" s="20" t="s">
        <v>885</v>
      </c>
    </row>
    <row r="644" customFormat="false" ht="20" hidden="false" customHeight="true" outlineLevel="0" collapsed="false">
      <c r="A644" s="9" t="n">
        <v>640</v>
      </c>
      <c r="B644" s="16" t="s">
        <v>2978</v>
      </c>
      <c r="C644" s="16" t="s">
        <v>3013</v>
      </c>
      <c r="D644" s="20" t="s">
        <v>783</v>
      </c>
      <c r="E644" s="20" t="s">
        <v>3014</v>
      </c>
      <c r="F644" s="16" t="s">
        <v>106</v>
      </c>
      <c r="G644" s="16" t="s">
        <v>3015</v>
      </c>
      <c r="H644" s="20" t="n">
        <v>4000</v>
      </c>
      <c r="I644" s="20" t="n">
        <v>2018.8</v>
      </c>
      <c r="J644" s="20" t="n">
        <v>600</v>
      </c>
      <c r="K644" s="16" t="s">
        <v>3012</v>
      </c>
      <c r="L644" s="20" t="s">
        <v>247</v>
      </c>
      <c r="M644" s="16" t="s">
        <v>3012</v>
      </c>
      <c r="N644" s="20" t="s">
        <v>885</v>
      </c>
    </row>
    <row r="645" customFormat="false" ht="20" hidden="false" customHeight="true" outlineLevel="0" collapsed="false">
      <c r="A645" s="9" t="n">
        <v>641</v>
      </c>
      <c r="B645" s="16" t="s">
        <v>2978</v>
      </c>
      <c r="C645" s="16" t="s">
        <v>3016</v>
      </c>
      <c r="D645" s="20" t="s">
        <v>3017</v>
      </c>
      <c r="E645" s="20" t="s">
        <v>3018</v>
      </c>
      <c r="F645" s="16" t="s">
        <v>106</v>
      </c>
      <c r="G645" s="16" t="s">
        <v>3019</v>
      </c>
      <c r="H645" s="20" t="n">
        <v>3500</v>
      </c>
      <c r="I645" s="20" t="n">
        <v>2018.4</v>
      </c>
      <c r="J645" s="20" t="n">
        <v>600</v>
      </c>
      <c r="K645" s="16" t="s">
        <v>3012</v>
      </c>
      <c r="L645" s="20" t="s">
        <v>247</v>
      </c>
      <c r="M645" s="16" t="s">
        <v>3012</v>
      </c>
      <c r="N645" s="20" t="s">
        <v>885</v>
      </c>
    </row>
    <row r="646" customFormat="false" ht="20" hidden="false" customHeight="true" outlineLevel="0" collapsed="false">
      <c r="A646" s="9" t="n">
        <v>642</v>
      </c>
      <c r="B646" s="16" t="s">
        <v>2978</v>
      </c>
      <c r="C646" s="16" t="s">
        <v>3020</v>
      </c>
      <c r="D646" s="20" t="s">
        <v>3021</v>
      </c>
      <c r="E646" s="20" t="s">
        <v>3022</v>
      </c>
      <c r="F646" s="16" t="s">
        <v>106</v>
      </c>
      <c r="G646" s="16" t="s">
        <v>3023</v>
      </c>
      <c r="H646" s="20" t="n">
        <v>3200</v>
      </c>
      <c r="I646" s="20" t="n">
        <v>2018.5</v>
      </c>
      <c r="J646" s="20" t="n">
        <v>600</v>
      </c>
      <c r="K646" s="16" t="s">
        <v>3012</v>
      </c>
      <c r="L646" s="20" t="s">
        <v>247</v>
      </c>
      <c r="M646" s="16" t="s">
        <v>3012</v>
      </c>
      <c r="N646" s="20" t="s">
        <v>885</v>
      </c>
    </row>
    <row r="647" customFormat="false" ht="20" hidden="false" customHeight="true" outlineLevel="0" collapsed="false">
      <c r="A647" s="9" t="n">
        <v>643</v>
      </c>
      <c r="B647" s="16" t="s">
        <v>2978</v>
      </c>
      <c r="C647" s="16" t="s">
        <v>3024</v>
      </c>
      <c r="D647" s="20" t="s">
        <v>885</v>
      </c>
      <c r="E647" s="20" t="s">
        <v>3025</v>
      </c>
      <c r="F647" s="16" t="s">
        <v>106</v>
      </c>
      <c r="G647" s="16" t="s">
        <v>3026</v>
      </c>
      <c r="H647" s="20" t="n">
        <v>3200</v>
      </c>
      <c r="I647" s="20" t="n">
        <v>2018.4</v>
      </c>
      <c r="J647" s="20" t="n">
        <v>600</v>
      </c>
      <c r="K647" s="16" t="s">
        <v>3024</v>
      </c>
      <c r="L647" s="20" t="s">
        <v>196</v>
      </c>
      <c r="M647" s="16" t="s">
        <v>3024</v>
      </c>
      <c r="N647" s="20" t="s">
        <v>885</v>
      </c>
    </row>
    <row r="648" customFormat="false" ht="20" hidden="false" customHeight="true" outlineLevel="0" collapsed="false">
      <c r="A648" s="9" t="n">
        <v>644</v>
      </c>
      <c r="B648" s="16" t="s">
        <v>2978</v>
      </c>
      <c r="C648" s="16" t="s">
        <v>3027</v>
      </c>
      <c r="D648" s="20" t="s">
        <v>3028</v>
      </c>
      <c r="E648" s="20" t="s">
        <v>3029</v>
      </c>
      <c r="F648" s="16" t="s">
        <v>106</v>
      </c>
      <c r="G648" s="16" t="s">
        <v>3030</v>
      </c>
      <c r="H648" s="20" t="n">
        <v>3000</v>
      </c>
      <c r="I648" s="20" t="n">
        <v>2018.6</v>
      </c>
      <c r="J648" s="20" t="n">
        <v>600</v>
      </c>
      <c r="K648" s="16" t="s">
        <v>3027</v>
      </c>
      <c r="L648" s="20" t="s">
        <v>118</v>
      </c>
      <c r="M648" s="16" t="s">
        <v>3027</v>
      </c>
      <c r="N648" s="20" t="s">
        <v>3028</v>
      </c>
    </row>
    <row r="649" customFormat="false" ht="20" hidden="false" customHeight="true" outlineLevel="0" collapsed="false">
      <c r="A649" s="9" t="n">
        <v>645</v>
      </c>
      <c r="B649" s="16" t="s">
        <v>2978</v>
      </c>
      <c r="C649" s="16" t="s">
        <v>3031</v>
      </c>
      <c r="D649" s="20" t="s">
        <v>2583</v>
      </c>
      <c r="E649" s="20" t="s">
        <v>3032</v>
      </c>
      <c r="F649" s="16" t="s">
        <v>106</v>
      </c>
      <c r="G649" s="16" t="s">
        <v>3033</v>
      </c>
      <c r="H649" s="20" t="n">
        <v>3200</v>
      </c>
      <c r="I649" s="20" t="n">
        <v>2018.4</v>
      </c>
      <c r="J649" s="20" t="n">
        <v>600</v>
      </c>
      <c r="K649" s="16" t="s">
        <v>3034</v>
      </c>
      <c r="L649" s="20" t="s">
        <v>145</v>
      </c>
      <c r="M649" s="16" t="s">
        <v>3034</v>
      </c>
      <c r="N649" s="20" t="s">
        <v>2589</v>
      </c>
    </row>
    <row r="650" customFormat="false" ht="20" hidden="false" customHeight="true" outlineLevel="0" collapsed="false">
      <c r="A650" s="9" t="n">
        <v>646</v>
      </c>
      <c r="B650" s="16" t="s">
        <v>2978</v>
      </c>
      <c r="C650" s="16" t="s">
        <v>3035</v>
      </c>
      <c r="D650" s="20" t="s">
        <v>329</v>
      </c>
      <c r="E650" s="20" t="s">
        <v>3036</v>
      </c>
      <c r="F650" s="16" t="s">
        <v>3037</v>
      </c>
      <c r="G650" s="16" t="s">
        <v>3038</v>
      </c>
      <c r="H650" s="20" t="n">
        <v>4000</v>
      </c>
      <c r="I650" s="20" t="n">
        <v>2018.9</v>
      </c>
      <c r="J650" s="20" t="n">
        <v>600</v>
      </c>
      <c r="K650" s="16" t="s">
        <v>3039</v>
      </c>
      <c r="L650" s="20" t="s">
        <v>247</v>
      </c>
      <c r="M650" s="16" t="s">
        <v>3039</v>
      </c>
      <c r="N650" s="20" t="s">
        <v>783</v>
      </c>
    </row>
    <row r="651" customFormat="false" ht="20" hidden="false" customHeight="true" outlineLevel="0" collapsed="false">
      <c r="A651" s="9" t="n">
        <v>647</v>
      </c>
      <c r="B651" s="16" t="s">
        <v>2978</v>
      </c>
      <c r="C651" s="16" t="s">
        <v>3040</v>
      </c>
      <c r="D651" s="20" t="s">
        <v>2903</v>
      </c>
      <c r="E651" s="20" t="s">
        <v>3041</v>
      </c>
      <c r="F651" s="16" t="s">
        <v>49</v>
      </c>
      <c r="G651" s="16" t="s">
        <v>3042</v>
      </c>
      <c r="H651" s="20" t="n">
        <v>4000</v>
      </c>
      <c r="I651" s="20" t="n">
        <v>2018.9</v>
      </c>
      <c r="J651" s="20" t="n">
        <v>400</v>
      </c>
      <c r="K651" s="16" t="s">
        <v>3043</v>
      </c>
      <c r="L651" s="20" t="s">
        <v>3044</v>
      </c>
      <c r="M651" s="16" t="s">
        <v>3043</v>
      </c>
      <c r="N651" s="20" t="s">
        <v>783</v>
      </c>
    </row>
    <row r="652" customFormat="false" ht="20" hidden="false" customHeight="true" outlineLevel="0" collapsed="false">
      <c r="A652" s="9" t="n">
        <v>648</v>
      </c>
      <c r="B652" s="16" t="s">
        <v>2978</v>
      </c>
      <c r="C652" s="16" t="s">
        <v>3045</v>
      </c>
      <c r="D652" s="20" t="s">
        <v>2821</v>
      </c>
      <c r="E652" s="20" t="s">
        <v>3046</v>
      </c>
      <c r="F652" s="16" t="s">
        <v>106</v>
      </c>
      <c r="G652" s="16" t="s">
        <v>286</v>
      </c>
      <c r="H652" s="20" t="n">
        <v>3000</v>
      </c>
      <c r="I652" s="20" t="s">
        <v>1688</v>
      </c>
      <c r="J652" s="20" t="n">
        <v>600</v>
      </c>
      <c r="K652" s="16" t="s">
        <v>3047</v>
      </c>
      <c r="L652" s="20" t="s">
        <v>3048</v>
      </c>
      <c r="M652" s="16" t="s">
        <v>3047</v>
      </c>
      <c r="N652" s="20" t="s">
        <v>967</v>
      </c>
    </row>
    <row r="653" customFormat="false" ht="20" hidden="false" customHeight="true" outlineLevel="0" collapsed="false">
      <c r="A653" s="9" t="n">
        <v>649</v>
      </c>
      <c r="B653" s="16" t="s">
        <v>3049</v>
      </c>
      <c r="C653" s="16" t="s">
        <v>3050</v>
      </c>
      <c r="D653" s="20" t="s">
        <v>2315</v>
      </c>
      <c r="E653" s="20" t="s">
        <v>3051</v>
      </c>
      <c r="F653" s="16" t="s">
        <v>264</v>
      </c>
      <c r="G653" s="16" t="s">
        <v>286</v>
      </c>
      <c r="H653" s="20" t="n">
        <v>2800</v>
      </c>
      <c r="I653" s="20" t="s">
        <v>573</v>
      </c>
      <c r="J653" s="20" t="n">
        <v>600</v>
      </c>
      <c r="K653" s="16" t="s">
        <v>3050</v>
      </c>
      <c r="L653" s="20" t="s">
        <v>3052</v>
      </c>
      <c r="M653" s="16" t="s">
        <v>3050</v>
      </c>
      <c r="N653" s="20" t="s">
        <v>2315</v>
      </c>
    </row>
    <row r="654" customFormat="false" ht="20" hidden="false" customHeight="true" outlineLevel="0" collapsed="false">
      <c r="A654" s="9" t="n">
        <v>650</v>
      </c>
      <c r="B654" s="16" t="s">
        <v>3049</v>
      </c>
      <c r="C654" s="16" t="s">
        <v>3053</v>
      </c>
      <c r="D654" s="20" t="s">
        <v>2294</v>
      </c>
      <c r="E654" s="20" t="s">
        <v>3054</v>
      </c>
      <c r="F654" s="16" t="s">
        <v>3055</v>
      </c>
      <c r="G654" s="16" t="s">
        <v>3056</v>
      </c>
      <c r="H654" s="20" t="n">
        <v>3500</v>
      </c>
      <c r="I654" s="20" t="s">
        <v>573</v>
      </c>
      <c r="J654" s="20" t="n">
        <v>600</v>
      </c>
      <c r="K654" s="16" t="s">
        <v>3057</v>
      </c>
      <c r="L654" s="20" t="s">
        <v>3058</v>
      </c>
      <c r="M654" s="16" t="s">
        <v>3057</v>
      </c>
      <c r="N654" s="20" t="s">
        <v>36</v>
      </c>
    </row>
    <row r="655" customFormat="false" ht="20" hidden="false" customHeight="true" outlineLevel="0" collapsed="false">
      <c r="A655" s="9" t="n">
        <v>651</v>
      </c>
      <c r="B655" s="16" t="s">
        <v>3049</v>
      </c>
      <c r="C655" s="16" t="s">
        <v>3059</v>
      </c>
      <c r="D655" s="20" t="s">
        <v>3060</v>
      </c>
      <c r="E655" s="20" t="s">
        <v>3061</v>
      </c>
      <c r="F655" s="16" t="s">
        <v>264</v>
      </c>
      <c r="G655" s="16" t="s">
        <v>3062</v>
      </c>
      <c r="H655" s="20" t="n">
        <v>3000</v>
      </c>
      <c r="I655" s="20" t="s">
        <v>573</v>
      </c>
      <c r="J655" s="20" t="n">
        <v>600</v>
      </c>
      <c r="K655" s="16" t="s">
        <v>3063</v>
      </c>
      <c r="L655" s="20" t="s">
        <v>3064</v>
      </c>
      <c r="M655" s="16" t="s">
        <v>3063</v>
      </c>
      <c r="N655" s="20" t="s">
        <v>2304</v>
      </c>
    </row>
    <row r="656" customFormat="false" ht="20" hidden="false" customHeight="true" outlineLevel="0" collapsed="false">
      <c r="A656" s="9" t="n">
        <v>652</v>
      </c>
      <c r="B656" s="16" t="s">
        <v>321</v>
      </c>
      <c r="C656" s="16" t="s">
        <v>3065</v>
      </c>
      <c r="D656" s="20" t="s">
        <v>3066</v>
      </c>
      <c r="E656" s="20" t="s">
        <v>2976</v>
      </c>
      <c r="F656" s="16" t="s">
        <v>136</v>
      </c>
      <c r="G656" s="16" t="s">
        <v>3067</v>
      </c>
      <c r="H656" s="20" t="n">
        <v>2500</v>
      </c>
      <c r="I656" s="20" t="s">
        <v>357</v>
      </c>
      <c r="J656" s="20" t="n">
        <v>600</v>
      </c>
      <c r="K656" s="16" t="s">
        <v>2974</v>
      </c>
      <c r="L656" s="20" t="s">
        <v>2975</v>
      </c>
      <c r="M656" s="16" t="s">
        <v>2974</v>
      </c>
      <c r="N656" s="20" t="s">
        <v>960</v>
      </c>
    </row>
    <row r="657" customFormat="false" ht="20" hidden="false" customHeight="true" outlineLevel="0" collapsed="false">
      <c r="A657" s="9" t="n">
        <v>653</v>
      </c>
      <c r="B657" s="16" t="s">
        <v>304</v>
      </c>
      <c r="C657" s="16" t="s">
        <v>3068</v>
      </c>
      <c r="D657" s="20" t="s">
        <v>3069</v>
      </c>
      <c r="E657" s="20" t="s">
        <v>3070</v>
      </c>
      <c r="F657" s="16" t="s">
        <v>3071</v>
      </c>
      <c r="G657" s="20" t="s">
        <v>3072</v>
      </c>
      <c r="H657" s="20" t="n">
        <v>3600</v>
      </c>
      <c r="I657" s="20" t="s">
        <v>3073</v>
      </c>
      <c r="J657" s="20" t="n">
        <v>600</v>
      </c>
      <c r="K657" s="16" t="s">
        <v>3074</v>
      </c>
      <c r="L657" s="20" t="s">
        <v>3075</v>
      </c>
      <c r="M657" s="16" t="s">
        <v>3074</v>
      </c>
      <c r="N657" s="20" t="s">
        <v>1559</v>
      </c>
    </row>
    <row r="658" customFormat="false" ht="20" hidden="false" customHeight="true" outlineLevel="0" collapsed="false">
      <c r="A658" s="9" t="n">
        <v>654</v>
      </c>
      <c r="B658" s="16" t="s">
        <v>304</v>
      </c>
      <c r="C658" s="16" t="s">
        <v>3076</v>
      </c>
      <c r="D658" s="20" t="s">
        <v>3077</v>
      </c>
      <c r="E658" s="20" t="s">
        <v>3078</v>
      </c>
      <c r="F658" s="16" t="s">
        <v>264</v>
      </c>
      <c r="G658" s="16" t="s">
        <v>3079</v>
      </c>
      <c r="H658" s="20" t="n">
        <v>3376</v>
      </c>
      <c r="I658" s="20" t="n">
        <v>2014.8</v>
      </c>
      <c r="J658" s="20" t="n">
        <v>600</v>
      </c>
      <c r="K658" s="16" t="s">
        <v>3080</v>
      </c>
      <c r="L658" s="20" t="s">
        <v>124</v>
      </c>
      <c r="M658" s="16" t="s">
        <v>3080</v>
      </c>
      <c r="N658" s="20" t="s">
        <v>316</v>
      </c>
    </row>
    <row r="659" customFormat="false" ht="20" hidden="false" customHeight="true" outlineLevel="0" collapsed="false">
      <c r="A659" s="9" t="n">
        <v>655</v>
      </c>
      <c r="B659" s="16" t="s">
        <v>304</v>
      </c>
      <c r="C659" s="16" t="s">
        <v>3081</v>
      </c>
      <c r="D659" s="20" t="s">
        <v>3082</v>
      </c>
      <c r="E659" s="20" t="s">
        <v>3083</v>
      </c>
      <c r="F659" s="16" t="s">
        <v>66</v>
      </c>
      <c r="G659" s="16" t="s">
        <v>3084</v>
      </c>
      <c r="H659" s="20" t="n">
        <v>3200</v>
      </c>
      <c r="I659" s="20" t="n">
        <v>2019.3</v>
      </c>
      <c r="J659" s="20" t="n">
        <v>600</v>
      </c>
      <c r="K659" s="16" t="s">
        <v>3085</v>
      </c>
      <c r="L659" s="20" t="s">
        <v>3086</v>
      </c>
      <c r="M659" s="16" t="s">
        <v>3085</v>
      </c>
      <c r="N659" s="20" t="s">
        <v>3087</v>
      </c>
    </row>
    <row r="660" customFormat="false" ht="20" hidden="false" customHeight="true" outlineLevel="0" collapsed="false">
      <c r="A660" s="9" t="n">
        <v>656</v>
      </c>
      <c r="B660" s="16" t="s">
        <v>304</v>
      </c>
      <c r="C660" s="16" t="s">
        <v>3088</v>
      </c>
      <c r="D660" s="20" t="s">
        <v>3089</v>
      </c>
      <c r="E660" s="20" t="s">
        <v>3090</v>
      </c>
      <c r="F660" s="16" t="s">
        <v>264</v>
      </c>
      <c r="G660" s="16" t="s">
        <v>3091</v>
      </c>
      <c r="H660" s="20" t="n">
        <v>2500</v>
      </c>
      <c r="I660" s="20" t="n">
        <v>2014.1</v>
      </c>
      <c r="J660" s="20" t="n">
        <v>600</v>
      </c>
      <c r="K660" s="16" t="s">
        <v>3088</v>
      </c>
      <c r="L660" s="20" t="s">
        <v>3092</v>
      </c>
      <c r="M660" s="16" t="s">
        <v>3088</v>
      </c>
      <c r="N660" s="20" t="s">
        <v>3089</v>
      </c>
    </row>
    <row r="661" customFormat="false" ht="20" hidden="false" customHeight="true" outlineLevel="0" collapsed="false">
      <c r="A661" s="9" t="n">
        <v>657</v>
      </c>
      <c r="B661" s="16" t="s">
        <v>304</v>
      </c>
      <c r="C661" s="16" t="s">
        <v>3093</v>
      </c>
      <c r="D661" s="20" t="s">
        <v>300</v>
      </c>
      <c r="E661" s="20" t="s">
        <v>3094</v>
      </c>
      <c r="F661" s="16" t="s">
        <v>161</v>
      </c>
      <c r="G661" s="16" t="s">
        <v>2593</v>
      </c>
      <c r="H661" s="20" t="n">
        <v>1500</v>
      </c>
      <c r="I661" s="20" t="n">
        <v>2019.3</v>
      </c>
      <c r="J661" s="20" t="n">
        <v>600</v>
      </c>
      <c r="K661" s="16" t="s">
        <v>3095</v>
      </c>
      <c r="L661" s="20" t="s">
        <v>3096</v>
      </c>
      <c r="M661" s="16" t="s">
        <v>3095</v>
      </c>
      <c r="N661" s="20" t="s">
        <v>1559</v>
      </c>
    </row>
    <row r="662" customFormat="false" ht="20" hidden="false" customHeight="true" outlineLevel="0" collapsed="false">
      <c r="A662" s="9" t="n">
        <v>658</v>
      </c>
      <c r="B662" s="16" t="s">
        <v>304</v>
      </c>
      <c r="C662" s="16" t="s">
        <v>3097</v>
      </c>
      <c r="D662" s="20" t="s">
        <v>1922</v>
      </c>
      <c r="E662" s="20" t="s">
        <v>3098</v>
      </c>
      <c r="F662" s="16" t="s">
        <v>688</v>
      </c>
      <c r="G662" s="16" t="s">
        <v>1408</v>
      </c>
      <c r="H662" s="20" t="n">
        <v>3000</v>
      </c>
      <c r="I662" s="20" t="n">
        <v>2019.3</v>
      </c>
      <c r="J662" s="20" t="n">
        <v>600</v>
      </c>
      <c r="K662" s="16" t="s">
        <v>3099</v>
      </c>
      <c r="L662" s="20" t="s">
        <v>3100</v>
      </c>
      <c r="M662" s="16" t="s">
        <v>3099</v>
      </c>
      <c r="N662" s="20" t="s">
        <v>3101</v>
      </c>
    </row>
    <row r="663" customFormat="false" ht="20" hidden="false" customHeight="true" outlineLevel="0" collapsed="false">
      <c r="A663" s="9" t="n">
        <v>659</v>
      </c>
      <c r="B663" s="16" t="s">
        <v>304</v>
      </c>
      <c r="C663" s="16" t="s">
        <v>3102</v>
      </c>
      <c r="D663" s="20" t="s">
        <v>3103</v>
      </c>
      <c r="E663" s="20" t="s">
        <v>3104</v>
      </c>
      <c r="F663" s="16" t="s">
        <v>1279</v>
      </c>
      <c r="G663" s="16" t="s">
        <v>3105</v>
      </c>
      <c r="H663" s="20" t="n">
        <v>3500</v>
      </c>
      <c r="I663" s="20" t="n">
        <v>2019.1</v>
      </c>
      <c r="J663" s="20" t="n">
        <v>600</v>
      </c>
      <c r="K663" s="16" t="s">
        <v>3106</v>
      </c>
      <c r="L663" s="20" t="s">
        <v>3107</v>
      </c>
      <c r="M663" s="16" t="s">
        <v>3106</v>
      </c>
      <c r="N663" s="20" t="s">
        <v>3108</v>
      </c>
    </row>
    <row r="664" customFormat="false" ht="20" hidden="false" customHeight="true" outlineLevel="0" collapsed="false">
      <c r="A664" s="9" t="n">
        <v>660</v>
      </c>
      <c r="B664" s="16" t="s">
        <v>304</v>
      </c>
      <c r="C664" s="16" t="s">
        <v>3109</v>
      </c>
      <c r="D664" s="20" t="s">
        <v>2761</v>
      </c>
      <c r="E664" s="20" t="s">
        <v>3110</v>
      </c>
      <c r="F664" s="16" t="s">
        <v>688</v>
      </c>
      <c r="G664" s="16" t="s">
        <v>3111</v>
      </c>
      <c r="H664" s="20" t="n">
        <v>2300</v>
      </c>
      <c r="I664" s="20" t="n">
        <v>2019.1</v>
      </c>
      <c r="J664" s="20" t="n">
        <v>600</v>
      </c>
      <c r="K664" s="16" t="s">
        <v>3112</v>
      </c>
      <c r="L664" s="20" t="s">
        <v>3113</v>
      </c>
      <c r="M664" s="16" t="s">
        <v>3112</v>
      </c>
      <c r="N664" s="20" t="s">
        <v>3114</v>
      </c>
    </row>
    <row r="665" customFormat="false" ht="20" hidden="false" customHeight="true" outlineLevel="0" collapsed="false">
      <c r="A665" s="9" t="n">
        <v>661</v>
      </c>
      <c r="B665" s="16" t="s">
        <v>304</v>
      </c>
      <c r="C665" s="16" t="s">
        <v>3115</v>
      </c>
      <c r="D665" s="20" t="s">
        <v>3116</v>
      </c>
      <c r="E665" s="20" t="s">
        <v>3110</v>
      </c>
      <c r="F665" s="16" t="s">
        <v>688</v>
      </c>
      <c r="G665" s="16" t="s">
        <v>3117</v>
      </c>
      <c r="H665" s="20" t="n">
        <v>2500</v>
      </c>
      <c r="I665" s="20" t="n">
        <v>2019.1</v>
      </c>
      <c r="J665" s="20" t="n">
        <v>600</v>
      </c>
      <c r="K665" s="16" t="s">
        <v>3112</v>
      </c>
      <c r="L665" s="20" t="s">
        <v>3113</v>
      </c>
      <c r="M665" s="16" t="s">
        <v>3112</v>
      </c>
      <c r="N665" s="20" t="s">
        <v>3114</v>
      </c>
    </row>
    <row r="666" customFormat="false" ht="20" hidden="false" customHeight="true" outlineLevel="0" collapsed="false">
      <c r="A666" s="9" t="n">
        <v>662</v>
      </c>
      <c r="B666" s="16" t="s">
        <v>304</v>
      </c>
      <c r="C666" s="16" t="s">
        <v>3118</v>
      </c>
      <c r="D666" s="20" t="s">
        <v>1559</v>
      </c>
      <c r="E666" s="20" t="s">
        <v>3119</v>
      </c>
      <c r="F666" s="16" t="s">
        <v>116</v>
      </c>
      <c r="G666" s="16" t="s">
        <v>2967</v>
      </c>
      <c r="H666" s="20" t="n">
        <v>1000</v>
      </c>
      <c r="I666" s="20" t="n">
        <v>2019.1</v>
      </c>
      <c r="J666" s="20" t="n">
        <v>200</v>
      </c>
      <c r="K666" s="16" t="s">
        <v>3120</v>
      </c>
      <c r="L666" s="20" t="s">
        <v>3121</v>
      </c>
      <c r="M666" s="16" t="s">
        <v>3120</v>
      </c>
      <c r="N666" s="20" t="s">
        <v>2268</v>
      </c>
    </row>
    <row r="667" customFormat="false" ht="20" hidden="false" customHeight="true" outlineLevel="0" collapsed="false">
      <c r="A667" s="9" t="n">
        <v>663</v>
      </c>
      <c r="B667" s="16" t="s">
        <v>304</v>
      </c>
      <c r="C667" s="16" t="s">
        <v>3122</v>
      </c>
      <c r="D667" s="20" t="s">
        <v>3123</v>
      </c>
      <c r="E667" s="20" t="s">
        <v>3124</v>
      </c>
      <c r="F667" s="16" t="s">
        <v>116</v>
      </c>
      <c r="G667" s="16" t="s">
        <v>2967</v>
      </c>
      <c r="H667" s="20" t="n">
        <v>1000</v>
      </c>
      <c r="I667" s="20" t="n">
        <v>2019.1</v>
      </c>
      <c r="J667" s="20" t="n">
        <v>200</v>
      </c>
      <c r="K667" s="16" t="s">
        <v>3125</v>
      </c>
      <c r="L667" s="20" t="s">
        <v>3126</v>
      </c>
      <c r="M667" s="16" t="s">
        <v>3125</v>
      </c>
      <c r="N667" s="20" t="s">
        <v>320</v>
      </c>
    </row>
    <row r="668" customFormat="false" ht="20" hidden="false" customHeight="true" outlineLevel="0" collapsed="false">
      <c r="A668" s="9" t="n">
        <v>664</v>
      </c>
      <c r="B668" s="16" t="s">
        <v>2599</v>
      </c>
      <c r="C668" s="16" t="s">
        <v>2655</v>
      </c>
      <c r="D668" s="20" t="s">
        <v>2657</v>
      </c>
      <c r="E668" s="20" t="s">
        <v>2653</v>
      </c>
      <c r="F668" s="16" t="s">
        <v>116</v>
      </c>
      <c r="G668" s="16" t="s">
        <v>361</v>
      </c>
      <c r="H668" s="20" t="n">
        <v>2500</v>
      </c>
      <c r="I668" s="20" t="n">
        <v>2017.3</v>
      </c>
      <c r="J668" s="20" t="n">
        <v>200</v>
      </c>
      <c r="K668" s="16" t="s">
        <v>2655</v>
      </c>
      <c r="L668" s="20" t="s">
        <v>3127</v>
      </c>
      <c r="M668" s="16" t="s">
        <v>2655</v>
      </c>
      <c r="N668" s="20" t="s">
        <v>2657</v>
      </c>
    </row>
    <row r="669" customFormat="false" ht="20" hidden="false" customHeight="true" outlineLevel="0" collapsed="false">
      <c r="A669" s="9" t="n">
        <v>665</v>
      </c>
      <c r="B669" s="16" t="s">
        <v>2575</v>
      </c>
      <c r="C669" s="16" t="s">
        <v>3128</v>
      </c>
      <c r="D669" s="20" t="s">
        <v>3129</v>
      </c>
      <c r="E669" s="20" t="s">
        <v>3130</v>
      </c>
      <c r="F669" s="16" t="s">
        <v>264</v>
      </c>
      <c r="G669" s="16" t="s">
        <v>3131</v>
      </c>
      <c r="H669" s="20" t="n">
        <v>2000</v>
      </c>
      <c r="I669" s="20" t="n">
        <v>2019.3</v>
      </c>
      <c r="J669" s="20" t="n">
        <v>600</v>
      </c>
      <c r="K669" s="16" t="s">
        <v>3132</v>
      </c>
      <c r="L669" s="20" t="s">
        <v>26</v>
      </c>
      <c r="M669" s="16" t="s">
        <v>3132</v>
      </c>
      <c r="N669" s="20" t="s">
        <v>885</v>
      </c>
    </row>
    <row r="670" customFormat="false" ht="20" hidden="false" customHeight="true" outlineLevel="0" collapsed="false">
      <c r="A670" s="9" t="n">
        <v>666</v>
      </c>
      <c r="B670" s="16" t="s">
        <v>3133</v>
      </c>
      <c r="C670" s="16" t="s">
        <v>3134</v>
      </c>
      <c r="D670" s="20" t="s">
        <v>2340</v>
      </c>
      <c r="E670" s="20" t="s">
        <v>3135</v>
      </c>
      <c r="F670" s="16" t="s">
        <v>264</v>
      </c>
      <c r="G670" s="16" t="s">
        <v>2901</v>
      </c>
      <c r="H670" s="20" t="n">
        <v>3000</v>
      </c>
      <c r="I670" s="20" t="n">
        <v>2019.4</v>
      </c>
      <c r="J670" s="20" t="n">
        <v>600</v>
      </c>
      <c r="K670" s="16" t="s">
        <v>3136</v>
      </c>
      <c r="L670" s="20" t="s">
        <v>3137</v>
      </c>
      <c r="M670" s="16" t="s">
        <v>3136</v>
      </c>
      <c r="N670" s="20" t="s">
        <v>2442</v>
      </c>
    </row>
    <row r="671" customFormat="false" ht="20" hidden="false" customHeight="true" outlineLevel="0" collapsed="false">
      <c r="A671" s="9" t="n">
        <v>667</v>
      </c>
      <c r="B671" s="16" t="s">
        <v>3138</v>
      </c>
      <c r="C671" s="16" t="s">
        <v>3139</v>
      </c>
      <c r="D671" s="20" t="s">
        <v>329</v>
      </c>
      <c r="E671" s="20" t="s">
        <v>3140</v>
      </c>
      <c r="F671" s="16" t="s">
        <v>264</v>
      </c>
      <c r="G671" s="16" t="s">
        <v>3141</v>
      </c>
      <c r="H671" s="20" t="n">
        <v>3000</v>
      </c>
      <c r="I671" s="20" t="n">
        <v>2016.5</v>
      </c>
      <c r="J671" s="20" t="n">
        <v>600</v>
      </c>
      <c r="K671" s="16" t="s">
        <v>3142</v>
      </c>
      <c r="L671" s="20" t="s">
        <v>2856</v>
      </c>
      <c r="M671" s="16" t="s">
        <v>3142</v>
      </c>
      <c r="N671" s="20" t="s">
        <v>2821</v>
      </c>
    </row>
    <row r="672" customFormat="false" ht="20" hidden="false" customHeight="true" outlineLevel="0" collapsed="false">
      <c r="A672" s="9" t="n">
        <v>668</v>
      </c>
      <c r="B672" s="16" t="s">
        <v>3138</v>
      </c>
      <c r="C672" s="16" t="s">
        <v>3143</v>
      </c>
      <c r="D672" s="20" t="s">
        <v>2583</v>
      </c>
      <c r="E672" s="20" t="s">
        <v>3144</v>
      </c>
      <c r="F672" s="16" t="s">
        <v>264</v>
      </c>
      <c r="G672" s="16" t="s">
        <v>3145</v>
      </c>
      <c r="H672" s="20" t="n">
        <v>770</v>
      </c>
      <c r="I672" s="20" t="n">
        <v>2004.6</v>
      </c>
      <c r="J672" s="20" t="n">
        <v>600</v>
      </c>
      <c r="K672" s="16" t="s">
        <v>3143</v>
      </c>
      <c r="L672" s="20" t="s">
        <v>3146</v>
      </c>
      <c r="M672" s="16" t="s">
        <v>3143</v>
      </c>
      <c r="N672" s="20" t="s">
        <v>2583</v>
      </c>
    </row>
    <row r="673" customFormat="false" ht="20" hidden="false" customHeight="true" outlineLevel="0" collapsed="false">
      <c r="A673" s="9" t="n">
        <v>669</v>
      </c>
      <c r="B673" s="16" t="s">
        <v>3138</v>
      </c>
      <c r="C673" s="16" t="s">
        <v>3147</v>
      </c>
      <c r="D673" s="20" t="s">
        <v>741</v>
      </c>
      <c r="E673" s="20" t="s">
        <v>3144</v>
      </c>
      <c r="F673" s="16" t="s">
        <v>264</v>
      </c>
      <c r="G673" s="16" t="s">
        <v>3148</v>
      </c>
      <c r="H673" s="20" t="n">
        <v>650</v>
      </c>
      <c r="I673" s="20" t="n">
        <v>2004.6</v>
      </c>
      <c r="J673" s="20" t="n">
        <v>600</v>
      </c>
      <c r="K673" s="16" t="s">
        <v>3143</v>
      </c>
      <c r="L673" s="20" t="s">
        <v>3146</v>
      </c>
      <c r="M673" s="16" t="s">
        <v>3143</v>
      </c>
      <c r="N673" s="20" t="s">
        <v>2583</v>
      </c>
    </row>
    <row r="674" customFormat="false" ht="20" hidden="false" customHeight="true" outlineLevel="0" collapsed="false">
      <c r="A674" s="9" t="n">
        <v>670</v>
      </c>
      <c r="B674" s="16" t="s">
        <v>3138</v>
      </c>
      <c r="C674" s="16" t="s">
        <v>3149</v>
      </c>
      <c r="D674" s="20" t="s">
        <v>972</v>
      </c>
      <c r="E674" s="20" t="s">
        <v>3150</v>
      </c>
      <c r="F674" s="16" t="s">
        <v>264</v>
      </c>
      <c r="G674" s="16" t="s">
        <v>3151</v>
      </c>
      <c r="H674" s="20" t="n">
        <v>2200</v>
      </c>
      <c r="I674" s="20" t="n">
        <v>2019.3</v>
      </c>
      <c r="J674" s="20" t="n">
        <v>600</v>
      </c>
      <c r="K674" s="16" t="s">
        <v>3152</v>
      </c>
      <c r="L674" s="20" t="s">
        <v>3153</v>
      </c>
      <c r="M674" s="16" t="s">
        <v>3152</v>
      </c>
      <c r="N674" s="20" t="s">
        <v>870</v>
      </c>
    </row>
    <row r="675" customFormat="false" ht="20" hidden="false" customHeight="true" outlineLevel="0" collapsed="false">
      <c r="A675" s="9" t="n">
        <v>671</v>
      </c>
      <c r="B675" s="10" t="s">
        <v>3154</v>
      </c>
      <c r="C675" s="112" t="s">
        <v>3155</v>
      </c>
      <c r="D675" s="113" t="s">
        <v>3156</v>
      </c>
      <c r="E675" s="38" t="s">
        <v>3157</v>
      </c>
      <c r="F675" s="35" t="s">
        <v>264</v>
      </c>
      <c r="G675" s="35" t="s">
        <v>3158</v>
      </c>
      <c r="H675" s="12" t="s">
        <v>527</v>
      </c>
      <c r="I675" s="12" t="s">
        <v>1528</v>
      </c>
      <c r="J675" s="114" t="n">
        <v>600</v>
      </c>
      <c r="K675" s="115" t="s">
        <v>3159</v>
      </c>
      <c r="L675" s="25" t="s">
        <v>155</v>
      </c>
      <c r="M675" s="115" t="s">
        <v>3159</v>
      </c>
      <c r="N675" s="12" t="s">
        <v>96</v>
      </c>
    </row>
    <row r="676" customFormat="false" ht="20" hidden="false" customHeight="true" outlineLevel="0" collapsed="false">
      <c r="A676" s="9" t="n">
        <v>672</v>
      </c>
      <c r="B676" s="10" t="s">
        <v>3154</v>
      </c>
      <c r="C676" s="115" t="s">
        <v>3160</v>
      </c>
      <c r="D676" s="116" t="s">
        <v>610</v>
      </c>
      <c r="E676" s="38" t="s">
        <v>3161</v>
      </c>
      <c r="F676" s="35" t="s">
        <v>832</v>
      </c>
      <c r="G676" s="35" t="s">
        <v>366</v>
      </c>
      <c r="H676" s="38" t="n">
        <v>2000</v>
      </c>
      <c r="I676" s="38" t="n">
        <v>2019.03</v>
      </c>
      <c r="J676" s="114" t="n">
        <v>200</v>
      </c>
      <c r="K676" s="115" t="s">
        <v>3160</v>
      </c>
      <c r="L676" s="25" t="s">
        <v>267</v>
      </c>
      <c r="M676" s="115" t="s">
        <v>3160</v>
      </c>
      <c r="N676" s="9" t="s">
        <v>610</v>
      </c>
    </row>
    <row r="677" customFormat="false" ht="20" hidden="false" customHeight="true" outlineLevel="0" collapsed="false">
      <c r="A677" s="9" t="n">
        <v>673</v>
      </c>
      <c r="B677" s="10" t="s">
        <v>3154</v>
      </c>
      <c r="C677" s="117" t="s">
        <v>3162</v>
      </c>
      <c r="D677" s="113" t="s">
        <v>1906</v>
      </c>
      <c r="E677" s="38" t="s">
        <v>3163</v>
      </c>
      <c r="F677" s="35" t="s">
        <v>832</v>
      </c>
      <c r="G677" s="35" t="s">
        <v>921</v>
      </c>
      <c r="H677" s="38" t="n">
        <v>2000</v>
      </c>
      <c r="I677" s="12" t="s">
        <v>1528</v>
      </c>
      <c r="J677" s="114" t="n">
        <v>200</v>
      </c>
      <c r="K677" s="59" t="s">
        <v>3164</v>
      </c>
      <c r="L677" s="25" t="s">
        <v>26</v>
      </c>
      <c r="M677" s="59" t="s">
        <v>3164</v>
      </c>
      <c r="N677" s="9" t="s">
        <v>596</v>
      </c>
    </row>
    <row r="678" customFormat="false" ht="20" hidden="false" customHeight="true" outlineLevel="0" collapsed="false">
      <c r="A678" s="9" t="n">
        <v>674</v>
      </c>
      <c r="B678" s="10" t="s">
        <v>3154</v>
      </c>
      <c r="C678" s="118" t="s">
        <v>3165</v>
      </c>
      <c r="D678" s="119" t="s">
        <v>610</v>
      </c>
      <c r="E678" s="38" t="s">
        <v>3166</v>
      </c>
      <c r="F678" s="35" t="s">
        <v>832</v>
      </c>
      <c r="G678" s="35" t="s">
        <v>366</v>
      </c>
      <c r="H678" s="38" t="n">
        <v>2000</v>
      </c>
      <c r="I678" s="12" t="s">
        <v>1528</v>
      </c>
      <c r="J678" s="114" t="n">
        <v>200</v>
      </c>
      <c r="K678" s="118" t="s">
        <v>3165</v>
      </c>
      <c r="L678" s="25" t="s">
        <v>247</v>
      </c>
      <c r="M678" s="118" t="s">
        <v>3165</v>
      </c>
      <c r="N678" s="9" t="s">
        <v>610</v>
      </c>
    </row>
    <row r="679" customFormat="false" ht="20" hidden="false" customHeight="true" outlineLevel="0" collapsed="false">
      <c r="A679" s="9" t="n">
        <v>675</v>
      </c>
      <c r="B679" s="10" t="s">
        <v>3154</v>
      </c>
      <c r="C679" s="35" t="s">
        <v>3167</v>
      </c>
      <c r="D679" s="38" t="s">
        <v>2039</v>
      </c>
      <c r="E679" s="38" t="s">
        <v>3168</v>
      </c>
      <c r="F679" s="35" t="s">
        <v>264</v>
      </c>
      <c r="G679" s="35" t="s">
        <v>1408</v>
      </c>
      <c r="H679" s="38" t="n">
        <v>3000</v>
      </c>
      <c r="I679" s="38" t="n">
        <v>2019.02</v>
      </c>
      <c r="J679" s="114" t="n">
        <v>600</v>
      </c>
      <c r="K679" s="59" t="s">
        <v>3169</v>
      </c>
      <c r="L679" s="25" t="s">
        <v>35</v>
      </c>
      <c r="M679" s="59" t="s">
        <v>3169</v>
      </c>
      <c r="N679" s="9" t="s">
        <v>644</v>
      </c>
    </row>
    <row r="680" customFormat="false" ht="20" hidden="false" customHeight="true" outlineLevel="0" collapsed="false">
      <c r="A680" s="9" t="n">
        <v>676</v>
      </c>
      <c r="B680" s="10" t="s">
        <v>3170</v>
      </c>
      <c r="C680" s="32" t="s">
        <v>3171</v>
      </c>
      <c r="D680" s="20" t="s">
        <v>3172</v>
      </c>
      <c r="E680" s="12" t="s">
        <v>3173</v>
      </c>
      <c r="F680" s="11" t="s">
        <v>3174</v>
      </c>
      <c r="G680" s="10" t="s">
        <v>366</v>
      </c>
      <c r="H680" s="9" t="n">
        <v>2500</v>
      </c>
      <c r="I680" s="9" t="n">
        <v>2019.01</v>
      </c>
      <c r="J680" s="114" t="n">
        <v>400</v>
      </c>
      <c r="K680" s="11" t="s">
        <v>3171</v>
      </c>
      <c r="L680" s="12" t="s">
        <v>3175</v>
      </c>
      <c r="M680" s="11" t="s">
        <v>3171</v>
      </c>
      <c r="N680" s="20" t="s">
        <v>3172</v>
      </c>
    </row>
    <row r="681" customFormat="false" ht="20" hidden="false" customHeight="true" outlineLevel="0" collapsed="false">
      <c r="A681" s="9" t="n">
        <v>677</v>
      </c>
      <c r="B681" s="10" t="s">
        <v>3170</v>
      </c>
      <c r="C681" s="32" t="s">
        <v>3176</v>
      </c>
      <c r="D681" s="12" t="s">
        <v>1578</v>
      </c>
      <c r="E681" s="12" t="s">
        <v>3173</v>
      </c>
      <c r="F681" s="11" t="s">
        <v>167</v>
      </c>
      <c r="G681" s="11" t="s">
        <v>366</v>
      </c>
      <c r="H681" s="12" t="s">
        <v>356</v>
      </c>
      <c r="I681" s="12" t="s">
        <v>3177</v>
      </c>
      <c r="J681" s="114" t="n">
        <v>200</v>
      </c>
      <c r="K681" s="11" t="s">
        <v>3171</v>
      </c>
      <c r="L681" s="12" t="s">
        <v>3175</v>
      </c>
      <c r="M681" s="11" t="s">
        <v>3171</v>
      </c>
      <c r="N681" s="20" t="s">
        <v>3172</v>
      </c>
    </row>
    <row r="682" customFormat="false" ht="20" hidden="false" customHeight="true" outlineLevel="0" collapsed="false">
      <c r="A682" s="9" t="n">
        <v>678</v>
      </c>
      <c r="B682" s="10" t="s">
        <v>3170</v>
      </c>
      <c r="C682" s="32" t="s">
        <v>3178</v>
      </c>
      <c r="D682" s="12" t="s">
        <v>3179</v>
      </c>
      <c r="E682" s="12" t="s">
        <v>3180</v>
      </c>
      <c r="F682" s="11" t="s">
        <v>167</v>
      </c>
      <c r="G682" s="11" t="s">
        <v>1675</v>
      </c>
      <c r="H682" s="12" t="s">
        <v>367</v>
      </c>
      <c r="I682" s="12" t="s">
        <v>1592</v>
      </c>
      <c r="J682" s="114" t="n">
        <v>200</v>
      </c>
      <c r="K682" s="11" t="s">
        <v>3181</v>
      </c>
      <c r="L682" s="12" t="s">
        <v>2845</v>
      </c>
      <c r="M682" s="11" t="s">
        <v>3181</v>
      </c>
      <c r="N682" s="12" t="s">
        <v>1644</v>
      </c>
    </row>
    <row r="683" customFormat="false" ht="20" hidden="false" customHeight="true" outlineLevel="0" collapsed="false">
      <c r="A683" s="9" t="n">
        <v>679</v>
      </c>
      <c r="B683" s="11" t="s">
        <v>3182</v>
      </c>
      <c r="C683" s="11" t="s">
        <v>3183</v>
      </c>
      <c r="D683" s="12" t="s">
        <v>3184</v>
      </c>
      <c r="E683" s="12" t="s">
        <v>3185</v>
      </c>
      <c r="F683" s="11" t="s">
        <v>3186</v>
      </c>
      <c r="G683" s="11" t="s">
        <v>3187</v>
      </c>
      <c r="H683" s="12" t="s">
        <v>622</v>
      </c>
      <c r="I683" s="12" t="s">
        <v>1528</v>
      </c>
      <c r="J683" s="114" t="n">
        <v>600</v>
      </c>
      <c r="K683" s="11" t="s">
        <v>3188</v>
      </c>
      <c r="L683" s="12" t="s">
        <v>3189</v>
      </c>
      <c r="M683" s="11" t="s">
        <v>3188</v>
      </c>
      <c r="N683" s="12" t="s">
        <v>3190</v>
      </c>
    </row>
    <row r="684" customFormat="false" ht="20" hidden="false" customHeight="true" outlineLevel="0" collapsed="false">
      <c r="A684" s="9" t="n">
        <v>680</v>
      </c>
      <c r="B684" s="16" t="s">
        <v>3182</v>
      </c>
      <c r="C684" s="16" t="s">
        <v>3191</v>
      </c>
      <c r="D684" s="20" t="s">
        <v>3190</v>
      </c>
      <c r="E684" s="20" t="s">
        <v>3192</v>
      </c>
      <c r="F684" s="16" t="s">
        <v>22</v>
      </c>
      <c r="G684" s="16" t="s">
        <v>3193</v>
      </c>
      <c r="H684" s="20" t="n">
        <v>3000</v>
      </c>
      <c r="I684" s="20" t="n">
        <v>2019.04</v>
      </c>
      <c r="J684" s="120" t="n">
        <v>600</v>
      </c>
      <c r="K684" s="16" t="s">
        <v>3194</v>
      </c>
      <c r="L684" s="20" t="s">
        <v>3195</v>
      </c>
      <c r="M684" s="16" t="s">
        <v>3194</v>
      </c>
      <c r="N684" s="20" t="s">
        <v>1596</v>
      </c>
    </row>
    <row r="685" customFormat="false" ht="20" hidden="false" customHeight="true" outlineLevel="0" collapsed="false">
      <c r="A685" s="9" t="n">
        <v>681</v>
      </c>
      <c r="B685" s="16" t="s">
        <v>3196</v>
      </c>
      <c r="C685" s="16" t="s">
        <v>1500</v>
      </c>
      <c r="D685" s="20" t="s">
        <v>3197</v>
      </c>
      <c r="E685" s="20" t="s">
        <v>3198</v>
      </c>
      <c r="F685" s="16" t="s">
        <v>73</v>
      </c>
      <c r="G685" s="16" t="s">
        <v>3199</v>
      </c>
      <c r="H685" s="20" t="n">
        <v>4000</v>
      </c>
      <c r="I685" s="20" t="n">
        <v>2019.03</v>
      </c>
      <c r="J685" s="120" t="n">
        <v>600</v>
      </c>
      <c r="K685" s="16" t="s">
        <v>1500</v>
      </c>
      <c r="L685" s="20" t="s">
        <v>155</v>
      </c>
      <c r="M685" s="16" t="s">
        <v>1500</v>
      </c>
      <c r="N685" s="20" t="s">
        <v>3197</v>
      </c>
    </row>
    <row r="686" customFormat="false" ht="20" hidden="false" customHeight="true" outlineLevel="0" collapsed="false">
      <c r="A686" s="9" t="n">
        <v>682</v>
      </c>
      <c r="B686" s="16" t="s">
        <v>3196</v>
      </c>
      <c r="C686" s="16" t="s">
        <v>3200</v>
      </c>
      <c r="D686" s="20" t="s">
        <v>1771</v>
      </c>
      <c r="E686" s="20" t="s">
        <v>3201</v>
      </c>
      <c r="F686" s="16" t="s">
        <v>49</v>
      </c>
      <c r="G686" s="16" t="s">
        <v>3202</v>
      </c>
      <c r="H686" s="20" t="n">
        <v>3600</v>
      </c>
      <c r="I686" s="20" t="n">
        <v>2019.02</v>
      </c>
      <c r="J686" s="120" t="n">
        <v>400</v>
      </c>
      <c r="K686" s="16" t="s">
        <v>3203</v>
      </c>
      <c r="L686" s="20" t="s">
        <v>155</v>
      </c>
      <c r="M686" s="16" t="s">
        <v>3203</v>
      </c>
      <c r="N686" s="20" t="s">
        <v>1550</v>
      </c>
    </row>
    <row r="687" customFormat="false" ht="20" hidden="false" customHeight="true" outlineLevel="0" collapsed="false">
      <c r="A687" s="9" t="n">
        <v>683</v>
      </c>
      <c r="B687" s="16" t="s">
        <v>3196</v>
      </c>
      <c r="C687" s="16" t="s">
        <v>3204</v>
      </c>
      <c r="D687" s="20" t="s">
        <v>3205</v>
      </c>
      <c r="E687" s="20" t="s">
        <v>3201</v>
      </c>
      <c r="F687" s="16" t="s">
        <v>106</v>
      </c>
      <c r="G687" s="16" t="s">
        <v>3199</v>
      </c>
      <c r="H687" s="20" t="n">
        <v>3500</v>
      </c>
      <c r="I687" s="20" t="n">
        <v>2018.09</v>
      </c>
      <c r="J687" s="120" t="n">
        <v>600</v>
      </c>
      <c r="K687" s="16" t="s">
        <v>3206</v>
      </c>
      <c r="L687" s="20" t="s">
        <v>35</v>
      </c>
      <c r="M687" s="16" t="s">
        <v>3206</v>
      </c>
      <c r="N687" s="20" t="s">
        <v>1615</v>
      </c>
    </row>
    <row r="688" customFormat="false" ht="20" hidden="false" customHeight="true" outlineLevel="0" collapsed="false">
      <c r="A688" s="9" t="n">
        <v>684</v>
      </c>
      <c r="B688" s="16" t="s">
        <v>3207</v>
      </c>
      <c r="C688" s="121" t="s">
        <v>3208</v>
      </c>
      <c r="D688" s="122" t="s">
        <v>1181</v>
      </c>
      <c r="E688" s="17" t="s">
        <v>3209</v>
      </c>
      <c r="F688" s="32" t="s">
        <v>66</v>
      </c>
      <c r="G688" s="32" t="s">
        <v>3199</v>
      </c>
      <c r="H688" s="17" t="s">
        <v>3210</v>
      </c>
      <c r="I688" s="17" t="s">
        <v>3073</v>
      </c>
      <c r="J688" s="120" t="n">
        <v>600</v>
      </c>
      <c r="K688" s="59" t="s">
        <v>3211</v>
      </c>
      <c r="L688" s="17" t="s">
        <v>3212</v>
      </c>
      <c r="M688" s="59" t="s">
        <v>3211</v>
      </c>
      <c r="N688" s="25" t="s">
        <v>568</v>
      </c>
    </row>
    <row r="689" customFormat="false" ht="20" hidden="false" customHeight="true" outlineLevel="0" collapsed="false">
      <c r="A689" s="9" t="n">
        <v>685</v>
      </c>
      <c r="B689" s="16" t="s">
        <v>3207</v>
      </c>
      <c r="C689" s="121" t="s">
        <v>3213</v>
      </c>
      <c r="D689" s="122" t="s">
        <v>3214</v>
      </c>
      <c r="E689" s="17" t="s">
        <v>3215</v>
      </c>
      <c r="F689" s="32" t="s">
        <v>136</v>
      </c>
      <c r="G689" s="32" t="s">
        <v>3199</v>
      </c>
      <c r="H689" s="17" t="s">
        <v>527</v>
      </c>
      <c r="I689" s="17" t="s">
        <v>3073</v>
      </c>
      <c r="J689" s="33" t="n">
        <v>600</v>
      </c>
      <c r="K689" s="59" t="s">
        <v>3216</v>
      </c>
      <c r="L689" s="17" t="s">
        <v>3217</v>
      </c>
      <c r="M689" s="59" t="s">
        <v>3216</v>
      </c>
      <c r="N689" s="25" t="s">
        <v>2062</v>
      </c>
    </row>
    <row r="690" customFormat="false" ht="20" hidden="false" customHeight="true" outlineLevel="0" collapsed="false">
      <c r="A690" s="9" t="n">
        <v>686</v>
      </c>
      <c r="B690" s="16" t="s">
        <v>3207</v>
      </c>
      <c r="C690" s="59" t="s">
        <v>3218</v>
      </c>
      <c r="D690" s="25" t="s">
        <v>3219</v>
      </c>
      <c r="E690" s="17" t="s">
        <v>3220</v>
      </c>
      <c r="F690" s="32" t="s">
        <v>136</v>
      </c>
      <c r="G690" s="32" t="s">
        <v>3199</v>
      </c>
      <c r="H690" s="17" t="s">
        <v>24</v>
      </c>
      <c r="I690" s="17" t="s">
        <v>3073</v>
      </c>
      <c r="J690" s="33" t="n">
        <v>600</v>
      </c>
      <c r="K690" s="59" t="s">
        <v>3221</v>
      </c>
      <c r="L690" s="17" t="s">
        <v>3222</v>
      </c>
      <c r="M690" s="59" t="s">
        <v>3221</v>
      </c>
      <c r="N690" s="25" t="s">
        <v>568</v>
      </c>
    </row>
    <row r="691" customFormat="false" ht="20" hidden="false" customHeight="true" outlineLevel="0" collapsed="false">
      <c r="A691" s="9" t="n">
        <v>687</v>
      </c>
      <c r="B691" s="16" t="s">
        <v>3207</v>
      </c>
      <c r="C691" s="121" t="s">
        <v>3223</v>
      </c>
      <c r="D691" s="122" t="s">
        <v>753</v>
      </c>
      <c r="E691" s="17" t="s">
        <v>3224</v>
      </c>
      <c r="F691" s="32" t="s">
        <v>264</v>
      </c>
      <c r="G691" s="32" t="s">
        <v>3199</v>
      </c>
      <c r="H691" s="17" t="s">
        <v>659</v>
      </c>
      <c r="I691" s="17" t="s">
        <v>3073</v>
      </c>
      <c r="J691" s="33" t="n">
        <v>600</v>
      </c>
      <c r="K691" s="59" t="s">
        <v>3225</v>
      </c>
      <c r="L691" s="17" t="s">
        <v>3226</v>
      </c>
      <c r="M691" s="59" t="s">
        <v>3225</v>
      </c>
      <c r="N691" s="25" t="s">
        <v>562</v>
      </c>
    </row>
    <row r="692" customFormat="false" ht="20" hidden="false" customHeight="true" outlineLevel="0" collapsed="false">
      <c r="A692" s="9" t="n">
        <v>688</v>
      </c>
      <c r="B692" s="16" t="s">
        <v>3207</v>
      </c>
      <c r="C692" s="121" t="s">
        <v>3227</v>
      </c>
      <c r="D692" s="122" t="s">
        <v>3228</v>
      </c>
      <c r="E692" s="17" t="s">
        <v>3229</v>
      </c>
      <c r="F692" s="32" t="s">
        <v>136</v>
      </c>
      <c r="G692" s="32" t="s">
        <v>3199</v>
      </c>
      <c r="H692" s="17" t="s">
        <v>2459</v>
      </c>
      <c r="I692" s="17" t="s">
        <v>3073</v>
      </c>
      <c r="J692" s="33" t="n">
        <v>600</v>
      </c>
      <c r="K692" s="59" t="s">
        <v>3230</v>
      </c>
      <c r="L692" s="17" t="s">
        <v>3231</v>
      </c>
      <c r="M692" s="59" t="s">
        <v>3230</v>
      </c>
      <c r="N692" s="25" t="s">
        <v>610</v>
      </c>
    </row>
    <row r="693" customFormat="false" ht="20" hidden="false" customHeight="true" outlineLevel="0" collapsed="false">
      <c r="A693" s="9" t="n">
        <v>689</v>
      </c>
      <c r="B693" s="16" t="s">
        <v>3207</v>
      </c>
      <c r="C693" s="121" t="s">
        <v>3232</v>
      </c>
      <c r="D693" s="122" t="s">
        <v>3233</v>
      </c>
      <c r="E693" s="17" t="s">
        <v>3234</v>
      </c>
      <c r="F693" s="32" t="s">
        <v>258</v>
      </c>
      <c r="G693" s="32" t="s">
        <v>3235</v>
      </c>
      <c r="H693" s="17" t="s">
        <v>24</v>
      </c>
      <c r="I693" s="17" t="s">
        <v>671</v>
      </c>
      <c r="J693" s="123" t="n">
        <v>400</v>
      </c>
      <c r="K693" s="59" t="s">
        <v>3236</v>
      </c>
      <c r="L693" s="17" t="s">
        <v>3237</v>
      </c>
      <c r="M693" s="59" t="s">
        <v>3236</v>
      </c>
      <c r="N693" s="25" t="s">
        <v>3238</v>
      </c>
    </row>
    <row r="694" customFormat="false" ht="20" hidden="false" customHeight="true" outlineLevel="0" collapsed="false">
      <c r="A694" s="9" t="n">
        <v>690</v>
      </c>
      <c r="B694" s="16" t="s">
        <v>3207</v>
      </c>
      <c r="C694" s="121" t="s">
        <v>3239</v>
      </c>
      <c r="D694" s="122" t="s">
        <v>3240</v>
      </c>
      <c r="E694" s="17" t="s">
        <v>3241</v>
      </c>
      <c r="F694" s="32" t="s">
        <v>770</v>
      </c>
      <c r="G694" s="32" t="s">
        <v>3199</v>
      </c>
      <c r="H694" s="17" t="s">
        <v>580</v>
      </c>
      <c r="I694" s="17" t="s">
        <v>363</v>
      </c>
      <c r="J694" s="33" t="n">
        <v>600</v>
      </c>
      <c r="K694" s="59" t="s">
        <v>3242</v>
      </c>
      <c r="L694" s="17" t="s">
        <v>3243</v>
      </c>
      <c r="M694" s="59" t="s">
        <v>3242</v>
      </c>
      <c r="N694" s="25" t="s">
        <v>45</v>
      </c>
    </row>
    <row r="695" customFormat="false" ht="20" hidden="false" customHeight="true" outlineLevel="0" collapsed="false">
      <c r="A695" s="9" t="n">
        <v>691</v>
      </c>
      <c r="B695" s="16" t="s">
        <v>3207</v>
      </c>
      <c r="C695" s="121" t="s">
        <v>3244</v>
      </c>
      <c r="D695" s="122" t="s">
        <v>3245</v>
      </c>
      <c r="E695" s="17" t="s">
        <v>3246</v>
      </c>
      <c r="F695" s="32" t="s">
        <v>58</v>
      </c>
      <c r="G695" s="32" t="s">
        <v>3199</v>
      </c>
      <c r="H695" s="17" t="s">
        <v>24</v>
      </c>
      <c r="I695" s="17" t="s">
        <v>3247</v>
      </c>
      <c r="J695" s="33" t="n">
        <v>600</v>
      </c>
      <c r="K695" s="32" t="s">
        <v>3248</v>
      </c>
      <c r="L695" s="17" t="s">
        <v>3249</v>
      </c>
      <c r="M695" s="32" t="s">
        <v>3248</v>
      </c>
      <c r="N695" s="25" t="s">
        <v>96</v>
      </c>
    </row>
    <row r="696" customFormat="false" ht="20" hidden="false" customHeight="true" outlineLevel="0" collapsed="false">
      <c r="A696" s="9" t="n">
        <v>692</v>
      </c>
      <c r="B696" s="16" t="s">
        <v>3207</v>
      </c>
      <c r="C696" s="32" t="s">
        <v>3250</v>
      </c>
      <c r="D696" s="122" t="s">
        <v>3251</v>
      </c>
      <c r="E696" s="17" t="s">
        <v>3252</v>
      </c>
      <c r="F696" s="32" t="s">
        <v>106</v>
      </c>
      <c r="G696" s="32" t="s">
        <v>3253</v>
      </c>
      <c r="H696" s="17" t="s">
        <v>659</v>
      </c>
      <c r="I696" s="17" t="s">
        <v>2338</v>
      </c>
      <c r="J696" s="123" t="n">
        <v>600</v>
      </c>
      <c r="K696" s="32" t="s">
        <v>3254</v>
      </c>
      <c r="L696" s="46" t="s">
        <v>3255</v>
      </c>
      <c r="M696" s="32" t="s">
        <v>3254</v>
      </c>
      <c r="N696" s="25" t="s">
        <v>1990</v>
      </c>
    </row>
    <row r="697" customFormat="false" ht="20" hidden="false" customHeight="true" outlineLevel="0" collapsed="false">
      <c r="A697" s="9" t="n">
        <v>693</v>
      </c>
      <c r="B697" s="16" t="s">
        <v>3207</v>
      </c>
      <c r="C697" s="32" t="s">
        <v>3256</v>
      </c>
      <c r="D697" s="25" t="s">
        <v>644</v>
      </c>
      <c r="E697" s="17" t="s">
        <v>3257</v>
      </c>
      <c r="F697" s="32" t="s">
        <v>606</v>
      </c>
      <c r="G697" s="32" t="s">
        <v>366</v>
      </c>
      <c r="H697" s="17" t="s">
        <v>659</v>
      </c>
      <c r="I697" s="17" t="s">
        <v>1541</v>
      </c>
      <c r="J697" s="123" t="n">
        <v>200</v>
      </c>
      <c r="K697" s="32" t="s">
        <v>3256</v>
      </c>
      <c r="L697" s="46" t="s">
        <v>3258</v>
      </c>
      <c r="M697" s="32" t="s">
        <v>3256</v>
      </c>
      <c r="N697" s="25" t="s">
        <v>644</v>
      </c>
    </row>
    <row r="698" customFormat="false" ht="20" hidden="false" customHeight="true" outlineLevel="0" collapsed="false">
      <c r="A698" s="9" t="n">
        <v>694</v>
      </c>
      <c r="B698" s="16" t="s">
        <v>3207</v>
      </c>
      <c r="C698" s="32" t="s">
        <v>3259</v>
      </c>
      <c r="D698" s="17" t="s">
        <v>2066</v>
      </c>
      <c r="E698" s="17" t="s">
        <v>3260</v>
      </c>
      <c r="F698" s="32" t="s">
        <v>49</v>
      </c>
      <c r="G698" s="32" t="s">
        <v>366</v>
      </c>
      <c r="H698" s="17" t="s">
        <v>2459</v>
      </c>
      <c r="I698" s="17" t="s">
        <v>2296</v>
      </c>
      <c r="J698" s="123" t="n">
        <v>400</v>
      </c>
      <c r="K698" s="59" t="s">
        <v>3261</v>
      </c>
      <c r="L698" s="46" t="s">
        <v>3262</v>
      </c>
      <c r="M698" s="59" t="s">
        <v>3261</v>
      </c>
      <c r="N698" s="25" t="s">
        <v>610</v>
      </c>
    </row>
    <row r="699" customFormat="false" ht="20" hidden="false" customHeight="true" outlineLevel="0" collapsed="false">
      <c r="A699" s="9" t="n">
        <v>695</v>
      </c>
      <c r="B699" s="16" t="s">
        <v>3207</v>
      </c>
      <c r="C699" s="32" t="s">
        <v>3263</v>
      </c>
      <c r="D699" s="122" t="s">
        <v>3264</v>
      </c>
      <c r="E699" s="17" t="s">
        <v>3265</v>
      </c>
      <c r="F699" s="32" t="s">
        <v>1554</v>
      </c>
      <c r="G699" s="32" t="s">
        <v>3199</v>
      </c>
      <c r="H699" s="17" t="s">
        <v>3210</v>
      </c>
      <c r="I699" s="17" t="s">
        <v>1541</v>
      </c>
      <c r="J699" s="123" t="n">
        <v>600</v>
      </c>
      <c r="K699" s="59" t="s">
        <v>3266</v>
      </c>
      <c r="L699" s="46" t="s">
        <v>3267</v>
      </c>
      <c r="M699" s="59" t="s">
        <v>3266</v>
      </c>
      <c r="N699" s="25" t="s">
        <v>3268</v>
      </c>
    </row>
    <row r="700" customFormat="false" ht="20" hidden="false" customHeight="true" outlineLevel="0" collapsed="false">
      <c r="A700" s="9" t="n">
        <v>696</v>
      </c>
      <c r="B700" s="16" t="s">
        <v>3207</v>
      </c>
      <c r="C700" s="121" t="s">
        <v>3269</v>
      </c>
      <c r="D700" s="122" t="s">
        <v>618</v>
      </c>
      <c r="E700" s="41" t="s">
        <v>3270</v>
      </c>
      <c r="F700" s="32" t="s">
        <v>30</v>
      </c>
      <c r="G700" s="32" t="s">
        <v>1675</v>
      </c>
      <c r="H700" s="17" t="s">
        <v>24</v>
      </c>
      <c r="I700" s="17" t="s">
        <v>2750</v>
      </c>
      <c r="J700" s="33" t="n">
        <v>200</v>
      </c>
      <c r="K700" s="121" t="s">
        <v>3271</v>
      </c>
      <c r="L700" s="100" t="s">
        <v>3272</v>
      </c>
      <c r="M700" s="121" t="s">
        <v>3271</v>
      </c>
      <c r="N700" s="124" t="s">
        <v>2027</v>
      </c>
    </row>
    <row r="701" customFormat="false" ht="20" hidden="false" customHeight="true" outlineLevel="0" collapsed="false">
      <c r="A701" s="9" t="n">
        <v>697</v>
      </c>
      <c r="B701" s="16" t="s">
        <v>3207</v>
      </c>
      <c r="C701" s="121" t="s">
        <v>3273</v>
      </c>
      <c r="D701" s="25" t="s">
        <v>1974</v>
      </c>
      <c r="E701" s="41" t="s">
        <v>3274</v>
      </c>
      <c r="F701" s="32" t="s">
        <v>264</v>
      </c>
      <c r="G701" s="32" t="s">
        <v>3275</v>
      </c>
      <c r="H701" s="17" t="s">
        <v>527</v>
      </c>
      <c r="I701" s="17" t="s">
        <v>3073</v>
      </c>
      <c r="J701" s="33" t="n">
        <v>600</v>
      </c>
      <c r="K701" s="59" t="s">
        <v>3276</v>
      </c>
      <c r="L701" s="100" t="s">
        <v>3277</v>
      </c>
      <c r="M701" s="59" t="s">
        <v>3276</v>
      </c>
      <c r="N701" s="25" t="s">
        <v>71</v>
      </c>
    </row>
    <row r="702" customFormat="false" ht="20" hidden="false" customHeight="true" outlineLevel="0" collapsed="false">
      <c r="A702" s="9" t="n">
        <v>698</v>
      </c>
      <c r="B702" s="16" t="s">
        <v>3207</v>
      </c>
      <c r="C702" s="32" t="s">
        <v>3278</v>
      </c>
      <c r="D702" s="17" t="s">
        <v>297</v>
      </c>
      <c r="E702" s="17" t="s">
        <v>3279</v>
      </c>
      <c r="F702" s="32" t="s">
        <v>264</v>
      </c>
      <c r="G702" s="32" t="s">
        <v>3275</v>
      </c>
      <c r="H702" s="17" t="s">
        <v>24</v>
      </c>
      <c r="I702" s="17" t="s">
        <v>3073</v>
      </c>
      <c r="J702" s="33" t="n">
        <v>600</v>
      </c>
      <c r="K702" s="32" t="s">
        <v>3278</v>
      </c>
      <c r="L702" s="100" t="s">
        <v>3280</v>
      </c>
      <c r="M702" s="32" t="s">
        <v>3278</v>
      </c>
      <c r="N702" s="17" t="s">
        <v>297</v>
      </c>
    </row>
    <row r="703" customFormat="false" ht="20" hidden="false" customHeight="true" outlineLevel="0" collapsed="false">
      <c r="A703" s="9" t="n">
        <v>699</v>
      </c>
      <c r="B703" s="16" t="s">
        <v>3281</v>
      </c>
      <c r="C703" s="16" t="s">
        <v>3282</v>
      </c>
      <c r="D703" s="20" t="s">
        <v>3283</v>
      </c>
      <c r="E703" s="20" t="s">
        <v>3284</v>
      </c>
      <c r="F703" s="16" t="s">
        <v>3285</v>
      </c>
      <c r="G703" s="16" t="s">
        <v>3286</v>
      </c>
      <c r="H703" s="20" t="n">
        <v>1800</v>
      </c>
      <c r="I703" s="20" t="n">
        <v>2019.01</v>
      </c>
      <c r="J703" s="123" t="n">
        <v>400</v>
      </c>
      <c r="K703" s="16" t="s">
        <v>3282</v>
      </c>
      <c r="L703" s="20" t="s">
        <v>3287</v>
      </c>
      <c r="M703" s="16" t="s">
        <v>3282</v>
      </c>
      <c r="N703" s="20" t="s">
        <v>3283</v>
      </c>
    </row>
    <row r="704" customFormat="false" ht="20" hidden="false" customHeight="true" outlineLevel="0" collapsed="false">
      <c r="A704" s="9" t="n">
        <v>700</v>
      </c>
      <c r="B704" s="16" t="s">
        <v>3281</v>
      </c>
      <c r="C704" s="16" t="s">
        <v>3288</v>
      </c>
      <c r="D704" s="20" t="s">
        <v>618</v>
      </c>
      <c r="E704" s="20" t="s">
        <v>3289</v>
      </c>
      <c r="F704" s="16" t="s">
        <v>3285</v>
      </c>
      <c r="G704" s="16" t="s">
        <v>3275</v>
      </c>
      <c r="H704" s="20" t="n">
        <v>2600</v>
      </c>
      <c r="I704" s="20" t="n">
        <v>2019.01</v>
      </c>
      <c r="J704" s="123" t="n">
        <v>400</v>
      </c>
      <c r="K704" s="16" t="s">
        <v>3282</v>
      </c>
      <c r="L704" s="20" t="s">
        <v>3287</v>
      </c>
      <c r="M704" s="16" t="s">
        <v>3282</v>
      </c>
      <c r="N704" s="20" t="s">
        <v>3283</v>
      </c>
    </row>
    <row r="705" customFormat="false" ht="20" hidden="false" customHeight="true" outlineLevel="0" collapsed="false">
      <c r="A705" s="9" t="n">
        <v>701</v>
      </c>
      <c r="B705" s="16" t="s">
        <v>3281</v>
      </c>
      <c r="C705" s="16" t="s">
        <v>3290</v>
      </c>
      <c r="D705" s="20" t="s">
        <v>3291</v>
      </c>
      <c r="E705" s="20" t="s">
        <v>3292</v>
      </c>
      <c r="F705" s="16" t="s">
        <v>3285</v>
      </c>
      <c r="G705" s="16" t="s">
        <v>3293</v>
      </c>
      <c r="H705" s="20" t="n">
        <v>1200</v>
      </c>
      <c r="I705" s="20" t="n">
        <v>2019.01</v>
      </c>
      <c r="J705" s="123" t="n">
        <v>400</v>
      </c>
      <c r="K705" s="16" t="s">
        <v>3282</v>
      </c>
      <c r="L705" s="20" t="s">
        <v>3287</v>
      </c>
      <c r="M705" s="16" t="s">
        <v>3282</v>
      </c>
      <c r="N705" s="20" t="s">
        <v>3283</v>
      </c>
    </row>
    <row r="706" customFormat="false" ht="20" hidden="false" customHeight="true" outlineLevel="0" collapsed="false">
      <c r="A706" s="9" t="n">
        <v>702</v>
      </c>
      <c r="B706" s="16" t="s">
        <v>3281</v>
      </c>
      <c r="C706" s="16" t="s">
        <v>3294</v>
      </c>
      <c r="D706" s="20" t="s">
        <v>584</v>
      </c>
      <c r="E706" s="20" t="s">
        <v>3295</v>
      </c>
      <c r="F706" s="16" t="s">
        <v>3296</v>
      </c>
      <c r="G706" s="16" t="s">
        <v>3297</v>
      </c>
      <c r="H706" s="20" t="n">
        <v>2700</v>
      </c>
      <c r="I706" s="20" t="n">
        <v>2018.09</v>
      </c>
      <c r="J706" s="123" t="n">
        <v>600</v>
      </c>
      <c r="K706" s="16" t="s">
        <v>3298</v>
      </c>
      <c r="L706" s="20" t="s">
        <v>3299</v>
      </c>
      <c r="M706" s="16" t="s">
        <v>3298</v>
      </c>
      <c r="N706" s="20" t="s">
        <v>596</v>
      </c>
    </row>
    <row r="707" customFormat="false" ht="20" hidden="false" customHeight="true" outlineLevel="0" collapsed="false">
      <c r="A707" s="9" t="n">
        <v>703</v>
      </c>
      <c r="B707" s="16" t="s">
        <v>3281</v>
      </c>
      <c r="C707" s="16" t="s">
        <v>3300</v>
      </c>
      <c r="D707" s="20" t="s">
        <v>3301</v>
      </c>
      <c r="E707" s="20" t="s">
        <v>3302</v>
      </c>
      <c r="F707" s="16" t="s">
        <v>3285</v>
      </c>
      <c r="G707" s="16" t="s">
        <v>3303</v>
      </c>
      <c r="H707" s="20" t="n">
        <v>2000</v>
      </c>
      <c r="I707" s="20" t="n">
        <v>2019.01</v>
      </c>
      <c r="J707" s="123" t="n">
        <v>400</v>
      </c>
      <c r="K707" s="16" t="s">
        <v>3298</v>
      </c>
      <c r="L707" s="20" t="s">
        <v>3299</v>
      </c>
      <c r="M707" s="16" t="s">
        <v>3298</v>
      </c>
      <c r="N707" s="20" t="s">
        <v>596</v>
      </c>
    </row>
    <row r="708" customFormat="false" ht="20" hidden="false" customHeight="true" outlineLevel="0" collapsed="false">
      <c r="A708" s="9" t="n">
        <v>704</v>
      </c>
      <c r="B708" s="16" t="s">
        <v>3281</v>
      </c>
      <c r="C708" s="16" t="s">
        <v>3304</v>
      </c>
      <c r="D708" s="20" t="s">
        <v>3305</v>
      </c>
      <c r="E708" s="20" t="s">
        <v>3306</v>
      </c>
      <c r="F708" s="16" t="s">
        <v>1428</v>
      </c>
      <c r="G708" s="16" t="s">
        <v>3307</v>
      </c>
      <c r="H708" s="20" t="n">
        <v>2800</v>
      </c>
      <c r="I708" s="20" t="n">
        <v>2019.04</v>
      </c>
      <c r="J708" s="123" t="n">
        <v>200</v>
      </c>
      <c r="K708" s="16" t="s">
        <v>3308</v>
      </c>
      <c r="L708" s="20" t="s">
        <v>124</v>
      </c>
      <c r="M708" s="16" t="s">
        <v>3308</v>
      </c>
      <c r="N708" s="125" t="s">
        <v>610</v>
      </c>
    </row>
    <row r="709" customFormat="false" ht="20" hidden="false" customHeight="true" outlineLevel="0" collapsed="false">
      <c r="A709" s="9" t="n">
        <v>705</v>
      </c>
      <c r="B709" s="16" t="s">
        <v>3281</v>
      </c>
      <c r="C709" s="16" t="s">
        <v>1002</v>
      </c>
      <c r="D709" s="20" t="s">
        <v>3283</v>
      </c>
      <c r="E709" s="20" t="s">
        <v>3309</v>
      </c>
      <c r="F709" s="16" t="s">
        <v>3310</v>
      </c>
      <c r="G709" s="16" t="s">
        <v>366</v>
      </c>
      <c r="H709" s="20" t="n">
        <v>3200</v>
      </c>
      <c r="I709" s="20" t="n">
        <v>2019.03</v>
      </c>
      <c r="J709" s="123" t="n">
        <v>600</v>
      </c>
      <c r="K709" s="16" t="s">
        <v>1002</v>
      </c>
      <c r="L709" s="20" t="s">
        <v>3311</v>
      </c>
      <c r="M709" s="16" t="s">
        <v>1002</v>
      </c>
      <c r="N709" s="20" t="s">
        <v>3283</v>
      </c>
    </row>
    <row r="710" customFormat="false" ht="20" hidden="false" customHeight="true" outlineLevel="0" collapsed="false">
      <c r="A710" s="9" t="n">
        <v>706</v>
      </c>
      <c r="B710" s="16" t="s">
        <v>3281</v>
      </c>
      <c r="C710" s="16" t="s">
        <v>3312</v>
      </c>
      <c r="D710" s="20" t="s">
        <v>1014</v>
      </c>
      <c r="E710" s="20" t="s">
        <v>3313</v>
      </c>
      <c r="F710" s="16" t="s">
        <v>3314</v>
      </c>
      <c r="G710" s="16" t="s">
        <v>3315</v>
      </c>
      <c r="H710" s="20" t="n">
        <v>2000</v>
      </c>
      <c r="I710" s="20" t="n">
        <v>2019.01</v>
      </c>
      <c r="J710" s="123" t="n">
        <v>600</v>
      </c>
      <c r="K710" s="16" t="s">
        <v>3316</v>
      </c>
      <c r="L710" s="20" t="s">
        <v>3317</v>
      </c>
      <c r="M710" s="16" t="s">
        <v>3316</v>
      </c>
      <c r="N710" s="20" t="s">
        <v>596</v>
      </c>
    </row>
    <row r="711" customFormat="false" ht="20" hidden="false" customHeight="true" outlineLevel="0" collapsed="false">
      <c r="A711" s="9" t="n">
        <v>707</v>
      </c>
      <c r="B711" s="37" t="s">
        <v>3318</v>
      </c>
      <c r="C711" s="37" t="s">
        <v>3319</v>
      </c>
      <c r="D711" s="30" t="s">
        <v>3320</v>
      </c>
      <c r="E711" s="30" t="s">
        <v>3321</v>
      </c>
      <c r="F711" s="37" t="s">
        <v>106</v>
      </c>
      <c r="G711" s="37" t="s">
        <v>3322</v>
      </c>
      <c r="H711" s="30" t="n">
        <v>3000</v>
      </c>
      <c r="I711" s="30" t="n">
        <v>2019.3</v>
      </c>
      <c r="J711" s="126" t="n">
        <v>600</v>
      </c>
      <c r="K711" s="37" t="s">
        <v>3323</v>
      </c>
      <c r="L711" s="30" t="s">
        <v>3324</v>
      </c>
      <c r="M711" s="37" t="s">
        <v>3323</v>
      </c>
      <c r="N711" s="46" t="s">
        <v>3320</v>
      </c>
    </row>
    <row r="712" customFormat="false" ht="20" hidden="false" customHeight="true" outlineLevel="0" collapsed="false">
      <c r="A712" s="9" t="n">
        <v>708</v>
      </c>
      <c r="B712" s="37" t="s">
        <v>3318</v>
      </c>
      <c r="C712" s="37" t="s">
        <v>3325</v>
      </c>
      <c r="D712" s="30" t="s">
        <v>3326</v>
      </c>
      <c r="E712" s="30" t="s">
        <v>3327</v>
      </c>
      <c r="F712" s="37" t="s">
        <v>106</v>
      </c>
      <c r="G712" s="37" t="s">
        <v>3328</v>
      </c>
      <c r="H712" s="30" t="s">
        <v>362</v>
      </c>
      <c r="I712" s="30" t="s">
        <v>3073</v>
      </c>
      <c r="J712" s="86" t="n">
        <v>600</v>
      </c>
      <c r="K712" s="37" t="s">
        <v>3329</v>
      </c>
      <c r="L712" s="30" t="s">
        <v>3330</v>
      </c>
      <c r="M712" s="37" t="s">
        <v>3329</v>
      </c>
      <c r="N712" s="30" t="s">
        <v>62</v>
      </c>
    </row>
    <row r="713" customFormat="false" ht="20" hidden="false" customHeight="true" outlineLevel="0" collapsed="false">
      <c r="A713" s="9" t="n">
        <v>709</v>
      </c>
      <c r="B713" s="37" t="s">
        <v>3318</v>
      </c>
      <c r="C713" s="37" t="s">
        <v>3331</v>
      </c>
      <c r="D713" s="30" t="s">
        <v>1906</v>
      </c>
      <c r="E713" s="30" t="s">
        <v>3332</v>
      </c>
      <c r="F713" s="37" t="s">
        <v>106</v>
      </c>
      <c r="G713" s="37" t="s">
        <v>3333</v>
      </c>
      <c r="H713" s="30" t="s">
        <v>3334</v>
      </c>
      <c r="I713" s="30" t="n">
        <v>2019.3</v>
      </c>
      <c r="J713" s="86" t="n">
        <v>600</v>
      </c>
      <c r="K713" s="37" t="s">
        <v>3335</v>
      </c>
      <c r="L713" s="30" t="s">
        <v>3336</v>
      </c>
      <c r="M713" s="37" t="s">
        <v>3335</v>
      </c>
      <c r="N713" s="30" t="s">
        <v>1766</v>
      </c>
    </row>
    <row r="714" customFormat="false" ht="20" hidden="false" customHeight="true" outlineLevel="0" collapsed="false">
      <c r="A714" s="9" t="n">
        <v>710</v>
      </c>
      <c r="B714" s="37" t="s">
        <v>3318</v>
      </c>
      <c r="C714" s="37" t="s">
        <v>3329</v>
      </c>
      <c r="D714" s="30" t="s">
        <v>62</v>
      </c>
      <c r="E714" s="30" t="s">
        <v>3327</v>
      </c>
      <c r="F714" s="37" t="s">
        <v>3337</v>
      </c>
      <c r="G714" s="37" t="s">
        <v>3338</v>
      </c>
      <c r="H714" s="30" t="n">
        <v>2300</v>
      </c>
      <c r="I714" s="30" t="n">
        <v>2019.1</v>
      </c>
      <c r="J714" s="126" t="n">
        <v>200</v>
      </c>
      <c r="K714" s="37" t="s">
        <v>3329</v>
      </c>
      <c r="L714" s="30" t="s">
        <v>3330</v>
      </c>
      <c r="M714" s="37" t="s">
        <v>3329</v>
      </c>
      <c r="N714" s="30" t="s">
        <v>62</v>
      </c>
    </row>
    <row r="715" customFormat="false" ht="20" hidden="false" customHeight="true" outlineLevel="0" collapsed="false">
      <c r="A715" s="9" t="n">
        <v>711</v>
      </c>
      <c r="B715" s="37" t="s">
        <v>3318</v>
      </c>
      <c r="C715" s="37" t="s">
        <v>3339</v>
      </c>
      <c r="D715" s="46" t="s">
        <v>1615</v>
      </c>
      <c r="E715" s="46" t="s">
        <v>3340</v>
      </c>
      <c r="F715" s="37" t="s">
        <v>3337</v>
      </c>
      <c r="G715" s="37" t="s">
        <v>3338</v>
      </c>
      <c r="H715" s="46" t="s">
        <v>3341</v>
      </c>
      <c r="I715" s="30" t="n">
        <v>2019.1</v>
      </c>
      <c r="J715" s="86" t="n">
        <v>200</v>
      </c>
      <c r="K715" s="37" t="s">
        <v>3339</v>
      </c>
      <c r="L715" s="46" t="s">
        <v>3342</v>
      </c>
      <c r="M715" s="37" t="s">
        <v>3339</v>
      </c>
      <c r="N715" s="46" t="s">
        <v>1615</v>
      </c>
    </row>
    <row r="716" customFormat="false" ht="20" hidden="false" customHeight="true" outlineLevel="0" collapsed="false">
      <c r="A716" s="9" t="n">
        <v>712</v>
      </c>
      <c r="B716" s="37" t="s">
        <v>3318</v>
      </c>
      <c r="C716" s="37" t="s">
        <v>3343</v>
      </c>
      <c r="D716" s="46" t="s">
        <v>1525</v>
      </c>
      <c r="E716" s="46" t="s">
        <v>3344</v>
      </c>
      <c r="F716" s="37" t="s">
        <v>49</v>
      </c>
      <c r="G716" s="37" t="s">
        <v>3345</v>
      </c>
      <c r="H716" s="46" t="s">
        <v>622</v>
      </c>
      <c r="I716" s="30" t="n">
        <v>2019.1</v>
      </c>
      <c r="J716" s="86" t="n">
        <v>400</v>
      </c>
      <c r="K716" s="37" t="s">
        <v>3343</v>
      </c>
      <c r="L716" s="46" t="s">
        <v>3346</v>
      </c>
      <c r="M716" s="37" t="s">
        <v>3343</v>
      </c>
      <c r="N716" s="46" t="s">
        <v>1525</v>
      </c>
    </row>
    <row r="717" customFormat="false" ht="20" hidden="false" customHeight="true" outlineLevel="0" collapsed="false">
      <c r="A717" s="9" t="n">
        <v>713</v>
      </c>
      <c r="B717" s="16" t="s">
        <v>3347</v>
      </c>
      <c r="C717" s="16" t="s">
        <v>3348</v>
      </c>
      <c r="D717" s="20" t="s">
        <v>2070</v>
      </c>
      <c r="E717" s="20" t="s">
        <v>3349</v>
      </c>
      <c r="F717" s="16" t="s">
        <v>3350</v>
      </c>
      <c r="G717" s="16" t="s">
        <v>366</v>
      </c>
      <c r="H717" s="20" t="n">
        <v>3500</v>
      </c>
      <c r="I717" s="20" t="n">
        <v>2019.3</v>
      </c>
      <c r="J717" s="120" t="n">
        <v>600</v>
      </c>
      <c r="K717" s="16" t="s">
        <v>3351</v>
      </c>
      <c r="L717" s="20" t="s">
        <v>3352</v>
      </c>
      <c r="M717" s="16" t="s">
        <v>3351</v>
      </c>
      <c r="N717" s="20" t="s">
        <v>96</v>
      </c>
    </row>
    <row r="718" customFormat="false" ht="20" hidden="false" customHeight="true" outlineLevel="0" collapsed="false">
      <c r="A718" s="9" t="n">
        <v>714</v>
      </c>
      <c r="B718" s="16" t="s">
        <v>3347</v>
      </c>
      <c r="C718" s="16" t="s">
        <v>3353</v>
      </c>
      <c r="D718" s="20" t="s">
        <v>3354</v>
      </c>
      <c r="E718" s="20" t="s">
        <v>3355</v>
      </c>
      <c r="F718" s="16" t="s">
        <v>3356</v>
      </c>
      <c r="G718" s="16" t="s">
        <v>3357</v>
      </c>
      <c r="H718" s="20" t="n">
        <v>2000</v>
      </c>
      <c r="I718" s="20" t="n">
        <v>2019.4</v>
      </c>
      <c r="J718" s="120" t="n">
        <v>600</v>
      </c>
      <c r="K718" s="16" t="s">
        <v>3358</v>
      </c>
      <c r="L718" s="20" t="s">
        <v>196</v>
      </c>
      <c r="M718" s="16" t="s">
        <v>3358</v>
      </c>
      <c r="N718" s="20" t="s">
        <v>20</v>
      </c>
    </row>
    <row r="719" customFormat="false" ht="20" hidden="false" customHeight="true" outlineLevel="0" collapsed="false">
      <c r="A719" s="9" t="n">
        <v>715</v>
      </c>
      <c r="B719" s="16" t="s">
        <v>3347</v>
      </c>
      <c r="C719" s="16" t="s">
        <v>3359</v>
      </c>
      <c r="D719" s="20" t="s">
        <v>3360</v>
      </c>
      <c r="E719" s="20" t="s">
        <v>3361</v>
      </c>
      <c r="F719" s="16" t="s">
        <v>3362</v>
      </c>
      <c r="G719" s="16" t="s">
        <v>3363</v>
      </c>
      <c r="H719" s="20" t="n">
        <v>3000</v>
      </c>
      <c r="I719" s="20" t="n">
        <v>2019.4</v>
      </c>
      <c r="J719" s="120" t="n">
        <v>600</v>
      </c>
      <c r="K719" s="16" t="s">
        <v>3364</v>
      </c>
      <c r="L719" s="20" t="s">
        <v>124</v>
      </c>
      <c r="M719" s="16" t="s">
        <v>3364</v>
      </c>
      <c r="N719" s="20" t="s">
        <v>96</v>
      </c>
    </row>
    <row r="720" customFormat="false" ht="20" hidden="false" customHeight="true" outlineLevel="0" collapsed="false">
      <c r="A720" s="9" t="n">
        <v>716</v>
      </c>
      <c r="B720" s="16" t="s">
        <v>3347</v>
      </c>
      <c r="C720" s="16" t="s">
        <v>3365</v>
      </c>
      <c r="D720" s="20" t="s">
        <v>625</v>
      </c>
      <c r="E720" s="20" t="s">
        <v>3366</v>
      </c>
      <c r="F720" s="16" t="s">
        <v>3367</v>
      </c>
      <c r="G720" s="16" t="s">
        <v>3368</v>
      </c>
      <c r="H720" s="20" t="n">
        <v>3500</v>
      </c>
      <c r="I720" s="20" t="n">
        <v>2019.5</v>
      </c>
      <c r="J720" s="120" t="n">
        <v>600</v>
      </c>
      <c r="K720" s="16" t="s">
        <v>3369</v>
      </c>
      <c r="L720" s="20" t="s">
        <v>3370</v>
      </c>
      <c r="M720" s="16" t="s">
        <v>3369</v>
      </c>
      <c r="N720" s="20" t="s">
        <v>53</v>
      </c>
    </row>
    <row r="721" customFormat="false" ht="20" hidden="false" customHeight="true" outlineLevel="0" collapsed="false">
      <c r="A721" s="9" t="n">
        <v>717</v>
      </c>
      <c r="B721" s="16" t="s">
        <v>3347</v>
      </c>
      <c r="C721" s="16" t="s">
        <v>3371</v>
      </c>
      <c r="D721" s="20" t="s">
        <v>38</v>
      </c>
      <c r="E721" s="20" t="s">
        <v>3372</v>
      </c>
      <c r="F721" s="16" t="s">
        <v>3373</v>
      </c>
      <c r="G721" s="16" t="s">
        <v>3374</v>
      </c>
      <c r="H721" s="20" t="n">
        <v>3000</v>
      </c>
      <c r="I721" s="20" t="n">
        <v>2019.4</v>
      </c>
      <c r="J721" s="120" t="n">
        <v>600</v>
      </c>
      <c r="K721" s="16" t="s">
        <v>3375</v>
      </c>
      <c r="L721" s="20" t="s">
        <v>124</v>
      </c>
      <c r="M721" s="16" t="s">
        <v>3375</v>
      </c>
      <c r="N721" s="20" t="s">
        <v>3283</v>
      </c>
    </row>
    <row r="722" customFormat="false" ht="20" hidden="false" customHeight="true" outlineLevel="0" collapsed="false">
      <c r="A722" s="9" t="n">
        <v>718</v>
      </c>
      <c r="B722" s="37" t="s">
        <v>3347</v>
      </c>
      <c r="C722" s="37" t="s">
        <v>3376</v>
      </c>
      <c r="D722" s="30" t="s">
        <v>3238</v>
      </c>
      <c r="E722" s="30" t="s">
        <v>3377</v>
      </c>
      <c r="F722" s="37" t="s">
        <v>22</v>
      </c>
      <c r="G722" s="37" t="s">
        <v>366</v>
      </c>
      <c r="H722" s="30" t="n">
        <v>2400</v>
      </c>
      <c r="I722" s="30" t="n">
        <v>2019.03</v>
      </c>
      <c r="J722" s="127" t="n">
        <v>600</v>
      </c>
      <c r="K722" s="37" t="s">
        <v>3378</v>
      </c>
      <c r="L722" s="30" t="s">
        <v>75</v>
      </c>
      <c r="M722" s="37" t="s">
        <v>3378</v>
      </c>
      <c r="N722" s="30" t="s">
        <v>3379</v>
      </c>
    </row>
    <row r="723" customFormat="false" ht="20" hidden="false" customHeight="true" outlineLevel="0" collapsed="false">
      <c r="A723" s="9" t="n">
        <v>719</v>
      </c>
      <c r="B723" s="16" t="s">
        <v>3347</v>
      </c>
      <c r="C723" s="16" t="s">
        <v>3380</v>
      </c>
      <c r="D723" s="20" t="s">
        <v>3381</v>
      </c>
      <c r="E723" s="20" t="s">
        <v>3382</v>
      </c>
      <c r="F723" s="16" t="s">
        <v>22</v>
      </c>
      <c r="G723" s="16" t="s">
        <v>3275</v>
      </c>
      <c r="H723" s="20" t="n">
        <v>2600</v>
      </c>
      <c r="I723" s="20" t="n">
        <v>2019.03</v>
      </c>
      <c r="J723" s="120" t="n">
        <v>600</v>
      </c>
      <c r="K723" s="16" t="s">
        <v>3383</v>
      </c>
      <c r="L723" s="20" t="s">
        <v>75</v>
      </c>
      <c r="M723" s="16" t="s">
        <v>3383</v>
      </c>
      <c r="N723" s="20" t="s">
        <v>2027</v>
      </c>
    </row>
    <row r="724" customFormat="false" ht="20" hidden="false" customHeight="true" outlineLevel="0" collapsed="false">
      <c r="A724" s="9" t="n">
        <v>720</v>
      </c>
      <c r="B724" s="16" t="s">
        <v>3384</v>
      </c>
      <c r="C724" s="37" t="s">
        <v>3385</v>
      </c>
      <c r="D724" s="46" t="s">
        <v>644</v>
      </c>
      <c r="E724" s="30" t="s">
        <v>3386</v>
      </c>
      <c r="F724" s="37" t="s">
        <v>3387</v>
      </c>
      <c r="G724" s="16" t="s">
        <v>286</v>
      </c>
      <c r="H724" s="30" t="n">
        <v>3600</v>
      </c>
      <c r="I724" s="46" t="s">
        <v>3073</v>
      </c>
      <c r="J724" s="127" t="n">
        <v>600</v>
      </c>
      <c r="K724" s="37" t="s">
        <v>3388</v>
      </c>
      <c r="L724" s="46" t="s">
        <v>1275</v>
      </c>
      <c r="M724" s="37" t="s">
        <v>3388</v>
      </c>
      <c r="N724" s="46" t="s">
        <v>644</v>
      </c>
    </row>
    <row r="725" customFormat="false" ht="20" hidden="false" customHeight="true" outlineLevel="0" collapsed="false">
      <c r="A725" s="9" t="n">
        <v>721</v>
      </c>
      <c r="B725" s="16" t="s">
        <v>3384</v>
      </c>
      <c r="C725" s="37" t="s">
        <v>3389</v>
      </c>
      <c r="D725" s="46" t="s">
        <v>630</v>
      </c>
      <c r="E725" s="30" t="s">
        <v>3390</v>
      </c>
      <c r="F725" s="37" t="s">
        <v>3391</v>
      </c>
      <c r="G725" s="16" t="s">
        <v>286</v>
      </c>
      <c r="H725" s="30" t="n">
        <v>3200</v>
      </c>
      <c r="I725" s="46" t="s">
        <v>615</v>
      </c>
      <c r="J725" s="127" t="n">
        <v>600</v>
      </c>
      <c r="K725" s="37" t="s">
        <v>3392</v>
      </c>
      <c r="L725" s="46" t="s">
        <v>3393</v>
      </c>
      <c r="M725" s="37" t="s">
        <v>3392</v>
      </c>
      <c r="N725" s="46" t="s">
        <v>644</v>
      </c>
    </row>
    <row r="726" customFormat="false" ht="20" hidden="false" customHeight="true" outlineLevel="0" collapsed="false">
      <c r="A726" s="9" t="n">
        <v>722</v>
      </c>
      <c r="B726" s="16" t="s">
        <v>3384</v>
      </c>
      <c r="C726" s="37" t="s">
        <v>3394</v>
      </c>
      <c r="D726" s="46" t="s">
        <v>3395</v>
      </c>
      <c r="E726" s="30" t="s">
        <v>3390</v>
      </c>
      <c r="F726" s="37" t="s">
        <v>3396</v>
      </c>
      <c r="G726" s="16" t="s">
        <v>1675</v>
      </c>
      <c r="H726" s="30" t="n">
        <v>2800</v>
      </c>
      <c r="I726" s="46" t="s">
        <v>3073</v>
      </c>
      <c r="J726" s="127" t="n">
        <v>400</v>
      </c>
      <c r="K726" s="37" t="s">
        <v>3392</v>
      </c>
      <c r="L726" s="46" t="s">
        <v>3393</v>
      </c>
      <c r="M726" s="37" t="s">
        <v>3392</v>
      </c>
      <c r="N726" s="46" t="s">
        <v>644</v>
      </c>
    </row>
    <row r="727" customFormat="false" ht="20" hidden="false" customHeight="true" outlineLevel="0" collapsed="false">
      <c r="A727" s="9" t="n">
        <v>723</v>
      </c>
      <c r="B727" s="16" t="s">
        <v>3384</v>
      </c>
      <c r="C727" s="37" t="s">
        <v>3397</v>
      </c>
      <c r="D727" s="46" t="s">
        <v>3398</v>
      </c>
      <c r="E727" s="30" t="s">
        <v>3399</v>
      </c>
      <c r="F727" s="37" t="s">
        <v>3400</v>
      </c>
      <c r="G727" s="16" t="s">
        <v>3401</v>
      </c>
      <c r="H727" s="30" t="n">
        <v>2500</v>
      </c>
      <c r="I727" s="46" t="s">
        <v>3073</v>
      </c>
      <c r="J727" s="127" t="n">
        <v>600</v>
      </c>
      <c r="K727" s="37" t="s">
        <v>3402</v>
      </c>
      <c r="L727" s="46" t="s">
        <v>267</v>
      </c>
      <c r="M727" s="37" t="s">
        <v>3402</v>
      </c>
      <c r="N727" s="46" t="s">
        <v>3403</v>
      </c>
    </row>
    <row r="728" customFormat="false" ht="20" hidden="false" customHeight="true" outlineLevel="0" collapsed="false">
      <c r="A728" s="9" t="n">
        <v>724</v>
      </c>
      <c r="B728" s="16" t="s">
        <v>3384</v>
      </c>
      <c r="C728" s="37" t="s">
        <v>3404</v>
      </c>
      <c r="D728" s="46" t="s">
        <v>2559</v>
      </c>
      <c r="E728" s="30" t="s">
        <v>3405</v>
      </c>
      <c r="F728" s="37" t="s">
        <v>285</v>
      </c>
      <c r="G728" s="16" t="s">
        <v>1675</v>
      </c>
      <c r="H728" s="30" t="n">
        <v>3000</v>
      </c>
      <c r="I728" s="46" t="s">
        <v>3073</v>
      </c>
      <c r="J728" s="127" t="n">
        <v>600</v>
      </c>
      <c r="K728" s="37" t="s">
        <v>3406</v>
      </c>
      <c r="L728" s="46" t="s">
        <v>3407</v>
      </c>
      <c r="M728" s="37" t="s">
        <v>3406</v>
      </c>
      <c r="N728" s="46" t="s">
        <v>45</v>
      </c>
    </row>
    <row r="729" customFormat="false" ht="20" hidden="false" customHeight="true" outlineLevel="0" collapsed="false">
      <c r="A729" s="9" t="n">
        <v>725</v>
      </c>
      <c r="B729" s="16" t="s">
        <v>3384</v>
      </c>
      <c r="C729" s="37" t="s">
        <v>3408</v>
      </c>
      <c r="D729" s="46" t="s">
        <v>71</v>
      </c>
      <c r="E729" s="30" t="s">
        <v>3409</v>
      </c>
      <c r="F729" s="37" t="s">
        <v>66</v>
      </c>
      <c r="G729" s="16" t="s">
        <v>286</v>
      </c>
      <c r="H729" s="30" t="n">
        <v>4000</v>
      </c>
      <c r="I729" s="46" t="s">
        <v>357</v>
      </c>
      <c r="J729" s="127" t="n">
        <v>600</v>
      </c>
      <c r="K729" s="37" t="s">
        <v>3408</v>
      </c>
      <c r="L729" s="46" t="s">
        <v>3410</v>
      </c>
      <c r="M729" s="37" t="s">
        <v>3408</v>
      </c>
      <c r="N729" s="46" t="s">
        <v>71</v>
      </c>
    </row>
    <row r="730" customFormat="false" ht="20" hidden="false" customHeight="true" outlineLevel="0" collapsed="false">
      <c r="A730" s="9" t="n">
        <v>726</v>
      </c>
      <c r="B730" s="16" t="s">
        <v>3384</v>
      </c>
      <c r="C730" s="37" t="s">
        <v>3411</v>
      </c>
      <c r="D730" s="46" t="s">
        <v>3412</v>
      </c>
      <c r="E730" s="30" t="s">
        <v>3409</v>
      </c>
      <c r="F730" s="37" t="s">
        <v>66</v>
      </c>
      <c r="G730" s="16" t="s">
        <v>3413</v>
      </c>
      <c r="H730" s="30" t="n">
        <v>2600</v>
      </c>
      <c r="I730" s="46" t="s">
        <v>663</v>
      </c>
      <c r="J730" s="127" t="n">
        <v>600</v>
      </c>
      <c r="K730" s="37" t="s">
        <v>3408</v>
      </c>
      <c r="L730" s="46" t="s">
        <v>3410</v>
      </c>
      <c r="M730" s="37" t="s">
        <v>3408</v>
      </c>
      <c r="N730" s="46" t="s">
        <v>71</v>
      </c>
    </row>
    <row r="731" customFormat="false" ht="20" hidden="false" customHeight="true" outlineLevel="0" collapsed="false">
      <c r="A731" s="9" t="n">
        <v>727</v>
      </c>
      <c r="B731" s="16" t="s">
        <v>3384</v>
      </c>
      <c r="C731" s="37" t="s">
        <v>3414</v>
      </c>
      <c r="D731" s="46" t="s">
        <v>3415</v>
      </c>
      <c r="E731" s="30" t="s">
        <v>3409</v>
      </c>
      <c r="F731" s="37" t="s">
        <v>66</v>
      </c>
      <c r="G731" s="16" t="s">
        <v>3401</v>
      </c>
      <c r="H731" s="30" t="n">
        <v>2600</v>
      </c>
      <c r="I731" s="46" t="s">
        <v>3073</v>
      </c>
      <c r="J731" s="127" t="n">
        <v>600</v>
      </c>
      <c r="K731" s="37" t="s">
        <v>3408</v>
      </c>
      <c r="L731" s="46" t="s">
        <v>3410</v>
      </c>
      <c r="M731" s="37" t="s">
        <v>3408</v>
      </c>
      <c r="N731" s="46" t="s">
        <v>71</v>
      </c>
    </row>
    <row r="732" customFormat="false" ht="20" hidden="false" customHeight="true" outlineLevel="0" collapsed="false">
      <c r="A732" s="9" t="n">
        <v>728</v>
      </c>
      <c r="B732" s="16" t="s">
        <v>3384</v>
      </c>
      <c r="C732" s="37" t="s">
        <v>3416</v>
      </c>
      <c r="D732" s="46" t="s">
        <v>1663</v>
      </c>
      <c r="E732" s="30" t="s">
        <v>3417</v>
      </c>
      <c r="F732" s="37" t="s">
        <v>3418</v>
      </c>
      <c r="G732" s="16" t="s">
        <v>289</v>
      </c>
      <c r="H732" s="30" t="n">
        <v>2600</v>
      </c>
      <c r="I732" s="46" t="s">
        <v>3073</v>
      </c>
      <c r="J732" s="127" t="n">
        <v>400</v>
      </c>
      <c r="K732" s="37" t="s">
        <v>3419</v>
      </c>
      <c r="L732" s="46" t="s">
        <v>3420</v>
      </c>
      <c r="M732" s="37" t="s">
        <v>3419</v>
      </c>
      <c r="N732" s="46" t="s">
        <v>71</v>
      </c>
    </row>
    <row r="733" customFormat="false" ht="20" hidden="false" customHeight="true" outlineLevel="0" collapsed="false">
      <c r="A733" s="9" t="n">
        <v>729</v>
      </c>
      <c r="B733" s="16" t="s">
        <v>3384</v>
      </c>
      <c r="C733" s="37" t="s">
        <v>3421</v>
      </c>
      <c r="D733" s="46" t="s">
        <v>592</v>
      </c>
      <c r="E733" s="30" t="s">
        <v>3422</v>
      </c>
      <c r="F733" s="37" t="s">
        <v>3423</v>
      </c>
      <c r="G733" s="16" t="s">
        <v>289</v>
      </c>
      <c r="H733" s="30" t="n">
        <v>2000</v>
      </c>
      <c r="I733" s="46" t="s">
        <v>3073</v>
      </c>
      <c r="J733" s="127" t="n">
        <v>400</v>
      </c>
      <c r="K733" s="37" t="s">
        <v>3424</v>
      </c>
      <c r="L733" s="46" t="s">
        <v>3425</v>
      </c>
      <c r="M733" s="37" t="s">
        <v>3424</v>
      </c>
      <c r="N733" s="46" t="s">
        <v>3233</v>
      </c>
    </row>
    <row r="734" customFormat="false" ht="20" hidden="false" customHeight="true" outlineLevel="0" collapsed="false">
      <c r="A734" s="9" t="n">
        <v>730</v>
      </c>
      <c r="B734" s="16" t="s">
        <v>3384</v>
      </c>
      <c r="C734" s="37" t="s">
        <v>3426</v>
      </c>
      <c r="D734" s="46" t="s">
        <v>3427</v>
      </c>
      <c r="E734" s="30" t="s">
        <v>3428</v>
      </c>
      <c r="F734" s="37" t="s">
        <v>3387</v>
      </c>
      <c r="G734" s="16" t="s">
        <v>3401</v>
      </c>
      <c r="H734" s="30" t="n">
        <v>3000</v>
      </c>
      <c r="I734" s="46" t="s">
        <v>3073</v>
      </c>
      <c r="J734" s="127" t="n">
        <v>600</v>
      </c>
      <c r="K734" s="37" t="s">
        <v>3429</v>
      </c>
      <c r="L734" s="46" t="s">
        <v>3430</v>
      </c>
      <c r="M734" s="37" t="s">
        <v>3429</v>
      </c>
      <c r="N734" s="46" t="s">
        <v>3431</v>
      </c>
    </row>
    <row r="735" customFormat="false" ht="20" hidden="false" customHeight="true" outlineLevel="0" collapsed="false">
      <c r="A735" s="9" t="n">
        <v>731</v>
      </c>
      <c r="B735" s="16" t="s">
        <v>3384</v>
      </c>
      <c r="C735" s="37" t="s">
        <v>3432</v>
      </c>
      <c r="D735" s="46" t="s">
        <v>584</v>
      </c>
      <c r="E735" s="30" t="s">
        <v>3433</v>
      </c>
      <c r="F735" s="37" t="s">
        <v>264</v>
      </c>
      <c r="G735" s="16" t="s">
        <v>3434</v>
      </c>
      <c r="H735" s="30" t="n">
        <v>2000</v>
      </c>
      <c r="I735" s="46" t="s">
        <v>386</v>
      </c>
      <c r="J735" s="127" t="n">
        <v>600</v>
      </c>
      <c r="K735" s="37" t="s">
        <v>3435</v>
      </c>
      <c r="L735" s="46" t="s">
        <v>3436</v>
      </c>
      <c r="M735" s="37" t="s">
        <v>3435</v>
      </c>
      <c r="N735" s="46" t="s">
        <v>3283</v>
      </c>
    </row>
    <row r="736" customFormat="false" ht="20" hidden="false" customHeight="true" outlineLevel="0" collapsed="false">
      <c r="A736" s="9" t="n">
        <v>732</v>
      </c>
      <c r="B736" s="16" t="s">
        <v>3384</v>
      </c>
      <c r="C736" s="37" t="s">
        <v>3437</v>
      </c>
      <c r="D736" s="46" t="s">
        <v>562</v>
      </c>
      <c r="E736" s="30" t="s">
        <v>3438</v>
      </c>
      <c r="F736" s="37" t="s">
        <v>264</v>
      </c>
      <c r="G736" s="16" t="s">
        <v>3439</v>
      </c>
      <c r="H736" s="30" t="n">
        <v>3000</v>
      </c>
      <c r="I736" s="46" t="s">
        <v>363</v>
      </c>
      <c r="J736" s="127" t="n">
        <v>600</v>
      </c>
      <c r="K736" s="37" t="s">
        <v>3440</v>
      </c>
      <c r="L736" s="46" t="s">
        <v>3441</v>
      </c>
      <c r="M736" s="37" t="s">
        <v>3440</v>
      </c>
      <c r="N736" s="46" t="s">
        <v>3283</v>
      </c>
    </row>
    <row r="737" customFormat="false" ht="20" hidden="false" customHeight="true" outlineLevel="0" collapsed="false">
      <c r="A737" s="9" t="n">
        <v>733</v>
      </c>
      <c r="B737" s="16" t="s">
        <v>3384</v>
      </c>
      <c r="C737" s="37" t="s">
        <v>3442</v>
      </c>
      <c r="D737" s="46" t="s">
        <v>3443</v>
      </c>
      <c r="E737" s="30" t="s">
        <v>3444</v>
      </c>
      <c r="F737" s="37" t="s">
        <v>3445</v>
      </c>
      <c r="G737" s="16" t="s">
        <v>1591</v>
      </c>
      <c r="H737" s="30" t="n">
        <v>3200</v>
      </c>
      <c r="I737" s="46" t="s">
        <v>663</v>
      </c>
      <c r="J737" s="127" t="n">
        <v>400</v>
      </c>
      <c r="K737" s="37" t="s">
        <v>3446</v>
      </c>
      <c r="L737" s="46" t="s">
        <v>3447</v>
      </c>
      <c r="M737" s="37" t="s">
        <v>3446</v>
      </c>
      <c r="N737" s="46" t="s">
        <v>2027</v>
      </c>
    </row>
    <row r="738" customFormat="false" ht="20" hidden="false" customHeight="true" outlineLevel="0" collapsed="false">
      <c r="A738" s="9" t="n">
        <v>734</v>
      </c>
      <c r="B738" s="16" t="s">
        <v>3384</v>
      </c>
      <c r="C738" s="37" t="s">
        <v>3448</v>
      </c>
      <c r="D738" s="46" t="s">
        <v>3449</v>
      </c>
      <c r="E738" s="30" t="s">
        <v>3444</v>
      </c>
      <c r="F738" s="37" t="s">
        <v>264</v>
      </c>
      <c r="G738" s="16" t="s">
        <v>1675</v>
      </c>
      <c r="H738" s="30" t="n">
        <v>3200</v>
      </c>
      <c r="I738" s="46" t="s">
        <v>357</v>
      </c>
      <c r="J738" s="127" t="n">
        <v>600</v>
      </c>
      <c r="K738" s="37" t="s">
        <v>3446</v>
      </c>
      <c r="L738" s="46" t="s">
        <v>3447</v>
      </c>
      <c r="M738" s="37" t="s">
        <v>3446</v>
      </c>
      <c r="N738" s="46" t="s">
        <v>2027</v>
      </c>
    </row>
    <row r="739" customFormat="false" ht="20" hidden="false" customHeight="true" outlineLevel="0" collapsed="false">
      <c r="A739" s="9" t="n">
        <v>735</v>
      </c>
      <c r="B739" s="16" t="s">
        <v>3384</v>
      </c>
      <c r="C739" s="37" t="s">
        <v>3450</v>
      </c>
      <c r="D739" s="30" t="s">
        <v>3451</v>
      </c>
      <c r="E739" s="30" t="s">
        <v>3452</v>
      </c>
      <c r="F739" s="37" t="s">
        <v>264</v>
      </c>
      <c r="G739" s="16" t="s">
        <v>286</v>
      </c>
      <c r="H739" s="30" t="n">
        <v>3000</v>
      </c>
      <c r="I739" s="30" t="n">
        <v>2008.8</v>
      </c>
      <c r="J739" s="127" t="n">
        <v>600</v>
      </c>
      <c r="K739" s="37" t="s">
        <v>3453</v>
      </c>
      <c r="L739" s="30" t="s">
        <v>3454</v>
      </c>
      <c r="M739" s="37" t="s">
        <v>3453</v>
      </c>
      <c r="N739" s="30" t="s">
        <v>562</v>
      </c>
    </row>
    <row r="740" customFormat="false" ht="20" hidden="false" customHeight="true" outlineLevel="0" collapsed="false">
      <c r="A740" s="9" t="n">
        <v>736</v>
      </c>
      <c r="B740" s="37" t="s">
        <v>3455</v>
      </c>
      <c r="C740" s="37" t="s">
        <v>3456</v>
      </c>
      <c r="D740" s="30" t="s">
        <v>3457</v>
      </c>
      <c r="E740" s="30" t="s">
        <v>3458</v>
      </c>
      <c r="F740" s="37" t="s">
        <v>483</v>
      </c>
      <c r="G740" s="37" t="s">
        <v>3459</v>
      </c>
      <c r="H740" s="30" t="n">
        <v>3000</v>
      </c>
      <c r="I740" s="46" t="s">
        <v>2338</v>
      </c>
      <c r="J740" s="127" t="n">
        <v>400</v>
      </c>
      <c r="K740" s="37" t="s">
        <v>3460</v>
      </c>
      <c r="L740" s="30" t="s">
        <v>3461</v>
      </c>
      <c r="M740" s="37" t="s">
        <v>3460</v>
      </c>
      <c r="N740" s="30" t="s">
        <v>596</v>
      </c>
    </row>
    <row r="741" customFormat="false" ht="20" hidden="false" customHeight="true" outlineLevel="0" collapsed="false">
      <c r="A741" s="9" t="n">
        <v>737</v>
      </c>
      <c r="B741" s="37" t="s">
        <v>3455</v>
      </c>
      <c r="C741" s="37" t="s">
        <v>3462</v>
      </c>
      <c r="D741" s="30" t="s">
        <v>3463</v>
      </c>
      <c r="E741" s="30" t="s">
        <v>3464</v>
      </c>
      <c r="F741" s="37" t="s">
        <v>398</v>
      </c>
      <c r="G741" s="37" t="s">
        <v>921</v>
      </c>
      <c r="H741" s="30" t="n">
        <v>1500</v>
      </c>
      <c r="I741" s="46" t="s">
        <v>1541</v>
      </c>
      <c r="J741" s="127" t="n">
        <v>200</v>
      </c>
      <c r="K741" s="37" t="s">
        <v>3465</v>
      </c>
      <c r="L741" s="30" t="s">
        <v>247</v>
      </c>
      <c r="M741" s="37" t="s">
        <v>3465</v>
      </c>
      <c r="N741" s="30" t="s">
        <v>45</v>
      </c>
    </row>
    <row r="742" customFormat="false" ht="20" hidden="false" customHeight="true" outlineLevel="0" collapsed="false">
      <c r="A742" s="9" t="n">
        <v>738</v>
      </c>
      <c r="B742" s="37" t="s">
        <v>3455</v>
      </c>
      <c r="C742" s="37" t="s">
        <v>3466</v>
      </c>
      <c r="D742" s="30" t="s">
        <v>2342</v>
      </c>
      <c r="E742" s="30" t="s">
        <v>3467</v>
      </c>
      <c r="F742" s="37" t="s">
        <v>264</v>
      </c>
      <c r="G742" s="37" t="s">
        <v>3468</v>
      </c>
      <c r="H742" s="30" t="n">
        <v>2000</v>
      </c>
      <c r="I742" s="46" t="s">
        <v>1541</v>
      </c>
      <c r="J742" s="127" t="n">
        <v>600</v>
      </c>
      <c r="K742" s="37" t="s">
        <v>3469</v>
      </c>
      <c r="L742" s="30" t="s">
        <v>267</v>
      </c>
      <c r="M742" s="37" t="s">
        <v>3469</v>
      </c>
      <c r="N742" s="30" t="s">
        <v>20</v>
      </c>
    </row>
    <row r="743" customFormat="false" ht="20" hidden="false" customHeight="true" outlineLevel="0" collapsed="false">
      <c r="A743" s="9" t="n">
        <v>739</v>
      </c>
      <c r="B743" s="37" t="s">
        <v>3455</v>
      </c>
      <c r="C743" s="37" t="s">
        <v>3470</v>
      </c>
      <c r="D743" s="30" t="s">
        <v>562</v>
      </c>
      <c r="E743" s="30" t="s">
        <v>3471</v>
      </c>
      <c r="F743" s="37" t="s">
        <v>264</v>
      </c>
      <c r="G743" s="37" t="s">
        <v>3472</v>
      </c>
      <c r="H743" s="30" t="n">
        <v>2500</v>
      </c>
      <c r="I743" s="46" t="s">
        <v>1557</v>
      </c>
      <c r="J743" s="127" t="n">
        <v>600</v>
      </c>
      <c r="K743" s="37" t="s">
        <v>3473</v>
      </c>
      <c r="L743" s="30" t="s">
        <v>3474</v>
      </c>
      <c r="M743" s="37" t="s">
        <v>3473</v>
      </c>
      <c r="N743" s="30" t="s">
        <v>45</v>
      </c>
    </row>
    <row r="744" customFormat="false" ht="20" hidden="false" customHeight="true" outlineLevel="0" collapsed="false">
      <c r="A744" s="9" t="n">
        <v>740</v>
      </c>
      <c r="B744" s="37" t="s">
        <v>3455</v>
      </c>
      <c r="C744" s="37" t="s">
        <v>3475</v>
      </c>
      <c r="D744" s="30" t="s">
        <v>610</v>
      </c>
      <c r="E744" s="128" t="s">
        <v>3476</v>
      </c>
      <c r="F744" s="37" t="s">
        <v>264</v>
      </c>
      <c r="G744" s="37" t="s">
        <v>3468</v>
      </c>
      <c r="H744" s="30" t="n">
        <v>2000</v>
      </c>
      <c r="I744" s="46" t="s">
        <v>1541</v>
      </c>
      <c r="J744" s="127" t="n">
        <v>600</v>
      </c>
      <c r="K744" s="37" t="s">
        <v>3475</v>
      </c>
      <c r="L744" s="30" t="s">
        <v>267</v>
      </c>
      <c r="M744" s="37" t="s">
        <v>3475</v>
      </c>
      <c r="N744" s="30" t="s">
        <v>610</v>
      </c>
    </row>
    <row r="745" customFormat="false" ht="20" hidden="false" customHeight="true" outlineLevel="0" collapsed="false">
      <c r="A745" s="9" t="n">
        <v>741</v>
      </c>
      <c r="B745" s="37" t="s">
        <v>3455</v>
      </c>
      <c r="C745" s="37" t="s">
        <v>3477</v>
      </c>
      <c r="D745" s="30" t="s">
        <v>610</v>
      </c>
      <c r="E745" s="128" t="s">
        <v>3476</v>
      </c>
      <c r="F745" s="37" t="s">
        <v>258</v>
      </c>
      <c r="G745" s="37" t="s">
        <v>3472</v>
      </c>
      <c r="H745" s="30" t="n">
        <v>2000</v>
      </c>
      <c r="I745" s="46" t="s">
        <v>1528</v>
      </c>
      <c r="J745" s="127" t="n">
        <v>400</v>
      </c>
      <c r="K745" s="37" t="s">
        <v>3475</v>
      </c>
      <c r="L745" s="30" t="s">
        <v>267</v>
      </c>
      <c r="M745" s="37" t="s">
        <v>3475</v>
      </c>
      <c r="N745" s="30" t="s">
        <v>610</v>
      </c>
    </row>
    <row r="746" customFormat="false" ht="20" hidden="false" customHeight="true" outlineLevel="0" collapsed="false">
      <c r="A746" s="9" t="n">
        <v>742</v>
      </c>
      <c r="B746" s="37" t="s">
        <v>3455</v>
      </c>
      <c r="C746" s="42" t="s">
        <v>3478</v>
      </c>
      <c r="D746" s="30" t="s">
        <v>2894</v>
      </c>
      <c r="E746" s="128" t="s">
        <v>3479</v>
      </c>
      <c r="F746" s="37" t="s">
        <v>264</v>
      </c>
      <c r="G746" s="37" t="s">
        <v>3480</v>
      </c>
      <c r="H746" s="30" t="n">
        <v>2500</v>
      </c>
      <c r="I746" s="46" t="s">
        <v>2548</v>
      </c>
      <c r="J746" s="127" t="n">
        <v>600</v>
      </c>
      <c r="K746" s="42" t="s">
        <v>3481</v>
      </c>
      <c r="L746" s="30" t="s">
        <v>247</v>
      </c>
      <c r="M746" s="42" t="s">
        <v>3481</v>
      </c>
      <c r="N746" s="30" t="s">
        <v>568</v>
      </c>
    </row>
    <row r="747" customFormat="false" ht="20" hidden="false" customHeight="true" outlineLevel="0" collapsed="false">
      <c r="A747" s="9" t="n">
        <v>743</v>
      </c>
      <c r="B747" s="37" t="s">
        <v>3455</v>
      </c>
      <c r="C747" s="42" t="s">
        <v>3482</v>
      </c>
      <c r="D747" s="30" t="s">
        <v>3379</v>
      </c>
      <c r="E747" s="128" t="s">
        <v>3483</v>
      </c>
      <c r="F747" s="37" t="s">
        <v>264</v>
      </c>
      <c r="G747" s="37" t="s">
        <v>3484</v>
      </c>
      <c r="H747" s="30" t="n">
        <v>2000</v>
      </c>
      <c r="I747" s="46" t="s">
        <v>1541</v>
      </c>
      <c r="J747" s="127" t="n">
        <v>600</v>
      </c>
      <c r="K747" s="42" t="s">
        <v>3482</v>
      </c>
      <c r="L747" s="30" t="s">
        <v>3485</v>
      </c>
      <c r="M747" s="42" t="s">
        <v>3482</v>
      </c>
      <c r="N747" s="30" t="s">
        <v>3379</v>
      </c>
    </row>
    <row r="748" customFormat="false" ht="20" hidden="false" customHeight="true" outlineLevel="0" collapsed="false">
      <c r="A748" s="9" t="n">
        <v>744</v>
      </c>
      <c r="B748" s="37" t="s">
        <v>3455</v>
      </c>
      <c r="C748" s="42" t="s">
        <v>950</v>
      </c>
      <c r="D748" s="30" t="s">
        <v>2066</v>
      </c>
      <c r="E748" s="128" t="s">
        <v>3486</v>
      </c>
      <c r="F748" s="37" t="s">
        <v>264</v>
      </c>
      <c r="G748" s="37" t="s">
        <v>3487</v>
      </c>
      <c r="H748" s="30" t="n">
        <v>3700</v>
      </c>
      <c r="I748" s="46" t="s">
        <v>2394</v>
      </c>
      <c r="J748" s="127" t="n">
        <v>600</v>
      </c>
      <c r="K748" s="42" t="s">
        <v>3488</v>
      </c>
      <c r="L748" s="30" t="s">
        <v>3489</v>
      </c>
      <c r="M748" s="42" t="s">
        <v>3488</v>
      </c>
      <c r="N748" s="30" t="s">
        <v>562</v>
      </c>
    </row>
    <row r="749" customFormat="false" ht="20" hidden="false" customHeight="true" outlineLevel="0" collapsed="false">
      <c r="A749" s="9" t="n">
        <v>745</v>
      </c>
      <c r="B749" s="37" t="s">
        <v>3455</v>
      </c>
      <c r="C749" s="42" t="s">
        <v>3490</v>
      </c>
      <c r="D749" s="30" t="s">
        <v>3491</v>
      </c>
      <c r="E749" s="128" t="s">
        <v>3492</v>
      </c>
      <c r="F749" s="37" t="s">
        <v>66</v>
      </c>
      <c r="G749" s="37" t="s">
        <v>3493</v>
      </c>
      <c r="H749" s="30" t="n">
        <v>2000</v>
      </c>
      <c r="I749" s="46" t="s">
        <v>2338</v>
      </c>
      <c r="J749" s="127" t="n">
        <v>600</v>
      </c>
      <c r="K749" s="42" t="s">
        <v>3494</v>
      </c>
      <c r="L749" s="30" t="s">
        <v>3495</v>
      </c>
      <c r="M749" s="42" t="s">
        <v>3494</v>
      </c>
      <c r="N749" s="30" t="s">
        <v>3496</v>
      </c>
    </row>
    <row r="750" customFormat="false" ht="20" hidden="false" customHeight="true" outlineLevel="0" collapsed="false">
      <c r="A750" s="9" t="n">
        <v>746</v>
      </c>
      <c r="B750" s="37" t="s">
        <v>3455</v>
      </c>
      <c r="C750" s="42" t="s">
        <v>3497</v>
      </c>
      <c r="D750" s="30" t="s">
        <v>297</v>
      </c>
      <c r="E750" s="128" t="s">
        <v>3492</v>
      </c>
      <c r="F750" s="37" t="s">
        <v>66</v>
      </c>
      <c r="G750" s="37" t="s">
        <v>3498</v>
      </c>
      <c r="H750" s="30" t="n">
        <v>3500</v>
      </c>
      <c r="I750" s="46" t="s">
        <v>2338</v>
      </c>
      <c r="J750" s="127" t="n">
        <v>600</v>
      </c>
      <c r="K750" s="42" t="s">
        <v>3494</v>
      </c>
      <c r="L750" s="30" t="s">
        <v>3495</v>
      </c>
      <c r="M750" s="42" t="s">
        <v>3494</v>
      </c>
      <c r="N750" s="30" t="s">
        <v>3496</v>
      </c>
    </row>
    <row r="751" customFormat="false" ht="20" hidden="false" customHeight="true" outlineLevel="0" collapsed="false">
      <c r="A751" s="9" t="n">
        <v>747</v>
      </c>
      <c r="B751" s="37" t="s">
        <v>3455</v>
      </c>
      <c r="C751" s="37" t="s">
        <v>3499</v>
      </c>
      <c r="D751" s="30" t="s">
        <v>3500</v>
      </c>
      <c r="E751" s="128" t="s">
        <v>3501</v>
      </c>
      <c r="F751" s="37" t="s">
        <v>3502</v>
      </c>
      <c r="G751" s="37" t="s">
        <v>3503</v>
      </c>
      <c r="H751" s="30" t="n">
        <v>2000</v>
      </c>
      <c r="I751" s="46" t="s">
        <v>1528</v>
      </c>
      <c r="J751" s="127" t="n">
        <v>600</v>
      </c>
      <c r="K751" s="42" t="s">
        <v>3504</v>
      </c>
      <c r="L751" s="30" t="s">
        <v>267</v>
      </c>
      <c r="M751" s="42" t="s">
        <v>3504</v>
      </c>
      <c r="N751" s="30" t="s">
        <v>596</v>
      </c>
    </row>
    <row r="752" customFormat="false" ht="20" hidden="false" customHeight="true" outlineLevel="0" collapsed="false">
      <c r="A752" s="9" t="n">
        <v>748</v>
      </c>
      <c r="B752" s="37" t="s">
        <v>3455</v>
      </c>
      <c r="C752" s="42" t="s">
        <v>3505</v>
      </c>
      <c r="D752" s="30" t="s">
        <v>3506</v>
      </c>
      <c r="E752" s="128" t="s">
        <v>3507</v>
      </c>
      <c r="F752" s="37" t="s">
        <v>264</v>
      </c>
      <c r="G752" s="37" t="s">
        <v>3508</v>
      </c>
      <c r="H752" s="30" t="n">
        <v>3500</v>
      </c>
      <c r="I752" s="46" t="s">
        <v>3177</v>
      </c>
      <c r="J752" s="127" t="n">
        <v>600</v>
      </c>
      <c r="K752" s="42" t="s">
        <v>3509</v>
      </c>
      <c r="L752" s="30" t="s">
        <v>35</v>
      </c>
      <c r="M752" s="42" t="s">
        <v>3509</v>
      </c>
      <c r="N752" s="30" t="s">
        <v>3283</v>
      </c>
    </row>
    <row r="753" customFormat="false" ht="20" hidden="false" customHeight="true" outlineLevel="0" collapsed="false">
      <c r="A753" s="9" t="n">
        <v>749</v>
      </c>
      <c r="B753" s="37" t="s">
        <v>3455</v>
      </c>
      <c r="C753" s="42" t="s">
        <v>3510</v>
      </c>
      <c r="D753" s="30" t="s">
        <v>3511</v>
      </c>
      <c r="E753" s="128" t="s">
        <v>3512</v>
      </c>
      <c r="F753" s="37" t="s">
        <v>258</v>
      </c>
      <c r="G753" s="37" t="s">
        <v>3513</v>
      </c>
      <c r="H753" s="30" t="n">
        <v>2000</v>
      </c>
      <c r="I753" s="46" t="s">
        <v>3514</v>
      </c>
      <c r="J753" s="127" t="n">
        <v>400</v>
      </c>
      <c r="K753" s="42" t="s">
        <v>3515</v>
      </c>
      <c r="L753" s="30" t="s">
        <v>3516</v>
      </c>
      <c r="M753" s="42" t="s">
        <v>3515</v>
      </c>
      <c r="N753" s="30" t="s">
        <v>53</v>
      </c>
    </row>
    <row r="754" customFormat="false" ht="20" hidden="false" customHeight="true" outlineLevel="0" collapsed="false">
      <c r="A754" s="9" t="n">
        <v>750</v>
      </c>
      <c r="B754" s="37" t="s">
        <v>3455</v>
      </c>
      <c r="C754" s="42" t="s">
        <v>3517</v>
      </c>
      <c r="D754" s="30" t="s">
        <v>3518</v>
      </c>
      <c r="E754" s="128" t="s">
        <v>3519</v>
      </c>
      <c r="F754" s="37" t="s">
        <v>264</v>
      </c>
      <c r="G754" s="37" t="s">
        <v>3472</v>
      </c>
      <c r="H754" s="30" t="n">
        <v>2500</v>
      </c>
      <c r="I754" s="46" t="s">
        <v>1528</v>
      </c>
      <c r="J754" s="127" t="n">
        <v>600</v>
      </c>
      <c r="K754" s="42" t="s">
        <v>3520</v>
      </c>
      <c r="L754" s="30" t="s">
        <v>118</v>
      </c>
      <c r="M754" s="42" t="s">
        <v>3520</v>
      </c>
      <c r="N754" s="30" t="s">
        <v>71</v>
      </c>
    </row>
    <row r="755" customFormat="false" ht="20" hidden="false" customHeight="true" outlineLevel="0" collapsed="false">
      <c r="A755" s="9" t="n">
        <v>751</v>
      </c>
      <c r="B755" s="37" t="s">
        <v>3455</v>
      </c>
      <c r="C755" s="42" t="s">
        <v>3521</v>
      </c>
      <c r="D755" s="30" t="s">
        <v>3403</v>
      </c>
      <c r="E755" s="128" t="s">
        <v>3522</v>
      </c>
      <c r="F755" s="37" t="s">
        <v>264</v>
      </c>
      <c r="G755" s="37" t="s">
        <v>3468</v>
      </c>
      <c r="H755" s="30" t="n">
        <v>2500</v>
      </c>
      <c r="I755" s="46" t="s">
        <v>1541</v>
      </c>
      <c r="J755" s="127" t="n">
        <v>600</v>
      </c>
      <c r="K755" s="42" t="s">
        <v>3523</v>
      </c>
      <c r="L755" s="30" t="s">
        <v>3524</v>
      </c>
      <c r="M755" s="42" t="s">
        <v>3523</v>
      </c>
      <c r="N755" s="30" t="s">
        <v>2027</v>
      </c>
    </row>
    <row r="756" customFormat="false" ht="20" hidden="false" customHeight="true" outlineLevel="0" collapsed="false">
      <c r="A756" s="9" t="n">
        <v>752</v>
      </c>
      <c r="B756" s="37" t="s">
        <v>3455</v>
      </c>
      <c r="C756" s="42" t="s">
        <v>3525</v>
      </c>
      <c r="D756" s="30" t="s">
        <v>3526</v>
      </c>
      <c r="E756" s="128" t="s">
        <v>3527</v>
      </c>
      <c r="F756" s="37" t="s">
        <v>398</v>
      </c>
      <c r="G756" s="37" t="s">
        <v>3468</v>
      </c>
      <c r="H756" s="30" t="n">
        <v>1500</v>
      </c>
      <c r="I756" s="46" t="s">
        <v>1541</v>
      </c>
      <c r="J756" s="127" t="n">
        <v>200</v>
      </c>
      <c r="K756" s="42" t="s">
        <v>3528</v>
      </c>
      <c r="L756" s="30" t="s">
        <v>3529</v>
      </c>
      <c r="M756" s="42" t="s">
        <v>3528</v>
      </c>
      <c r="N756" s="30" t="s">
        <v>610</v>
      </c>
    </row>
    <row r="757" customFormat="false" ht="20" hidden="false" customHeight="true" outlineLevel="0" collapsed="false">
      <c r="A757" s="9" t="n">
        <v>753</v>
      </c>
      <c r="B757" s="37" t="s">
        <v>3455</v>
      </c>
      <c r="C757" s="42" t="s">
        <v>3530</v>
      </c>
      <c r="D757" s="30" t="s">
        <v>596</v>
      </c>
      <c r="E757" s="129" t="s">
        <v>3531</v>
      </c>
      <c r="F757" s="37" t="s">
        <v>780</v>
      </c>
      <c r="G757" s="37" t="s">
        <v>3484</v>
      </c>
      <c r="H757" s="30" t="n">
        <v>2500</v>
      </c>
      <c r="I757" s="46" t="s">
        <v>1557</v>
      </c>
      <c r="J757" s="127" t="n">
        <v>600</v>
      </c>
      <c r="K757" s="37" t="s">
        <v>3530</v>
      </c>
      <c r="L757" s="30" t="s">
        <v>3532</v>
      </c>
      <c r="M757" s="42" t="s">
        <v>3530</v>
      </c>
      <c r="N757" s="30" t="s">
        <v>596</v>
      </c>
    </row>
    <row r="758" customFormat="false" ht="20" hidden="false" customHeight="true" outlineLevel="0" collapsed="false">
      <c r="A758" s="9" t="n">
        <v>754</v>
      </c>
      <c r="B758" s="16" t="s">
        <v>102</v>
      </c>
      <c r="C758" s="16" t="s">
        <v>3533</v>
      </c>
      <c r="D758" s="20" t="s">
        <v>584</v>
      </c>
      <c r="E758" s="20" t="s">
        <v>3534</v>
      </c>
      <c r="F758" s="16" t="s">
        <v>106</v>
      </c>
      <c r="G758" s="16" t="s">
        <v>921</v>
      </c>
      <c r="H758" s="20" t="n">
        <v>1800</v>
      </c>
      <c r="I758" s="20" t="n">
        <v>2019.03</v>
      </c>
      <c r="J758" s="20" t="n">
        <v>600</v>
      </c>
      <c r="K758" s="16" t="s">
        <v>3535</v>
      </c>
      <c r="L758" s="20" t="s">
        <v>196</v>
      </c>
      <c r="M758" s="16" t="s">
        <v>3535</v>
      </c>
      <c r="N758" s="20" t="s">
        <v>596</v>
      </c>
    </row>
    <row r="759" customFormat="false" ht="20" hidden="false" customHeight="true" outlineLevel="0" collapsed="false">
      <c r="A759" s="9" t="n">
        <v>755</v>
      </c>
      <c r="B759" s="16" t="s">
        <v>3207</v>
      </c>
      <c r="C759" s="16" t="s">
        <v>3536</v>
      </c>
      <c r="D759" s="20" t="s">
        <v>3537</v>
      </c>
      <c r="E759" s="20" t="s">
        <v>3538</v>
      </c>
      <c r="F759" s="16" t="s">
        <v>1402</v>
      </c>
      <c r="G759" s="16" t="s">
        <v>3539</v>
      </c>
      <c r="H759" s="20" t="n">
        <v>3000</v>
      </c>
      <c r="I759" s="20" t="n">
        <v>20190401</v>
      </c>
      <c r="J759" s="20" t="n">
        <v>600</v>
      </c>
      <c r="K759" s="35" t="s">
        <v>3540</v>
      </c>
      <c r="L759" s="38" t="s">
        <v>3541</v>
      </c>
      <c r="M759" s="35" t="s">
        <v>3540</v>
      </c>
      <c r="N759" s="38" t="s">
        <v>45</v>
      </c>
    </row>
    <row r="760" customFormat="false" ht="20" hidden="false" customHeight="true" outlineLevel="0" collapsed="false">
      <c r="A760" s="9" t="n">
        <v>756</v>
      </c>
      <c r="B760" s="16" t="s">
        <v>3542</v>
      </c>
      <c r="C760" s="16" t="s">
        <v>3543</v>
      </c>
      <c r="D760" s="20" t="s">
        <v>3544</v>
      </c>
      <c r="E760" s="20" t="s">
        <v>3545</v>
      </c>
      <c r="F760" s="16" t="s">
        <v>30</v>
      </c>
      <c r="G760" s="16" t="s">
        <v>3546</v>
      </c>
      <c r="H760" s="20" t="n">
        <v>1500</v>
      </c>
      <c r="I760" s="20" t="n">
        <v>201911</v>
      </c>
      <c r="J760" s="20" t="n">
        <v>200</v>
      </c>
      <c r="K760" s="35" t="s">
        <v>3547</v>
      </c>
      <c r="L760" s="38" t="s">
        <v>3548</v>
      </c>
      <c r="M760" s="35" t="s">
        <v>3547</v>
      </c>
      <c r="N760" s="38" t="s">
        <v>596</v>
      </c>
    </row>
    <row r="761" customFormat="false" ht="20" hidden="false" customHeight="true" outlineLevel="0" collapsed="false">
      <c r="A761" s="9" t="n">
        <v>757</v>
      </c>
      <c r="B761" s="16" t="s">
        <v>3542</v>
      </c>
      <c r="C761" s="16" t="s">
        <v>3549</v>
      </c>
      <c r="D761" s="20" t="s">
        <v>562</v>
      </c>
      <c r="E761" s="20" t="s">
        <v>3550</v>
      </c>
      <c r="F761" s="16" t="s">
        <v>30</v>
      </c>
      <c r="G761" s="16" t="s">
        <v>3551</v>
      </c>
      <c r="H761" s="20" t="n">
        <v>2500</v>
      </c>
      <c r="I761" s="20" t="n">
        <v>201910</v>
      </c>
      <c r="J761" s="20" t="n">
        <v>200</v>
      </c>
      <c r="K761" s="16" t="s">
        <v>3549</v>
      </c>
      <c r="L761" s="20" t="s">
        <v>3552</v>
      </c>
      <c r="M761" s="16" t="s">
        <v>3549</v>
      </c>
      <c r="N761" s="20" t="s">
        <v>562</v>
      </c>
    </row>
    <row r="762" customFormat="false" ht="20" hidden="false" customHeight="true" outlineLevel="0" collapsed="false">
      <c r="A762" s="9" t="n">
        <v>758</v>
      </c>
      <c r="B762" s="16" t="s">
        <v>3384</v>
      </c>
      <c r="C762" s="16" t="s">
        <v>3553</v>
      </c>
      <c r="D762" s="20" t="s">
        <v>3403</v>
      </c>
      <c r="E762" s="20" t="s">
        <v>3554</v>
      </c>
      <c r="F762" s="16" t="s">
        <v>30</v>
      </c>
      <c r="G762" s="16" t="s">
        <v>3199</v>
      </c>
      <c r="H762" s="20" t="n">
        <v>1500</v>
      </c>
      <c r="I762" s="20" t="n">
        <v>201903</v>
      </c>
      <c r="J762" s="20" t="n">
        <v>200</v>
      </c>
      <c r="K762" s="16" t="s">
        <v>3555</v>
      </c>
      <c r="L762" s="20" t="s">
        <v>3556</v>
      </c>
      <c r="M762" s="16" t="s">
        <v>3555</v>
      </c>
      <c r="N762" s="20" t="s">
        <v>3557</v>
      </c>
    </row>
    <row r="763" customFormat="false" ht="20" hidden="false" customHeight="true" outlineLevel="0" collapsed="false">
      <c r="A763" s="9" t="n">
        <v>759</v>
      </c>
      <c r="B763" s="16" t="s">
        <v>69</v>
      </c>
      <c r="C763" s="16" t="s">
        <v>3558</v>
      </c>
      <c r="D763" s="20" t="s">
        <v>2039</v>
      </c>
      <c r="E763" s="20" t="s">
        <v>3559</v>
      </c>
      <c r="F763" s="16" t="s">
        <v>30</v>
      </c>
      <c r="G763" s="16" t="s">
        <v>3560</v>
      </c>
      <c r="H763" s="20" t="n">
        <v>1000</v>
      </c>
      <c r="I763" s="20" t="n">
        <v>201910</v>
      </c>
      <c r="J763" s="20" t="n">
        <v>200</v>
      </c>
      <c r="K763" s="16" t="s">
        <v>3561</v>
      </c>
      <c r="L763" s="20" t="s">
        <v>26</v>
      </c>
      <c r="M763" s="16" t="s">
        <v>3561</v>
      </c>
      <c r="N763" s="20" t="s">
        <v>3562</v>
      </c>
    </row>
    <row r="764" customFormat="false" ht="20" hidden="false" customHeight="true" outlineLevel="0" collapsed="false">
      <c r="A764" s="9" t="n">
        <v>760</v>
      </c>
      <c r="B764" s="16" t="s">
        <v>3563</v>
      </c>
      <c r="C764" s="16" t="s">
        <v>3564</v>
      </c>
      <c r="D764" s="20" t="s">
        <v>2047</v>
      </c>
      <c r="E764" s="20" t="s">
        <v>3565</v>
      </c>
      <c r="F764" s="16" t="s">
        <v>3566</v>
      </c>
      <c r="G764" s="16" t="s">
        <v>3567</v>
      </c>
      <c r="H764" s="20" t="n">
        <v>3000</v>
      </c>
      <c r="I764" s="130" t="n">
        <v>43405</v>
      </c>
      <c r="J764" s="20" t="n">
        <v>600</v>
      </c>
      <c r="K764" s="16" t="s">
        <v>3568</v>
      </c>
      <c r="L764" s="20" t="s">
        <v>267</v>
      </c>
      <c r="M764" s="16" t="s">
        <v>3568</v>
      </c>
      <c r="N764" s="20" t="s">
        <v>644</v>
      </c>
    </row>
    <row r="765" customFormat="false" ht="20" hidden="false" customHeight="true" outlineLevel="0" collapsed="false">
      <c r="A765" s="9" t="n">
        <v>761</v>
      </c>
      <c r="B765" s="16" t="s">
        <v>3563</v>
      </c>
      <c r="C765" s="16" t="s">
        <v>3569</v>
      </c>
      <c r="D765" s="20" t="s">
        <v>3570</v>
      </c>
      <c r="E765" s="20" t="s">
        <v>3571</v>
      </c>
      <c r="F765" s="16" t="s">
        <v>167</v>
      </c>
      <c r="G765" s="16" t="s">
        <v>3572</v>
      </c>
      <c r="H765" s="20" t="n">
        <v>2000</v>
      </c>
      <c r="I765" s="130" t="n">
        <v>43344</v>
      </c>
      <c r="J765" s="20" t="n">
        <v>200</v>
      </c>
      <c r="K765" s="16" t="s">
        <v>3573</v>
      </c>
      <c r="L765" s="20" t="s">
        <v>35</v>
      </c>
      <c r="M765" s="16" t="s">
        <v>3573</v>
      </c>
      <c r="N765" s="20" t="s">
        <v>2027</v>
      </c>
    </row>
    <row r="766" customFormat="false" ht="20" hidden="false" customHeight="true" outlineLevel="0" collapsed="false">
      <c r="A766" s="9" t="n">
        <v>762</v>
      </c>
      <c r="B766" s="16" t="s">
        <v>3563</v>
      </c>
      <c r="C766" s="16" t="s">
        <v>3574</v>
      </c>
      <c r="D766" s="20" t="s">
        <v>3575</v>
      </c>
      <c r="E766" s="20" t="s">
        <v>3576</v>
      </c>
      <c r="F766" s="16" t="s">
        <v>167</v>
      </c>
      <c r="G766" s="16" t="s">
        <v>3577</v>
      </c>
      <c r="H766" s="20" t="n">
        <v>2000</v>
      </c>
      <c r="I766" s="130" t="n">
        <v>43405</v>
      </c>
      <c r="J766" s="20" t="n">
        <v>200</v>
      </c>
      <c r="K766" s="16" t="s">
        <v>3578</v>
      </c>
      <c r="L766" s="20" t="s">
        <v>75</v>
      </c>
      <c r="M766" s="16" t="s">
        <v>3578</v>
      </c>
      <c r="N766" s="20" t="s">
        <v>2102</v>
      </c>
    </row>
    <row r="767" customFormat="false" ht="20" hidden="false" customHeight="true" outlineLevel="0" collapsed="false">
      <c r="A767" s="9" t="n">
        <v>763</v>
      </c>
      <c r="B767" s="16" t="s">
        <v>3563</v>
      </c>
      <c r="C767" s="16" t="s">
        <v>3579</v>
      </c>
      <c r="D767" s="20" t="s">
        <v>596</v>
      </c>
      <c r="E767" s="20" t="s">
        <v>3580</v>
      </c>
      <c r="F767" s="16" t="s">
        <v>167</v>
      </c>
      <c r="G767" s="16" t="s">
        <v>366</v>
      </c>
      <c r="H767" s="20" t="n">
        <v>1200</v>
      </c>
      <c r="I767" s="131" t="n">
        <v>43497</v>
      </c>
      <c r="J767" s="20" t="n">
        <v>200</v>
      </c>
      <c r="K767" s="16" t="s">
        <v>3579</v>
      </c>
      <c r="L767" s="20" t="s">
        <v>75</v>
      </c>
      <c r="M767" s="16" t="s">
        <v>3579</v>
      </c>
      <c r="N767" s="20" t="s">
        <v>596</v>
      </c>
    </row>
    <row r="768" customFormat="false" ht="20" hidden="false" customHeight="true" outlineLevel="0" collapsed="false">
      <c r="A768" s="9" t="n">
        <v>764</v>
      </c>
      <c r="B768" s="16" t="s">
        <v>3563</v>
      </c>
      <c r="C768" s="16" t="s">
        <v>3581</v>
      </c>
      <c r="D768" s="20" t="s">
        <v>71</v>
      </c>
      <c r="E768" s="20" t="s">
        <v>3582</v>
      </c>
      <c r="F768" s="16" t="s">
        <v>167</v>
      </c>
      <c r="G768" s="16" t="s">
        <v>366</v>
      </c>
      <c r="H768" s="20" t="n">
        <v>1500</v>
      </c>
      <c r="I768" s="131" t="n">
        <v>43497</v>
      </c>
      <c r="J768" s="20" t="n">
        <v>200</v>
      </c>
      <c r="K768" s="16" t="s">
        <v>3581</v>
      </c>
      <c r="L768" s="20" t="s">
        <v>247</v>
      </c>
      <c r="M768" s="16" t="s">
        <v>3581</v>
      </c>
      <c r="N768" s="20" t="s">
        <v>71</v>
      </c>
    </row>
    <row r="769" customFormat="false" ht="20" hidden="false" customHeight="true" outlineLevel="0" collapsed="false">
      <c r="A769" s="9" t="n">
        <v>765</v>
      </c>
      <c r="B769" s="16" t="s">
        <v>3563</v>
      </c>
      <c r="C769" s="16" t="s">
        <v>3583</v>
      </c>
      <c r="D769" s="20" t="s">
        <v>3379</v>
      </c>
      <c r="E769" s="20" t="s">
        <v>3584</v>
      </c>
      <c r="F769" s="16" t="s">
        <v>167</v>
      </c>
      <c r="G769" s="16" t="s">
        <v>3585</v>
      </c>
      <c r="H769" s="20" t="n">
        <v>2000</v>
      </c>
      <c r="I769" s="131" t="n">
        <v>43497</v>
      </c>
      <c r="J769" s="20" t="n">
        <v>200</v>
      </c>
      <c r="K769" s="16" t="s">
        <v>3586</v>
      </c>
      <c r="L769" s="20" t="s">
        <v>3587</v>
      </c>
      <c r="M769" s="16" t="s">
        <v>3583</v>
      </c>
      <c r="N769" s="20" t="s">
        <v>3379</v>
      </c>
    </row>
    <row r="770" customFormat="false" ht="20" hidden="false" customHeight="true" outlineLevel="0" collapsed="false">
      <c r="A770" s="9" t="n">
        <v>766</v>
      </c>
      <c r="B770" s="16" t="s">
        <v>3563</v>
      </c>
      <c r="C770" s="16" t="s">
        <v>3588</v>
      </c>
      <c r="D770" s="20" t="s">
        <v>3589</v>
      </c>
      <c r="E770" s="20" t="s">
        <v>3584</v>
      </c>
      <c r="F770" s="16" t="s">
        <v>167</v>
      </c>
      <c r="G770" s="16" t="s">
        <v>3585</v>
      </c>
      <c r="H770" s="20" t="n">
        <v>1500</v>
      </c>
      <c r="I770" s="131" t="n">
        <v>43526</v>
      </c>
      <c r="J770" s="20" t="n">
        <v>200</v>
      </c>
      <c r="K770" s="16" t="s">
        <v>3586</v>
      </c>
      <c r="L770" s="20" t="s">
        <v>3587</v>
      </c>
      <c r="M770" s="16" t="s">
        <v>3583</v>
      </c>
      <c r="N770" s="20" t="s">
        <v>3379</v>
      </c>
    </row>
    <row r="771" customFormat="false" ht="20" hidden="false" customHeight="true" outlineLevel="0" collapsed="false">
      <c r="A771" s="9" t="n">
        <v>767</v>
      </c>
      <c r="B771" s="16" t="s">
        <v>3563</v>
      </c>
      <c r="C771" s="16" t="s">
        <v>3590</v>
      </c>
      <c r="D771" s="20" t="s">
        <v>3591</v>
      </c>
      <c r="E771" s="20" t="s">
        <v>3592</v>
      </c>
      <c r="F771" s="16" t="s">
        <v>167</v>
      </c>
      <c r="G771" s="16" t="s">
        <v>366</v>
      </c>
      <c r="H771" s="20" t="n">
        <v>1500</v>
      </c>
      <c r="I771" s="131" t="n">
        <v>43498</v>
      </c>
      <c r="J771" s="20" t="n">
        <v>200</v>
      </c>
      <c r="K771" s="16" t="s">
        <v>3593</v>
      </c>
      <c r="L771" s="20" t="s">
        <v>247</v>
      </c>
      <c r="M771" s="16" t="s">
        <v>3590</v>
      </c>
      <c r="N771" s="20" t="s">
        <v>3591</v>
      </c>
    </row>
    <row r="772" customFormat="false" ht="20" hidden="false" customHeight="true" outlineLevel="0" collapsed="false">
      <c r="A772" s="9" t="n">
        <v>768</v>
      </c>
      <c r="B772" s="16" t="s">
        <v>3563</v>
      </c>
      <c r="C772" s="16" t="s">
        <v>3594</v>
      </c>
      <c r="D772" s="20" t="s">
        <v>1990</v>
      </c>
      <c r="E772" s="20" t="s">
        <v>3595</v>
      </c>
      <c r="F772" s="16" t="s">
        <v>167</v>
      </c>
      <c r="G772" s="16" t="s">
        <v>1675</v>
      </c>
      <c r="H772" s="20" t="n">
        <v>1200</v>
      </c>
      <c r="I772" s="131" t="n">
        <v>43526</v>
      </c>
      <c r="J772" s="20" t="n">
        <v>200</v>
      </c>
      <c r="K772" s="16" t="s">
        <v>3596</v>
      </c>
      <c r="L772" s="20" t="s">
        <v>3597</v>
      </c>
      <c r="M772" s="16" t="s">
        <v>3596</v>
      </c>
      <c r="N772" s="20" t="s">
        <v>568</v>
      </c>
    </row>
    <row r="773" customFormat="false" ht="20" hidden="false" customHeight="true" outlineLevel="0" collapsed="false">
      <c r="A773" s="9" t="n">
        <v>769</v>
      </c>
      <c r="B773" s="16" t="s">
        <v>3182</v>
      </c>
      <c r="C773" s="16" t="s">
        <v>3598</v>
      </c>
      <c r="D773" s="20" t="s">
        <v>1523</v>
      </c>
      <c r="E773" s="20" t="s">
        <v>3599</v>
      </c>
      <c r="F773" s="16" t="s">
        <v>167</v>
      </c>
      <c r="G773" s="39" t="s">
        <v>3600</v>
      </c>
      <c r="H773" s="20" t="n">
        <v>1500</v>
      </c>
      <c r="I773" s="130" t="n">
        <v>42370</v>
      </c>
      <c r="J773" s="20" t="n">
        <v>200</v>
      </c>
      <c r="K773" s="16" t="s">
        <v>3601</v>
      </c>
      <c r="L773" s="20" t="s">
        <v>3602</v>
      </c>
      <c r="M773" s="16" t="s">
        <v>3601</v>
      </c>
      <c r="N773" s="20" t="s">
        <v>1620</v>
      </c>
    </row>
    <row r="774" customFormat="false" ht="20" hidden="false" customHeight="true" outlineLevel="0" collapsed="false">
      <c r="A774" s="9" t="n">
        <v>770</v>
      </c>
      <c r="B774" s="16" t="s">
        <v>69</v>
      </c>
      <c r="C774" s="16" t="s">
        <v>3603</v>
      </c>
      <c r="D774" s="20" t="s">
        <v>618</v>
      </c>
      <c r="E774" s="20" t="s">
        <v>3604</v>
      </c>
      <c r="F774" s="16" t="s">
        <v>3605</v>
      </c>
      <c r="G774" s="16" t="s">
        <v>3606</v>
      </c>
      <c r="H774" s="20" t="n">
        <v>2800</v>
      </c>
      <c r="I774" s="130" t="n">
        <v>42887</v>
      </c>
      <c r="J774" s="20" t="n">
        <v>600</v>
      </c>
      <c r="K774" s="16" t="s">
        <v>3607</v>
      </c>
      <c r="L774" s="20" t="s">
        <v>267</v>
      </c>
      <c r="M774" s="16" t="s">
        <v>3607</v>
      </c>
      <c r="N774" s="20" t="s">
        <v>3283</v>
      </c>
    </row>
    <row r="775" customFormat="false" ht="20" hidden="false" customHeight="true" outlineLevel="0" collapsed="false">
      <c r="A775" s="9" t="n">
        <v>771</v>
      </c>
      <c r="B775" s="16" t="s">
        <v>102</v>
      </c>
      <c r="C775" s="16" t="s">
        <v>3608</v>
      </c>
      <c r="D775" s="20" t="s">
        <v>3609</v>
      </c>
      <c r="E775" s="20" t="s">
        <v>3610</v>
      </c>
      <c r="F775" s="16" t="s">
        <v>106</v>
      </c>
      <c r="G775" s="16" t="s">
        <v>3611</v>
      </c>
      <c r="H775" s="20" t="n">
        <v>2000</v>
      </c>
      <c r="I775" s="130" t="n">
        <v>43525</v>
      </c>
      <c r="J775" s="20" t="n">
        <v>600</v>
      </c>
      <c r="K775" s="16" t="s">
        <v>3612</v>
      </c>
      <c r="L775" s="20" t="s">
        <v>3613</v>
      </c>
      <c r="M775" s="16" t="s">
        <v>3612</v>
      </c>
      <c r="N775" s="20" t="s">
        <v>53</v>
      </c>
    </row>
    <row r="776" customFormat="false" ht="20" hidden="false" customHeight="true" outlineLevel="0" collapsed="false">
      <c r="A776" s="9" t="n">
        <v>772</v>
      </c>
      <c r="B776" s="21" t="s">
        <v>3614</v>
      </c>
      <c r="C776" s="21" t="s">
        <v>3615</v>
      </c>
      <c r="D776" s="22" t="s">
        <v>359</v>
      </c>
      <c r="E776" s="22" t="s">
        <v>3616</v>
      </c>
      <c r="F776" s="21" t="s">
        <v>3617</v>
      </c>
      <c r="G776" s="21" t="s">
        <v>366</v>
      </c>
      <c r="H776" s="22" t="s">
        <v>32</v>
      </c>
      <c r="I776" s="22" t="s">
        <v>557</v>
      </c>
      <c r="J776" s="24" t="n">
        <v>600</v>
      </c>
      <c r="K776" s="21" t="s">
        <v>3615</v>
      </c>
      <c r="L776" s="22" t="s">
        <v>247</v>
      </c>
      <c r="M776" s="21" t="s">
        <v>3615</v>
      </c>
      <c r="N776" s="22" t="s">
        <v>359</v>
      </c>
    </row>
    <row r="777" customFormat="false" ht="20" hidden="false" customHeight="true" outlineLevel="0" collapsed="false">
      <c r="A777" s="9" t="n">
        <v>773</v>
      </c>
      <c r="B777" s="21" t="s">
        <v>3614</v>
      </c>
      <c r="C777" s="21" t="s">
        <v>3618</v>
      </c>
      <c r="D777" s="22" t="s">
        <v>3619</v>
      </c>
      <c r="E777" s="22" t="s">
        <v>3620</v>
      </c>
      <c r="F777" s="21" t="s">
        <v>3621</v>
      </c>
      <c r="G777" s="21" t="s">
        <v>3622</v>
      </c>
      <c r="H777" s="22" t="s">
        <v>32</v>
      </c>
      <c r="I777" s="22" t="s">
        <v>557</v>
      </c>
      <c r="J777" s="24" t="n">
        <v>200</v>
      </c>
      <c r="K777" s="21" t="s">
        <v>3623</v>
      </c>
      <c r="L777" s="22" t="s">
        <v>267</v>
      </c>
      <c r="M777" s="21" t="s">
        <v>3623</v>
      </c>
      <c r="N777" s="22" t="s">
        <v>559</v>
      </c>
    </row>
    <row r="778" customFormat="false" ht="20" hidden="false" customHeight="true" outlineLevel="0" collapsed="false">
      <c r="A778" s="9" t="n">
        <v>774</v>
      </c>
      <c r="B778" s="21" t="s">
        <v>3624</v>
      </c>
      <c r="C778" s="21" t="s">
        <v>3625</v>
      </c>
      <c r="D778" s="22" t="s">
        <v>1628</v>
      </c>
      <c r="E778" s="22" t="s">
        <v>3626</v>
      </c>
      <c r="F778" s="21" t="s">
        <v>30</v>
      </c>
      <c r="G778" s="21" t="s">
        <v>921</v>
      </c>
      <c r="H778" s="22" t="s">
        <v>3627</v>
      </c>
      <c r="I778" s="22" t="s">
        <v>551</v>
      </c>
      <c r="J778" s="24" t="n">
        <v>200</v>
      </c>
      <c r="K778" s="21" t="s">
        <v>3628</v>
      </c>
      <c r="L778" s="22" t="s">
        <v>26</v>
      </c>
      <c r="M778" s="21" t="s">
        <v>3628</v>
      </c>
      <c r="N778" s="22" t="s">
        <v>3629</v>
      </c>
    </row>
    <row r="779" customFormat="false" ht="20" hidden="false" customHeight="true" outlineLevel="0" collapsed="false">
      <c r="A779" s="9" t="n">
        <v>775</v>
      </c>
      <c r="B779" s="21" t="s">
        <v>3630</v>
      </c>
      <c r="C779" s="21" t="s">
        <v>3631</v>
      </c>
      <c r="D779" s="22" t="s">
        <v>3632</v>
      </c>
      <c r="E779" s="22" t="s">
        <v>3633</v>
      </c>
      <c r="F779" s="21" t="s">
        <v>73</v>
      </c>
      <c r="G779" s="21" t="s">
        <v>3634</v>
      </c>
      <c r="H779" s="22" t="s">
        <v>550</v>
      </c>
      <c r="I779" s="22" t="s">
        <v>3635</v>
      </c>
      <c r="J779" s="24" t="n">
        <v>600</v>
      </c>
      <c r="K779" s="21" t="s">
        <v>3636</v>
      </c>
      <c r="L779" s="22" t="s">
        <v>145</v>
      </c>
      <c r="M779" s="21" t="s">
        <v>3636</v>
      </c>
      <c r="N779" s="22" t="s">
        <v>349</v>
      </c>
    </row>
    <row r="780" customFormat="false" ht="20" hidden="false" customHeight="true" outlineLevel="0" collapsed="false">
      <c r="A780" s="9" t="n">
        <v>776</v>
      </c>
      <c r="B780" s="132" t="s">
        <v>3637</v>
      </c>
      <c r="C780" s="132" t="s">
        <v>3638</v>
      </c>
      <c r="D780" s="133" t="s">
        <v>349</v>
      </c>
      <c r="E780" s="134" t="s">
        <v>3639</v>
      </c>
      <c r="F780" s="135" t="s">
        <v>3640</v>
      </c>
      <c r="G780" s="16" t="s">
        <v>366</v>
      </c>
      <c r="H780" s="134" t="s">
        <v>32</v>
      </c>
      <c r="I780" s="130" t="n">
        <v>43497</v>
      </c>
      <c r="J780" s="136" t="n">
        <v>600</v>
      </c>
      <c r="K780" s="132" t="s">
        <v>3641</v>
      </c>
      <c r="L780" s="137" t="s">
        <v>196</v>
      </c>
      <c r="M780" s="132" t="s">
        <v>3641</v>
      </c>
      <c r="N780" s="133" t="s">
        <v>378</v>
      </c>
    </row>
    <row r="781" customFormat="false" ht="20" hidden="false" customHeight="true" outlineLevel="0" collapsed="false">
      <c r="A781" s="9" t="n">
        <v>777</v>
      </c>
      <c r="B781" s="132" t="s">
        <v>3637</v>
      </c>
      <c r="C781" s="132" t="s">
        <v>3642</v>
      </c>
      <c r="D781" s="133" t="s">
        <v>3643</v>
      </c>
      <c r="E781" s="134" t="s">
        <v>3644</v>
      </c>
      <c r="F781" s="135" t="s">
        <v>3645</v>
      </c>
      <c r="G781" s="16" t="s">
        <v>3646</v>
      </c>
      <c r="H781" s="134" t="s">
        <v>32</v>
      </c>
      <c r="I781" s="130" t="n">
        <v>43497</v>
      </c>
      <c r="J781" s="136" t="n">
        <v>600</v>
      </c>
      <c r="K781" s="132" t="s">
        <v>3647</v>
      </c>
      <c r="L781" s="137" t="s">
        <v>118</v>
      </c>
      <c r="M781" s="132" t="s">
        <v>3647</v>
      </c>
      <c r="N781" s="133" t="s">
        <v>370</v>
      </c>
    </row>
    <row r="782" customFormat="false" ht="20" hidden="false" customHeight="true" outlineLevel="0" collapsed="false">
      <c r="A782" s="9" t="n">
        <v>778</v>
      </c>
      <c r="B782" s="132" t="s">
        <v>3637</v>
      </c>
      <c r="C782" s="132" t="s">
        <v>3648</v>
      </c>
      <c r="D782" s="133" t="s">
        <v>3649</v>
      </c>
      <c r="E782" s="134" t="s">
        <v>3650</v>
      </c>
      <c r="F782" s="135" t="s">
        <v>3651</v>
      </c>
      <c r="G782" s="16" t="s">
        <v>366</v>
      </c>
      <c r="H782" s="134" t="s">
        <v>3652</v>
      </c>
      <c r="I782" s="130" t="n">
        <v>43497</v>
      </c>
      <c r="J782" s="136" t="n">
        <v>200</v>
      </c>
      <c r="K782" s="132" t="s">
        <v>3653</v>
      </c>
      <c r="L782" s="137" t="s">
        <v>118</v>
      </c>
      <c r="M782" s="132" t="s">
        <v>3653</v>
      </c>
      <c r="N782" s="133" t="s">
        <v>3654</v>
      </c>
    </row>
    <row r="783" customFormat="false" ht="20" hidden="false" customHeight="true" outlineLevel="0" collapsed="false">
      <c r="A783" s="9" t="n">
        <v>779</v>
      </c>
      <c r="B783" s="132" t="s">
        <v>3637</v>
      </c>
      <c r="C783" s="132" t="s">
        <v>3655</v>
      </c>
      <c r="D783" s="133" t="s">
        <v>3656</v>
      </c>
      <c r="E783" s="134" t="s">
        <v>3657</v>
      </c>
      <c r="F783" s="135" t="s">
        <v>3658</v>
      </c>
      <c r="G783" s="16" t="s">
        <v>3646</v>
      </c>
      <c r="H783" s="134" t="s">
        <v>513</v>
      </c>
      <c r="I783" s="130" t="n">
        <v>43497</v>
      </c>
      <c r="J783" s="136" t="n">
        <v>600</v>
      </c>
      <c r="K783" s="132" t="s">
        <v>3653</v>
      </c>
      <c r="L783" s="137" t="s">
        <v>118</v>
      </c>
      <c r="M783" s="132" t="s">
        <v>3653</v>
      </c>
      <c r="N783" s="133" t="s">
        <v>3654</v>
      </c>
    </row>
    <row r="784" customFormat="false" ht="20" hidden="false" customHeight="true" outlineLevel="0" collapsed="false">
      <c r="A784" s="9" t="n">
        <v>780</v>
      </c>
      <c r="B784" s="132" t="s">
        <v>3637</v>
      </c>
      <c r="C784" s="132" t="s">
        <v>3659</v>
      </c>
      <c r="D784" s="133" t="s">
        <v>3660</v>
      </c>
      <c r="E784" s="134" t="s">
        <v>3650</v>
      </c>
      <c r="F784" s="135" t="s">
        <v>3661</v>
      </c>
      <c r="G784" s="16" t="s">
        <v>3646</v>
      </c>
      <c r="H784" s="134" t="s">
        <v>3652</v>
      </c>
      <c r="I784" s="130" t="n">
        <v>43497</v>
      </c>
      <c r="J784" s="136" t="n">
        <v>600</v>
      </c>
      <c r="K784" s="132" t="s">
        <v>3662</v>
      </c>
      <c r="L784" s="137" t="s">
        <v>196</v>
      </c>
      <c r="M784" s="132" t="s">
        <v>3662</v>
      </c>
      <c r="N784" s="133" t="s">
        <v>467</v>
      </c>
    </row>
    <row r="785" customFormat="false" ht="20" hidden="false" customHeight="true" outlineLevel="0" collapsed="false">
      <c r="A785" s="9" t="n">
        <v>781</v>
      </c>
      <c r="B785" s="132" t="s">
        <v>3637</v>
      </c>
      <c r="C785" s="132" t="s">
        <v>3663</v>
      </c>
      <c r="D785" s="133" t="s">
        <v>345</v>
      </c>
      <c r="E785" s="134" t="s">
        <v>3664</v>
      </c>
      <c r="F785" s="135" t="s">
        <v>3640</v>
      </c>
      <c r="G785" s="16" t="s">
        <v>366</v>
      </c>
      <c r="H785" s="134" t="s">
        <v>3652</v>
      </c>
      <c r="I785" s="130" t="n">
        <v>43497</v>
      </c>
      <c r="J785" s="136" t="n">
        <v>600</v>
      </c>
      <c r="K785" s="132" t="s">
        <v>3663</v>
      </c>
      <c r="L785" s="137" t="s">
        <v>155</v>
      </c>
      <c r="M785" s="132" t="s">
        <v>3663</v>
      </c>
      <c r="N785" s="133" t="s">
        <v>345</v>
      </c>
    </row>
    <row r="786" customFormat="false" ht="20" hidden="false" customHeight="true" outlineLevel="0" collapsed="false">
      <c r="A786" s="9" t="n">
        <v>782</v>
      </c>
      <c r="B786" s="132" t="s">
        <v>3637</v>
      </c>
      <c r="C786" s="132" t="s">
        <v>3665</v>
      </c>
      <c r="D786" s="133" t="s">
        <v>428</v>
      </c>
      <c r="E786" s="134" t="s">
        <v>3666</v>
      </c>
      <c r="F786" s="135" t="s">
        <v>3667</v>
      </c>
      <c r="G786" s="16" t="s">
        <v>366</v>
      </c>
      <c r="H786" s="134" t="s">
        <v>24</v>
      </c>
      <c r="I786" s="130" t="n">
        <v>43497</v>
      </c>
      <c r="J786" s="136" t="n">
        <v>600</v>
      </c>
      <c r="K786" s="132" t="s">
        <v>457</v>
      </c>
      <c r="L786" s="137" t="s">
        <v>75</v>
      </c>
      <c r="M786" s="132" t="s">
        <v>457</v>
      </c>
      <c r="N786" s="133" t="s">
        <v>3668</v>
      </c>
    </row>
    <row r="787" customFormat="false" ht="20" hidden="false" customHeight="true" outlineLevel="0" collapsed="false">
      <c r="A787" s="9" t="n">
        <v>783</v>
      </c>
      <c r="B787" s="132" t="s">
        <v>3637</v>
      </c>
      <c r="C787" s="138" t="s">
        <v>3669</v>
      </c>
      <c r="D787" s="139" t="s">
        <v>370</v>
      </c>
      <c r="E787" s="134" t="s">
        <v>3670</v>
      </c>
      <c r="F787" s="135" t="s">
        <v>3671</v>
      </c>
      <c r="G787" s="16" t="s">
        <v>366</v>
      </c>
      <c r="H787" s="134" t="s">
        <v>513</v>
      </c>
      <c r="I787" s="130" t="n">
        <v>43497</v>
      </c>
      <c r="J787" s="136" t="n">
        <v>600</v>
      </c>
      <c r="K787" s="132" t="s">
        <v>3669</v>
      </c>
      <c r="L787" s="137" t="s">
        <v>155</v>
      </c>
      <c r="M787" s="132" t="s">
        <v>3669</v>
      </c>
      <c r="N787" s="133" t="s">
        <v>370</v>
      </c>
    </row>
    <row r="788" customFormat="false" ht="20" hidden="false" customHeight="true" outlineLevel="0" collapsed="false">
      <c r="A788" s="9" t="n">
        <v>784</v>
      </c>
      <c r="B788" s="132" t="s">
        <v>3637</v>
      </c>
      <c r="C788" s="132" t="s">
        <v>3672</v>
      </c>
      <c r="D788" s="133" t="s">
        <v>407</v>
      </c>
      <c r="E788" s="134" t="s">
        <v>3670</v>
      </c>
      <c r="F788" s="135" t="s">
        <v>3671</v>
      </c>
      <c r="G788" s="16" t="s">
        <v>366</v>
      </c>
      <c r="H788" s="134" t="s">
        <v>32</v>
      </c>
      <c r="I788" s="130" t="n">
        <v>43497</v>
      </c>
      <c r="J788" s="136" t="n">
        <v>600</v>
      </c>
      <c r="K788" s="132" t="s">
        <v>3669</v>
      </c>
      <c r="L788" s="137" t="s">
        <v>155</v>
      </c>
      <c r="M788" s="132" t="s">
        <v>3669</v>
      </c>
      <c r="N788" s="133" t="s">
        <v>370</v>
      </c>
    </row>
    <row r="789" customFormat="false" ht="20" hidden="false" customHeight="true" outlineLevel="0" collapsed="false">
      <c r="A789" s="9" t="n">
        <v>785</v>
      </c>
      <c r="B789" s="132" t="s">
        <v>3637</v>
      </c>
      <c r="C789" s="132" t="s">
        <v>3673</v>
      </c>
      <c r="D789" s="133" t="s">
        <v>3674</v>
      </c>
      <c r="E789" s="134" t="s">
        <v>3675</v>
      </c>
      <c r="F789" s="135" t="s">
        <v>3676</v>
      </c>
      <c r="G789" s="16" t="s">
        <v>3148</v>
      </c>
      <c r="H789" s="134" t="s">
        <v>372</v>
      </c>
      <c r="I789" s="130" t="n">
        <v>43497</v>
      </c>
      <c r="J789" s="136" t="n">
        <v>600</v>
      </c>
      <c r="K789" s="132" t="s">
        <v>3677</v>
      </c>
      <c r="L789" s="137" t="s">
        <v>124</v>
      </c>
      <c r="M789" s="132" t="s">
        <v>3677</v>
      </c>
      <c r="N789" s="133" t="s">
        <v>342</v>
      </c>
    </row>
    <row r="790" customFormat="false" ht="20" hidden="false" customHeight="true" outlineLevel="0" collapsed="false">
      <c r="A790" s="9" t="n">
        <v>786</v>
      </c>
      <c r="B790" s="132" t="s">
        <v>3637</v>
      </c>
      <c r="C790" s="132" t="s">
        <v>3678</v>
      </c>
      <c r="D790" s="133" t="s">
        <v>3679</v>
      </c>
      <c r="E790" s="134" t="s">
        <v>3680</v>
      </c>
      <c r="F790" s="135" t="s">
        <v>3671</v>
      </c>
      <c r="G790" s="16" t="s">
        <v>366</v>
      </c>
      <c r="H790" s="134" t="s">
        <v>1725</v>
      </c>
      <c r="I790" s="130" t="n">
        <v>43497</v>
      </c>
      <c r="J790" s="136" t="n">
        <v>600</v>
      </c>
      <c r="K790" s="132" t="s">
        <v>3681</v>
      </c>
      <c r="L790" s="137" t="s">
        <v>124</v>
      </c>
      <c r="M790" s="132" t="s">
        <v>3681</v>
      </c>
      <c r="N790" s="133" t="s">
        <v>384</v>
      </c>
    </row>
    <row r="791" customFormat="false" ht="20" hidden="false" customHeight="true" outlineLevel="0" collapsed="false">
      <c r="A791" s="9" t="n">
        <v>787</v>
      </c>
      <c r="B791" s="132" t="s">
        <v>3637</v>
      </c>
      <c r="C791" s="132" t="s">
        <v>3682</v>
      </c>
      <c r="D791" s="133" t="s">
        <v>3683</v>
      </c>
      <c r="E791" s="134" t="s">
        <v>3680</v>
      </c>
      <c r="F791" s="135" t="s">
        <v>3671</v>
      </c>
      <c r="G791" s="16" t="s">
        <v>366</v>
      </c>
      <c r="H791" s="134" t="s">
        <v>1725</v>
      </c>
      <c r="I791" s="130" t="n">
        <v>43497</v>
      </c>
      <c r="J791" s="136" t="n">
        <v>600</v>
      </c>
      <c r="K791" s="132" t="s">
        <v>3681</v>
      </c>
      <c r="L791" s="137" t="s">
        <v>124</v>
      </c>
      <c r="M791" s="132" t="s">
        <v>3681</v>
      </c>
      <c r="N791" s="133" t="s">
        <v>384</v>
      </c>
    </row>
    <row r="792" customFormat="false" ht="20" hidden="false" customHeight="true" outlineLevel="0" collapsed="false">
      <c r="A792" s="9" t="n">
        <v>788</v>
      </c>
      <c r="B792" s="132" t="s">
        <v>3637</v>
      </c>
      <c r="C792" s="132" t="s">
        <v>3684</v>
      </c>
      <c r="D792" s="133" t="s">
        <v>3632</v>
      </c>
      <c r="E792" s="134" t="s">
        <v>3685</v>
      </c>
      <c r="F792" s="135" t="s">
        <v>3651</v>
      </c>
      <c r="G792" s="135" t="s">
        <v>1675</v>
      </c>
      <c r="H792" s="134" t="s">
        <v>32</v>
      </c>
      <c r="I792" s="130" t="n">
        <v>43497</v>
      </c>
      <c r="J792" s="136" t="n">
        <v>200</v>
      </c>
      <c r="K792" s="132" t="s">
        <v>3686</v>
      </c>
      <c r="L792" s="137" t="s">
        <v>155</v>
      </c>
      <c r="M792" s="132" t="s">
        <v>3686</v>
      </c>
      <c r="N792" s="133" t="s">
        <v>3687</v>
      </c>
    </row>
    <row r="793" customFormat="false" ht="20" hidden="false" customHeight="true" outlineLevel="0" collapsed="false">
      <c r="A793" s="9" t="n">
        <v>789</v>
      </c>
      <c r="B793" s="132" t="s">
        <v>3637</v>
      </c>
      <c r="C793" s="132" t="s">
        <v>3688</v>
      </c>
      <c r="D793" s="133" t="s">
        <v>467</v>
      </c>
      <c r="E793" s="134" t="s">
        <v>3689</v>
      </c>
      <c r="F793" s="135" t="s">
        <v>3640</v>
      </c>
      <c r="G793" s="16" t="s">
        <v>366</v>
      </c>
      <c r="H793" s="134" t="s">
        <v>513</v>
      </c>
      <c r="I793" s="130" t="n">
        <v>43497</v>
      </c>
      <c r="J793" s="136" t="n">
        <v>600</v>
      </c>
      <c r="K793" s="132" t="s">
        <v>3688</v>
      </c>
      <c r="L793" s="137" t="s">
        <v>196</v>
      </c>
      <c r="M793" s="132" t="s">
        <v>3688</v>
      </c>
      <c r="N793" s="133" t="s">
        <v>467</v>
      </c>
    </row>
    <row r="794" customFormat="false" ht="20" hidden="false" customHeight="true" outlineLevel="0" collapsed="false">
      <c r="A794" s="9" t="n">
        <v>790</v>
      </c>
      <c r="B794" s="132" t="s">
        <v>3637</v>
      </c>
      <c r="C794" s="132" t="s">
        <v>3690</v>
      </c>
      <c r="D794" s="133" t="s">
        <v>3691</v>
      </c>
      <c r="E794" s="134" t="s">
        <v>3689</v>
      </c>
      <c r="F794" s="135" t="s">
        <v>3640</v>
      </c>
      <c r="G794" s="16" t="s">
        <v>366</v>
      </c>
      <c r="H794" s="134" t="s">
        <v>32</v>
      </c>
      <c r="I794" s="130" t="n">
        <v>43497</v>
      </c>
      <c r="J794" s="136" t="n">
        <v>600</v>
      </c>
      <c r="K794" s="132" t="s">
        <v>3688</v>
      </c>
      <c r="L794" s="137" t="s">
        <v>196</v>
      </c>
      <c r="M794" s="132" t="s">
        <v>3688</v>
      </c>
      <c r="N794" s="133" t="s">
        <v>467</v>
      </c>
    </row>
    <row r="795" customFormat="false" ht="20" hidden="false" customHeight="true" outlineLevel="0" collapsed="false">
      <c r="A795" s="9" t="n">
        <v>791</v>
      </c>
      <c r="B795" s="132" t="s">
        <v>3637</v>
      </c>
      <c r="C795" s="132" t="s">
        <v>3692</v>
      </c>
      <c r="D795" s="133" t="s">
        <v>352</v>
      </c>
      <c r="E795" s="140" t="s">
        <v>3693</v>
      </c>
      <c r="F795" s="135" t="s">
        <v>3671</v>
      </c>
      <c r="G795" s="16" t="s">
        <v>366</v>
      </c>
      <c r="H795" s="134" t="s">
        <v>513</v>
      </c>
      <c r="I795" s="130" t="n">
        <v>43497</v>
      </c>
      <c r="J795" s="136" t="n">
        <v>600</v>
      </c>
      <c r="K795" s="132" t="s">
        <v>3692</v>
      </c>
      <c r="L795" s="100" t="s">
        <v>247</v>
      </c>
      <c r="M795" s="132" t="s">
        <v>3692</v>
      </c>
      <c r="N795" s="133" t="s">
        <v>352</v>
      </c>
    </row>
    <row r="796" customFormat="false" ht="20" hidden="false" customHeight="true" outlineLevel="0" collapsed="false">
      <c r="A796" s="9" t="n">
        <v>792</v>
      </c>
      <c r="B796" s="132" t="s">
        <v>3637</v>
      </c>
      <c r="C796" s="132" t="s">
        <v>3694</v>
      </c>
      <c r="D796" s="133" t="s">
        <v>3695</v>
      </c>
      <c r="E796" s="140" t="s">
        <v>3693</v>
      </c>
      <c r="F796" s="135" t="s">
        <v>3671</v>
      </c>
      <c r="G796" s="16" t="s">
        <v>366</v>
      </c>
      <c r="H796" s="134" t="s">
        <v>32</v>
      </c>
      <c r="I796" s="130" t="n">
        <v>43497</v>
      </c>
      <c r="J796" s="136" t="n">
        <v>600</v>
      </c>
      <c r="K796" s="132" t="s">
        <v>3692</v>
      </c>
      <c r="L796" s="100" t="s">
        <v>247</v>
      </c>
      <c r="M796" s="132" t="s">
        <v>3692</v>
      </c>
      <c r="N796" s="133" t="s">
        <v>352</v>
      </c>
    </row>
    <row r="797" customFormat="false" ht="20" hidden="false" customHeight="true" outlineLevel="0" collapsed="false">
      <c r="A797" s="9" t="n">
        <v>793</v>
      </c>
      <c r="B797" s="132" t="s">
        <v>3637</v>
      </c>
      <c r="C797" s="132" t="s">
        <v>3696</v>
      </c>
      <c r="D797" s="133" t="s">
        <v>3697</v>
      </c>
      <c r="E797" s="140" t="s">
        <v>3693</v>
      </c>
      <c r="F797" s="135" t="s">
        <v>3671</v>
      </c>
      <c r="G797" s="16" t="s">
        <v>366</v>
      </c>
      <c r="H797" s="134" t="s">
        <v>513</v>
      </c>
      <c r="I797" s="130" t="n">
        <v>43497</v>
      </c>
      <c r="J797" s="136" t="n">
        <v>600</v>
      </c>
      <c r="K797" s="132" t="s">
        <v>3692</v>
      </c>
      <c r="L797" s="100" t="s">
        <v>247</v>
      </c>
      <c r="M797" s="132" t="s">
        <v>3692</v>
      </c>
      <c r="N797" s="133" t="s">
        <v>352</v>
      </c>
    </row>
    <row r="798" customFormat="false" ht="20" hidden="false" customHeight="true" outlineLevel="0" collapsed="false">
      <c r="A798" s="9" t="n">
        <v>794</v>
      </c>
      <c r="B798" s="132" t="s">
        <v>3637</v>
      </c>
      <c r="C798" s="132" t="s">
        <v>3698</v>
      </c>
      <c r="D798" s="133" t="s">
        <v>3699</v>
      </c>
      <c r="E798" s="134" t="s">
        <v>3700</v>
      </c>
      <c r="F798" s="135" t="s">
        <v>3701</v>
      </c>
      <c r="G798" s="16" t="s">
        <v>921</v>
      </c>
      <c r="H798" s="134" t="s">
        <v>356</v>
      </c>
      <c r="I798" s="130" t="n">
        <v>43497</v>
      </c>
      <c r="J798" s="136" t="n">
        <v>600</v>
      </c>
      <c r="K798" s="132" t="s">
        <v>3702</v>
      </c>
      <c r="L798" s="137" t="s">
        <v>124</v>
      </c>
      <c r="M798" s="132" t="s">
        <v>3702</v>
      </c>
      <c r="N798" s="133" t="s">
        <v>349</v>
      </c>
    </row>
    <row r="799" customFormat="false" ht="20" hidden="false" customHeight="true" outlineLevel="0" collapsed="false">
      <c r="A799" s="9" t="n">
        <v>795</v>
      </c>
      <c r="B799" s="132" t="s">
        <v>3637</v>
      </c>
      <c r="C799" s="132" t="s">
        <v>3703</v>
      </c>
      <c r="D799" s="133" t="s">
        <v>3704</v>
      </c>
      <c r="E799" s="134" t="s">
        <v>3700</v>
      </c>
      <c r="F799" s="135" t="s">
        <v>3701</v>
      </c>
      <c r="G799" s="16" t="s">
        <v>3275</v>
      </c>
      <c r="H799" s="134" t="s">
        <v>24</v>
      </c>
      <c r="I799" s="130" t="n">
        <v>43497</v>
      </c>
      <c r="J799" s="136" t="n">
        <v>600</v>
      </c>
      <c r="K799" s="132" t="s">
        <v>3702</v>
      </c>
      <c r="L799" s="137" t="s">
        <v>124</v>
      </c>
      <c r="M799" s="132" t="s">
        <v>3702</v>
      </c>
      <c r="N799" s="133" t="s">
        <v>349</v>
      </c>
    </row>
    <row r="800" customFormat="false" ht="20" hidden="false" customHeight="true" outlineLevel="0" collapsed="false">
      <c r="A800" s="9" t="n">
        <v>796</v>
      </c>
      <c r="B800" s="132" t="s">
        <v>3637</v>
      </c>
      <c r="C800" s="132" t="s">
        <v>3705</v>
      </c>
      <c r="D800" s="133" t="s">
        <v>442</v>
      </c>
      <c r="E800" s="134" t="s">
        <v>3706</v>
      </c>
      <c r="F800" s="135" t="s">
        <v>3707</v>
      </c>
      <c r="G800" s="16" t="s">
        <v>3646</v>
      </c>
      <c r="H800" s="134" t="s">
        <v>550</v>
      </c>
      <c r="I800" s="130" t="n">
        <v>43525</v>
      </c>
      <c r="J800" s="136" t="n">
        <v>600</v>
      </c>
      <c r="K800" s="132" t="s">
        <v>3708</v>
      </c>
      <c r="L800" s="141" t="s">
        <v>118</v>
      </c>
      <c r="M800" s="132" t="s">
        <v>3708</v>
      </c>
      <c r="N800" s="133" t="s">
        <v>370</v>
      </c>
    </row>
    <row r="801" customFormat="false" ht="20" hidden="false" customHeight="true" outlineLevel="0" collapsed="false">
      <c r="A801" s="9" t="n">
        <v>797</v>
      </c>
      <c r="B801" s="21" t="s">
        <v>3709</v>
      </c>
      <c r="C801" s="21" t="s">
        <v>3631</v>
      </c>
      <c r="D801" s="22" t="s">
        <v>3710</v>
      </c>
      <c r="E801" s="22" t="s">
        <v>3711</v>
      </c>
      <c r="F801" s="21" t="s">
        <v>780</v>
      </c>
      <c r="G801" s="21" t="s">
        <v>3712</v>
      </c>
      <c r="H801" s="22" t="s">
        <v>356</v>
      </c>
      <c r="I801" s="22" t="s">
        <v>3713</v>
      </c>
      <c r="J801" s="24" t="n">
        <v>600</v>
      </c>
      <c r="K801" s="21" t="s">
        <v>3714</v>
      </c>
      <c r="L801" s="137" t="s">
        <v>3715</v>
      </c>
      <c r="M801" s="21" t="s">
        <v>3714</v>
      </c>
      <c r="N801" s="22" t="s">
        <v>384</v>
      </c>
    </row>
    <row r="802" customFormat="false" ht="20" hidden="false" customHeight="true" outlineLevel="0" collapsed="false">
      <c r="A802" s="9" t="n">
        <v>798</v>
      </c>
      <c r="B802" s="21" t="s">
        <v>335</v>
      </c>
      <c r="C802" s="21" t="s">
        <v>3716</v>
      </c>
      <c r="D802" s="22" t="s">
        <v>3717</v>
      </c>
      <c r="E802" s="22" t="s">
        <v>3718</v>
      </c>
      <c r="F802" s="21" t="s">
        <v>398</v>
      </c>
      <c r="G802" s="21" t="s">
        <v>3719</v>
      </c>
      <c r="H802" s="22" t="s">
        <v>372</v>
      </c>
      <c r="I802" s="22" t="s">
        <v>514</v>
      </c>
      <c r="J802" s="24" t="n">
        <v>200</v>
      </c>
      <c r="K802" s="21" t="s">
        <v>3720</v>
      </c>
      <c r="L802" s="22" t="s">
        <v>26</v>
      </c>
      <c r="M802" s="21" t="s">
        <v>3720</v>
      </c>
      <c r="N802" s="22" t="s">
        <v>3721</v>
      </c>
    </row>
    <row r="803" customFormat="false" ht="20" hidden="false" customHeight="true" outlineLevel="0" collapsed="false">
      <c r="A803" s="9" t="n">
        <v>799</v>
      </c>
      <c r="B803" s="16" t="s">
        <v>394</v>
      </c>
      <c r="C803" s="16" t="s">
        <v>3722</v>
      </c>
      <c r="D803" s="20" t="s">
        <v>345</v>
      </c>
      <c r="E803" s="20" t="s">
        <v>3723</v>
      </c>
      <c r="F803" s="16" t="s">
        <v>3724</v>
      </c>
      <c r="G803" s="16" t="s">
        <v>3725</v>
      </c>
      <c r="H803" s="20" t="n">
        <v>2500</v>
      </c>
      <c r="I803" s="22" t="s">
        <v>524</v>
      </c>
      <c r="J803" s="20" t="n">
        <v>600</v>
      </c>
      <c r="K803" s="16" t="s">
        <v>3726</v>
      </c>
      <c r="L803" s="20" t="s">
        <v>196</v>
      </c>
      <c r="M803" s="16" t="s">
        <v>3726</v>
      </c>
      <c r="N803" s="20" t="s">
        <v>509</v>
      </c>
    </row>
    <row r="804" customFormat="false" ht="20" hidden="false" customHeight="true" outlineLevel="0" collapsed="false">
      <c r="A804" s="9" t="n">
        <v>800</v>
      </c>
      <c r="B804" s="16" t="s">
        <v>394</v>
      </c>
      <c r="C804" s="16" t="s">
        <v>3727</v>
      </c>
      <c r="D804" s="20" t="s">
        <v>3619</v>
      </c>
      <c r="E804" s="20" t="s">
        <v>3728</v>
      </c>
      <c r="F804" s="16" t="s">
        <v>264</v>
      </c>
      <c r="G804" s="16" t="s">
        <v>3729</v>
      </c>
      <c r="H804" s="20" t="n">
        <v>3000</v>
      </c>
      <c r="I804" s="130" t="n">
        <v>43466</v>
      </c>
      <c r="J804" s="20" t="n">
        <v>600</v>
      </c>
      <c r="K804" s="16" t="s">
        <v>3730</v>
      </c>
      <c r="L804" s="20" t="s">
        <v>3731</v>
      </c>
      <c r="M804" s="16" t="s">
        <v>3730</v>
      </c>
      <c r="N804" s="20" t="s">
        <v>342</v>
      </c>
    </row>
    <row r="805" customFormat="false" ht="20" hidden="false" customHeight="true" outlineLevel="0" collapsed="false">
      <c r="A805" s="9" t="n">
        <v>801</v>
      </c>
      <c r="B805" s="16" t="s">
        <v>394</v>
      </c>
      <c r="C805" s="16" t="s">
        <v>3732</v>
      </c>
      <c r="D805" s="20" t="s">
        <v>428</v>
      </c>
      <c r="E805" s="20" t="s">
        <v>3733</v>
      </c>
      <c r="F805" s="16" t="s">
        <v>3734</v>
      </c>
      <c r="G805" s="16" t="s">
        <v>3735</v>
      </c>
      <c r="H805" s="20" t="n">
        <v>3000</v>
      </c>
      <c r="I805" s="130" t="n">
        <v>43586</v>
      </c>
      <c r="J805" s="20" t="n">
        <v>600</v>
      </c>
      <c r="K805" s="16" t="s">
        <v>3736</v>
      </c>
      <c r="L805" s="20" t="s">
        <v>35</v>
      </c>
      <c r="M805" s="16" t="s">
        <v>3736</v>
      </c>
      <c r="N805" s="20" t="s">
        <v>3737</v>
      </c>
    </row>
    <row r="806" customFormat="false" ht="20" hidden="false" customHeight="true" outlineLevel="0" collapsed="false">
      <c r="A806" s="9" t="n">
        <v>802</v>
      </c>
      <c r="B806" s="16" t="s">
        <v>394</v>
      </c>
      <c r="C806" s="16" t="s">
        <v>3738</v>
      </c>
      <c r="D806" s="20" t="s">
        <v>442</v>
      </c>
      <c r="E806" s="20" t="s">
        <v>3739</v>
      </c>
      <c r="F806" s="16" t="s">
        <v>264</v>
      </c>
      <c r="G806" s="16" t="s">
        <v>3740</v>
      </c>
      <c r="H806" s="20" t="n">
        <v>2200</v>
      </c>
      <c r="I806" s="22" t="s">
        <v>524</v>
      </c>
      <c r="J806" s="20" t="n">
        <v>600</v>
      </c>
      <c r="K806" s="16" t="s">
        <v>3741</v>
      </c>
      <c r="L806" s="20" t="s">
        <v>3742</v>
      </c>
      <c r="M806" s="16" t="s">
        <v>3741</v>
      </c>
      <c r="N806" s="20" t="s">
        <v>349</v>
      </c>
    </row>
    <row r="807" customFormat="false" ht="20" hidden="false" customHeight="true" outlineLevel="0" collapsed="false">
      <c r="A807" s="9" t="n">
        <v>803</v>
      </c>
      <c r="B807" s="16" t="s">
        <v>394</v>
      </c>
      <c r="C807" s="16" t="s">
        <v>3743</v>
      </c>
      <c r="D807" s="20" t="s">
        <v>359</v>
      </c>
      <c r="E807" s="20" t="s">
        <v>3744</v>
      </c>
      <c r="F807" s="16" t="s">
        <v>3745</v>
      </c>
      <c r="G807" s="16" t="s">
        <v>3746</v>
      </c>
      <c r="H807" s="20" t="n">
        <v>4800</v>
      </c>
      <c r="I807" s="22" t="s">
        <v>520</v>
      </c>
      <c r="J807" s="20" t="n">
        <v>600</v>
      </c>
      <c r="K807" s="16" t="s">
        <v>3743</v>
      </c>
      <c r="L807" s="20" t="s">
        <v>3747</v>
      </c>
      <c r="M807" s="16" t="s">
        <v>3743</v>
      </c>
      <c r="N807" s="20" t="s">
        <v>359</v>
      </c>
    </row>
    <row r="808" customFormat="false" ht="20" hidden="false" customHeight="true" outlineLevel="0" collapsed="false">
      <c r="A808" s="9" t="n">
        <v>804</v>
      </c>
      <c r="B808" s="16" t="s">
        <v>394</v>
      </c>
      <c r="C808" s="16" t="s">
        <v>3748</v>
      </c>
      <c r="D808" s="20" t="s">
        <v>955</v>
      </c>
      <c r="E808" s="20" t="s">
        <v>3749</v>
      </c>
      <c r="F808" s="16" t="s">
        <v>3745</v>
      </c>
      <c r="G808" s="16" t="s">
        <v>3746</v>
      </c>
      <c r="H808" s="20" t="n">
        <v>2200</v>
      </c>
      <c r="I808" s="22" t="s">
        <v>520</v>
      </c>
      <c r="J808" s="20" t="n">
        <v>600</v>
      </c>
      <c r="K808" s="16" t="s">
        <v>3743</v>
      </c>
      <c r="L808" s="20" t="s">
        <v>3747</v>
      </c>
      <c r="M808" s="16" t="s">
        <v>3743</v>
      </c>
      <c r="N808" s="20" t="s">
        <v>359</v>
      </c>
    </row>
    <row r="809" customFormat="false" ht="20" hidden="false" customHeight="true" outlineLevel="0" collapsed="false">
      <c r="A809" s="9" t="n">
        <v>805</v>
      </c>
      <c r="B809" s="16" t="s">
        <v>394</v>
      </c>
      <c r="C809" s="16" t="s">
        <v>3750</v>
      </c>
      <c r="D809" s="20" t="s">
        <v>3751</v>
      </c>
      <c r="E809" s="20" t="s">
        <v>3752</v>
      </c>
      <c r="F809" s="16" t="s">
        <v>3745</v>
      </c>
      <c r="G809" s="16" t="s">
        <v>3746</v>
      </c>
      <c r="H809" s="20" t="n">
        <v>2500</v>
      </c>
      <c r="I809" s="22" t="s">
        <v>520</v>
      </c>
      <c r="J809" s="20" t="n">
        <v>600</v>
      </c>
      <c r="K809" s="16" t="s">
        <v>3743</v>
      </c>
      <c r="L809" s="20" t="s">
        <v>3747</v>
      </c>
      <c r="M809" s="16" t="s">
        <v>3743</v>
      </c>
      <c r="N809" s="20" t="s">
        <v>359</v>
      </c>
    </row>
    <row r="810" customFormat="false" ht="20" hidden="false" customHeight="true" outlineLevel="0" collapsed="false">
      <c r="A810" s="9" t="n">
        <v>806</v>
      </c>
      <c r="B810" s="21" t="s">
        <v>3753</v>
      </c>
      <c r="C810" s="21" t="s">
        <v>3754</v>
      </c>
      <c r="D810" s="22" t="s">
        <v>955</v>
      </c>
      <c r="E810" s="22" t="s">
        <v>3755</v>
      </c>
      <c r="F810" s="16" t="s">
        <v>3756</v>
      </c>
      <c r="G810" s="16" t="s">
        <v>3757</v>
      </c>
      <c r="H810" s="20" t="s">
        <v>3758</v>
      </c>
      <c r="I810" s="20" t="s">
        <v>3759</v>
      </c>
      <c r="J810" s="33" t="n">
        <v>600</v>
      </c>
      <c r="K810" s="16" t="s">
        <v>3760</v>
      </c>
      <c r="L810" s="20" t="s">
        <v>247</v>
      </c>
      <c r="M810" s="16" t="s">
        <v>3760</v>
      </c>
      <c r="N810" s="20" t="s">
        <v>3761</v>
      </c>
    </row>
    <row r="811" customFormat="false" ht="20" hidden="false" customHeight="true" outlineLevel="0" collapsed="false">
      <c r="A811" s="9" t="n">
        <v>807</v>
      </c>
      <c r="B811" s="11" t="s">
        <v>3762</v>
      </c>
      <c r="C811" s="42" t="s">
        <v>3763</v>
      </c>
      <c r="D811" s="20" t="s">
        <v>3764</v>
      </c>
      <c r="E811" s="142" t="s">
        <v>3765</v>
      </c>
      <c r="F811" s="11" t="s">
        <v>398</v>
      </c>
      <c r="G811" s="11" t="s">
        <v>3766</v>
      </c>
      <c r="H811" s="9" t="n">
        <v>2000</v>
      </c>
      <c r="I811" s="12" t="s">
        <v>3073</v>
      </c>
      <c r="J811" s="143" t="n">
        <v>200</v>
      </c>
      <c r="K811" s="39" t="s">
        <v>3767</v>
      </c>
      <c r="L811" s="38" t="s">
        <v>3768</v>
      </c>
      <c r="M811" s="39" t="s">
        <v>3767</v>
      </c>
      <c r="N811" s="41" t="s">
        <v>248</v>
      </c>
    </row>
    <row r="812" customFormat="false" ht="20" hidden="false" customHeight="true" outlineLevel="0" collapsed="false">
      <c r="A812" s="9" t="n">
        <v>808</v>
      </c>
      <c r="B812" s="11" t="s">
        <v>3762</v>
      </c>
      <c r="C812" s="39" t="s">
        <v>3769</v>
      </c>
      <c r="D812" s="20" t="s">
        <v>1822</v>
      </c>
      <c r="E812" s="142" t="s">
        <v>3770</v>
      </c>
      <c r="F812" s="11" t="s">
        <v>3771</v>
      </c>
      <c r="G812" s="11" t="s">
        <v>3772</v>
      </c>
      <c r="H812" s="9" t="n">
        <v>2000</v>
      </c>
      <c r="I812" s="12" t="s">
        <v>3773</v>
      </c>
      <c r="J812" s="143" t="n">
        <v>600</v>
      </c>
      <c r="K812" s="39" t="s">
        <v>3774</v>
      </c>
      <c r="L812" s="38" t="s">
        <v>3775</v>
      </c>
      <c r="M812" s="39" t="s">
        <v>3774</v>
      </c>
      <c r="N812" s="41" t="s">
        <v>3776</v>
      </c>
    </row>
    <row r="813" customFormat="false" ht="20" hidden="false" customHeight="true" outlineLevel="0" collapsed="false">
      <c r="A813" s="9" t="n">
        <v>809</v>
      </c>
      <c r="B813" s="11" t="s">
        <v>3762</v>
      </c>
      <c r="C813" s="39" t="s">
        <v>3777</v>
      </c>
      <c r="D813" s="20" t="s">
        <v>3778</v>
      </c>
      <c r="E813" s="142" t="s">
        <v>3779</v>
      </c>
      <c r="F813" s="11" t="s">
        <v>3780</v>
      </c>
      <c r="G813" s="11" t="s">
        <v>3781</v>
      </c>
      <c r="H813" s="9" t="n">
        <v>2500</v>
      </c>
      <c r="I813" s="12" t="s">
        <v>573</v>
      </c>
      <c r="J813" s="143" t="n">
        <v>600</v>
      </c>
      <c r="K813" s="39" t="s">
        <v>3782</v>
      </c>
      <c r="L813" s="38" t="s">
        <v>3783</v>
      </c>
      <c r="M813" s="39" t="s">
        <v>3782</v>
      </c>
      <c r="N813" s="41" t="s">
        <v>3776</v>
      </c>
    </row>
    <row r="814" customFormat="false" ht="20" hidden="false" customHeight="true" outlineLevel="0" collapsed="false">
      <c r="A814" s="9" t="n">
        <v>810</v>
      </c>
      <c r="B814" s="11" t="s">
        <v>3784</v>
      </c>
      <c r="C814" s="42" t="s">
        <v>3785</v>
      </c>
      <c r="D814" s="30" t="s">
        <v>3786</v>
      </c>
      <c r="E814" s="142" t="s">
        <v>3787</v>
      </c>
      <c r="F814" s="11" t="s">
        <v>116</v>
      </c>
      <c r="G814" s="11" t="s">
        <v>515</v>
      </c>
      <c r="H814" s="9" t="n">
        <v>500</v>
      </c>
      <c r="I814" s="12" t="n">
        <v>2019.2</v>
      </c>
      <c r="J814" s="143" t="n">
        <v>200</v>
      </c>
      <c r="K814" s="42" t="s">
        <v>3785</v>
      </c>
      <c r="L814" s="38" t="s">
        <v>35</v>
      </c>
      <c r="M814" s="42" t="s">
        <v>3785</v>
      </c>
      <c r="N814" s="29" t="s">
        <v>3786</v>
      </c>
    </row>
    <row r="815" customFormat="false" ht="20" hidden="false" customHeight="true" outlineLevel="0" collapsed="false">
      <c r="A815" s="9" t="n">
        <v>811</v>
      </c>
      <c r="B815" s="11" t="s">
        <v>3784</v>
      </c>
      <c r="C815" s="39" t="s">
        <v>3788</v>
      </c>
      <c r="D815" s="20" t="s">
        <v>150</v>
      </c>
      <c r="E815" s="142" t="s">
        <v>3789</v>
      </c>
      <c r="F815" s="11" t="s">
        <v>116</v>
      </c>
      <c r="G815" s="11" t="s">
        <v>515</v>
      </c>
      <c r="H815" s="9" t="n">
        <v>3000</v>
      </c>
      <c r="I815" s="12" t="n">
        <v>2018.2</v>
      </c>
      <c r="J815" s="143" t="n">
        <v>200</v>
      </c>
      <c r="K815" s="39" t="s">
        <v>3788</v>
      </c>
      <c r="L815" s="38" t="s">
        <v>118</v>
      </c>
      <c r="M815" s="39" t="s">
        <v>3788</v>
      </c>
      <c r="N815" s="41" t="s">
        <v>150</v>
      </c>
    </row>
    <row r="816" customFormat="false" ht="20" hidden="false" customHeight="true" outlineLevel="0" collapsed="false">
      <c r="A816" s="9" t="n">
        <v>812</v>
      </c>
      <c r="B816" s="11" t="s">
        <v>3784</v>
      </c>
      <c r="C816" s="39" t="s">
        <v>3790</v>
      </c>
      <c r="D816" s="20" t="s">
        <v>148</v>
      </c>
      <c r="E816" s="142" t="s">
        <v>3791</v>
      </c>
      <c r="F816" s="11" t="s">
        <v>264</v>
      </c>
      <c r="G816" s="11" t="s">
        <v>515</v>
      </c>
      <c r="H816" s="9" t="n">
        <v>2500</v>
      </c>
      <c r="I816" s="12" t="n">
        <v>2019.2</v>
      </c>
      <c r="J816" s="143" t="n">
        <v>600</v>
      </c>
      <c r="K816" s="39" t="s">
        <v>3790</v>
      </c>
      <c r="L816" s="38" t="s">
        <v>196</v>
      </c>
      <c r="M816" s="39" t="s">
        <v>3790</v>
      </c>
      <c r="N816" s="41" t="s">
        <v>148</v>
      </c>
    </row>
    <row r="817" customFormat="false" ht="20" hidden="false" customHeight="true" outlineLevel="0" collapsed="false">
      <c r="A817" s="9" t="n">
        <v>813</v>
      </c>
      <c r="B817" s="11" t="s">
        <v>3784</v>
      </c>
      <c r="C817" s="39" t="s">
        <v>3792</v>
      </c>
      <c r="D817" s="20" t="s">
        <v>3793</v>
      </c>
      <c r="E817" s="142" t="s">
        <v>3794</v>
      </c>
      <c r="F817" s="11" t="s">
        <v>3795</v>
      </c>
      <c r="G817" s="11" t="s">
        <v>3796</v>
      </c>
      <c r="H817" s="9" t="n">
        <v>4000</v>
      </c>
      <c r="I817" s="12" t="n">
        <v>2018.1</v>
      </c>
      <c r="J817" s="143" t="n">
        <v>600</v>
      </c>
      <c r="K817" s="39" t="s">
        <v>3790</v>
      </c>
      <c r="L817" s="38" t="s">
        <v>196</v>
      </c>
      <c r="M817" s="39" t="s">
        <v>3790</v>
      </c>
      <c r="N817" s="41" t="s">
        <v>148</v>
      </c>
    </row>
    <row r="818" customFormat="false" ht="20" hidden="false" customHeight="true" outlineLevel="0" collapsed="false">
      <c r="A818" s="9" t="n">
        <v>814</v>
      </c>
      <c r="B818" s="11" t="s">
        <v>3784</v>
      </c>
      <c r="C818" s="39" t="s">
        <v>3797</v>
      </c>
      <c r="D818" s="20" t="s">
        <v>3798</v>
      </c>
      <c r="E818" s="142" t="s">
        <v>3799</v>
      </c>
      <c r="F818" s="11" t="s">
        <v>285</v>
      </c>
      <c r="G818" s="11" t="s">
        <v>3800</v>
      </c>
      <c r="H818" s="9" t="n">
        <v>3000</v>
      </c>
      <c r="I818" s="12" t="n">
        <v>2018.1</v>
      </c>
      <c r="J818" s="143" t="n">
        <v>600</v>
      </c>
      <c r="K818" s="39" t="s">
        <v>3801</v>
      </c>
      <c r="L818" s="38" t="s">
        <v>124</v>
      </c>
      <c r="M818" s="39" t="s">
        <v>3801</v>
      </c>
      <c r="N818" s="41" t="s">
        <v>190</v>
      </c>
    </row>
    <row r="819" customFormat="false" ht="20" hidden="false" customHeight="true" outlineLevel="0" collapsed="false">
      <c r="A819" s="9" t="n">
        <v>815</v>
      </c>
      <c r="B819" s="11" t="s">
        <v>3784</v>
      </c>
      <c r="C819" s="39" t="s">
        <v>3802</v>
      </c>
      <c r="D819" s="20" t="s">
        <v>3803</v>
      </c>
      <c r="E819" s="142" t="s">
        <v>3804</v>
      </c>
      <c r="F819" s="11" t="s">
        <v>116</v>
      </c>
      <c r="G819" s="11" t="s">
        <v>515</v>
      </c>
      <c r="H819" s="9" t="n">
        <v>4000</v>
      </c>
      <c r="I819" s="12" t="n">
        <v>2018.1</v>
      </c>
      <c r="J819" s="143" t="n">
        <v>200</v>
      </c>
      <c r="K819" s="39" t="s">
        <v>3802</v>
      </c>
      <c r="L819" s="38" t="s">
        <v>247</v>
      </c>
      <c r="M819" s="39" t="s">
        <v>3802</v>
      </c>
      <c r="N819" s="41" t="s">
        <v>3803</v>
      </c>
    </row>
    <row r="820" customFormat="false" ht="20" hidden="false" customHeight="true" outlineLevel="0" collapsed="false">
      <c r="A820" s="9" t="n">
        <v>816</v>
      </c>
      <c r="B820" s="11" t="s">
        <v>3784</v>
      </c>
      <c r="C820" s="39" t="s">
        <v>3805</v>
      </c>
      <c r="D820" s="20" t="s">
        <v>3101</v>
      </c>
      <c r="E820" s="142" t="s">
        <v>3806</v>
      </c>
      <c r="F820" s="11" t="s">
        <v>3807</v>
      </c>
      <c r="G820" s="11" t="s">
        <v>515</v>
      </c>
      <c r="H820" s="9" t="n">
        <v>3000</v>
      </c>
      <c r="I820" s="12" t="n">
        <v>2019.2</v>
      </c>
      <c r="J820" s="143" t="n">
        <v>200</v>
      </c>
      <c r="K820" s="39" t="s">
        <v>3805</v>
      </c>
      <c r="L820" s="38" t="s">
        <v>35</v>
      </c>
      <c r="M820" s="39" t="s">
        <v>3805</v>
      </c>
      <c r="N820" s="41" t="s">
        <v>3101</v>
      </c>
    </row>
    <row r="821" customFormat="false" ht="20" hidden="false" customHeight="true" outlineLevel="0" collapsed="false">
      <c r="A821" s="9" t="n">
        <v>817</v>
      </c>
      <c r="B821" s="11" t="s">
        <v>3784</v>
      </c>
      <c r="C821" s="39" t="s">
        <v>3808</v>
      </c>
      <c r="D821" s="20" t="s">
        <v>3809</v>
      </c>
      <c r="E821" s="142" t="s">
        <v>3806</v>
      </c>
      <c r="F821" s="11" t="s">
        <v>3807</v>
      </c>
      <c r="G821" s="11" t="s">
        <v>515</v>
      </c>
      <c r="H821" s="9" t="n">
        <v>2500</v>
      </c>
      <c r="I821" s="12" t="n">
        <v>2019.2</v>
      </c>
      <c r="J821" s="143" t="n">
        <v>200</v>
      </c>
      <c r="K821" s="39" t="s">
        <v>3805</v>
      </c>
      <c r="L821" s="38" t="s">
        <v>35</v>
      </c>
      <c r="M821" s="39" t="s">
        <v>3805</v>
      </c>
      <c r="N821" s="41" t="s">
        <v>3101</v>
      </c>
    </row>
    <row r="822" customFormat="false" ht="20" hidden="false" customHeight="true" outlineLevel="0" collapsed="false">
      <c r="A822" s="9" t="n">
        <v>818</v>
      </c>
      <c r="B822" s="11" t="s">
        <v>3810</v>
      </c>
      <c r="C822" s="39" t="s">
        <v>3811</v>
      </c>
      <c r="D822" s="20" t="s">
        <v>2356</v>
      </c>
      <c r="E822" s="142" t="s">
        <v>3812</v>
      </c>
      <c r="F822" s="11" t="s">
        <v>3813</v>
      </c>
      <c r="G822" s="11" t="s">
        <v>3814</v>
      </c>
      <c r="H822" s="9" t="n">
        <v>1200</v>
      </c>
      <c r="I822" s="12" t="s">
        <v>3815</v>
      </c>
      <c r="J822" s="143" t="n">
        <v>200</v>
      </c>
      <c r="K822" s="39" t="s">
        <v>3811</v>
      </c>
      <c r="L822" s="38" t="s">
        <v>3816</v>
      </c>
      <c r="M822" s="39" t="s">
        <v>3811</v>
      </c>
      <c r="N822" s="41" t="s">
        <v>2356</v>
      </c>
    </row>
    <row r="823" customFormat="false" ht="20" hidden="false" customHeight="true" outlineLevel="0" collapsed="false">
      <c r="A823" s="9" t="n">
        <v>819</v>
      </c>
      <c r="B823" s="11" t="s">
        <v>3810</v>
      </c>
      <c r="C823" s="39" t="s">
        <v>3817</v>
      </c>
      <c r="D823" s="20" t="s">
        <v>3818</v>
      </c>
      <c r="E823" s="142" t="s">
        <v>3819</v>
      </c>
      <c r="F823" s="11" t="s">
        <v>1402</v>
      </c>
      <c r="G823" s="11" t="s">
        <v>339</v>
      </c>
      <c r="H823" s="9" t="n">
        <v>4000</v>
      </c>
      <c r="I823" s="12" t="s">
        <v>3815</v>
      </c>
      <c r="J823" s="143" t="n">
        <v>600</v>
      </c>
      <c r="K823" s="39" t="s">
        <v>3820</v>
      </c>
      <c r="L823" s="38" t="s">
        <v>3821</v>
      </c>
      <c r="M823" s="39" t="s">
        <v>3820</v>
      </c>
      <c r="N823" s="41" t="s">
        <v>2299</v>
      </c>
    </row>
    <row r="824" customFormat="false" ht="20" hidden="false" customHeight="true" outlineLevel="0" collapsed="false">
      <c r="A824" s="9" t="n">
        <v>820</v>
      </c>
      <c r="B824" s="11" t="s">
        <v>3810</v>
      </c>
      <c r="C824" s="39" t="s">
        <v>3822</v>
      </c>
      <c r="D824" s="20" t="s">
        <v>2299</v>
      </c>
      <c r="E824" s="142" t="s">
        <v>3823</v>
      </c>
      <c r="F824" s="11" t="s">
        <v>780</v>
      </c>
      <c r="G824" s="11" t="s">
        <v>3824</v>
      </c>
      <c r="H824" s="9" t="n">
        <v>3300</v>
      </c>
      <c r="I824" s="12" t="s">
        <v>1450</v>
      </c>
      <c r="J824" s="143" t="n">
        <v>600</v>
      </c>
      <c r="K824" s="39" t="s">
        <v>3822</v>
      </c>
      <c r="L824" s="38" t="s">
        <v>3825</v>
      </c>
      <c r="M824" s="39" t="s">
        <v>3822</v>
      </c>
      <c r="N824" s="41" t="s">
        <v>2299</v>
      </c>
    </row>
    <row r="825" customFormat="false" ht="20" hidden="false" customHeight="true" outlineLevel="0" collapsed="false">
      <c r="A825" s="9" t="n">
        <v>821</v>
      </c>
      <c r="B825" s="11" t="s">
        <v>3810</v>
      </c>
      <c r="C825" s="39" t="s">
        <v>3826</v>
      </c>
      <c r="D825" s="20" t="s">
        <v>28</v>
      </c>
      <c r="E825" s="142" t="s">
        <v>3823</v>
      </c>
      <c r="F825" s="11" t="s">
        <v>780</v>
      </c>
      <c r="G825" s="11" t="s">
        <v>3824</v>
      </c>
      <c r="H825" s="9" t="n">
        <v>3800</v>
      </c>
      <c r="I825" s="12" t="s">
        <v>3827</v>
      </c>
      <c r="J825" s="143" t="n">
        <v>600</v>
      </c>
      <c r="K825" s="39" t="s">
        <v>3822</v>
      </c>
      <c r="L825" s="38" t="s">
        <v>3825</v>
      </c>
      <c r="M825" s="39" t="s">
        <v>3822</v>
      </c>
      <c r="N825" s="41" t="s">
        <v>2299</v>
      </c>
    </row>
    <row r="826" customFormat="false" ht="20" hidden="false" customHeight="true" outlineLevel="0" collapsed="false">
      <c r="A826" s="9" t="n">
        <v>822</v>
      </c>
      <c r="B826" s="11" t="s">
        <v>3810</v>
      </c>
      <c r="C826" s="39" t="s">
        <v>3828</v>
      </c>
      <c r="D826" s="20" t="s">
        <v>2299</v>
      </c>
      <c r="E826" s="142" t="s">
        <v>3829</v>
      </c>
      <c r="F826" s="11" t="s">
        <v>3830</v>
      </c>
      <c r="G826" s="11" t="s">
        <v>3831</v>
      </c>
      <c r="H826" s="9" t="n">
        <v>3000</v>
      </c>
      <c r="I826" s="12" t="s">
        <v>3815</v>
      </c>
      <c r="J826" s="143" t="n">
        <v>600</v>
      </c>
      <c r="K826" s="39" t="s">
        <v>3832</v>
      </c>
      <c r="L826" s="38" t="s">
        <v>3833</v>
      </c>
      <c r="M826" s="39" t="s">
        <v>3832</v>
      </c>
      <c r="N826" s="41" t="s">
        <v>2356</v>
      </c>
    </row>
    <row r="827" customFormat="false" ht="20" hidden="false" customHeight="true" outlineLevel="0" collapsed="false">
      <c r="A827" s="9" t="n">
        <v>823</v>
      </c>
      <c r="B827" s="11" t="s">
        <v>3810</v>
      </c>
      <c r="C827" s="39" t="s">
        <v>3834</v>
      </c>
      <c r="D827" s="20" t="s">
        <v>2304</v>
      </c>
      <c r="E827" s="142" t="s">
        <v>3835</v>
      </c>
      <c r="F827" s="11" t="s">
        <v>30</v>
      </c>
      <c r="G827" s="11" t="s">
        <v>3836</v>
      </c>
      <c r="H827" s="9" t="n">
        <v>1200</v>
      </c>
      <c r="I827" s="12" t="s">
        <v>3815</v>
      </c>
      <c r="J827" s="143" t="n">
        <v>200</v>
      </c>
      <c r="K827" s="39" t="s">
        <v>3834</v>
      </c>
      <c r="L827" s="38" t="s">
        <v>2372</v>
      </c>
      <c r="M827" s="39" t="s">
        <v>3834</v>
      </c>
      <c r="N827" s="41" t="s">
        <v>2304</v>
      </c>
    </row>
    <row r="828" customFormat="false" ht="20" hidden="false" customHeight="true" outlineLevel="0" collapsed="false">
      <c r="A828" s="9" t="n">
        <v>824</v>
      </c>
      <c r="B828" s="11" t="s">
        <v>3810</v>
      </c>
      <c r="C828" s="39" t="s">
        <v>3837</v>
      </c>
      <c r="D828" s="20" t="s">
        <v>2282</v>
      </c>
      <c r="E828" s="142" t="s">
        <v>3838</v>
      </c>
      <c r="F828" s="11" t="s">
        <v>136</v>
      </c>
      <c r="G828" s="11" t="s">
        <v>3839</v>
      </c>
      <c r="H828" s="9" t="n">
        <v>4000</v>
      </c>
      <c r="I828" s="12" t="s">
        <v>3815</v>
      </c>
      <c r="J828" s="143" t="n">
        <v>200</v>
      </c>
      <c r="K828" s="39" t="s">
        <v>3840</v>
      </c>
      <c r="L828" s="38" t="s">
        <v>2506</v>
      </c>
      <c r="M828" s="39" t="s">
        <v>3840</v>
      </c>
      <c r="N828" s="41" t="s">
        <v>2440</v>
      </c>
    </row>
    <row r="829" customFormat="false" ht="20" hidden="false" customHeight="true" outlineLevel="0" collapsed="false">
      <c r="A829" s="9" t="n">
        <v>825</v>
      </c>
      <c r="B829" s="11" t="s">
        <v>3810</v>
      </c>
      <c r="C829" s="39" t="s">
        <v>3841</v>
      </c>
      <c r="D829" s="20" t="s">
        <v>2450</v>
      </c>
      <c r="E829" s="142" t="s">
        <v>3842</v>
      </c>
      <c r="F829" s="11" t="s">
        <v>30</v>
      </c>
      <c r="G829" s="11" t="s">
        <v>3836</v>
      </c>
      <c r="H829" s="9" t="n">
        <v>2800</v>
      </c>
      <c r="I829" s="12" t="s">
        <v>3815</v>
      </c>
      <c r="J829" s="143" t="n">
        <v>200</v>
      </c>
      <c r="K829" s="39" t="s">
        <v>3841</v>
      </c>
      <c r="L829" s="38" t="s">
        <v>3843</v>
      </c>
      <c r="M829" s="39" t="s">
        <v>3841</v>
      </c>
      <c r="N829" s="41" t="s">
        <v>2450</v>
      </c>
    </row>
    <row r="830" customFormat="false" ht="20" hidden="false" customHeight="true" outlineLevel="0" collapsed="false">
      <c r="A830" s="9" t="n">
        <v>826</v>
      </c>
      <c r="B830" s="11" t="s">
        <v>3810</v>
      </c>
      <c r="C830" s="39" t="s">
        <v>3844</v>
      </c>
      <c r="D830" s="20" t="s">
        <v>2442</v>
      </c>
      <c r="E830" s="142" t="s">
        <v>3845</v>
      </c>
      <c r="F830" s="11" t="s">
        <v>30</v>
      </c>
      <c r="G830" s="11" t="s">
        <v>3813</v>
      </c>
      <c r="H830" s="9" t="n">
        <v>1300</v>
      </c>
      <c r="I830" s="12" t="s">
        <v>3815</v>
      </c>
      <c r="J830" s="143" t="n">
        <v>200</v>
      </c>
      <c r="K830" s="39" t="s">
        <v>3846</v>
      </c>
      <c r="L830" s="38" t="s">
        <v>3847</v>
      </c>
      <c r="M830" s="39" t="s">
        <v>3846</v>
      </c>
      <c r="N830" s="41" t="s">
        <v>256</v>
      </c>
    </row>
    <row r="831" customFormat="false" ht="20" hidden="false" customHeight="true" outlineLevel="0" collapsed="false">
      <c r="A831" s="9" t="n">
        <v>827</v>
      </c>
      <c r="B831" s="11" t="s">
        <v>3810</v>
      </c>
      <c r="C831" s="39" t="s">
        <v>3848</v>
      </c>
      <c r="D831" s="20" t="s">
        <v>2360</v>
      </c>
      <c r="E831" s="142" t="s">
        <v>3849</v>
      </c>
      <c r="F831" s="11" t="s">
        <v>30</v>
      </c>
      <c r="G831" s="11" t="s">
        <v>3813</v>
      </c>
      <c r="H831" s="9" t="n">
        <v>1200</v>
      </c>
      <c r="I831" s="12" t="s">
        <v>3815</v>
      </c>
      <c r="J831" s="143" t="n">
        <v>200</v>
      </c>
      <c r="K831" s="39" t="s">
        <v>3848</v>
      </c>
      <c r="L831" s="38" t="s">
        <v>3850</v>
      </c>
      <c r="M831" s="39" t="s">
        <v>3848</v>
      </c>
      <c r="N831" s="41" t="s">
        <v>2360</v>
      </c>
    </row>
    <row r="832" customFormat="false" ht="20" hidden="false" customHeight="true" outlineLevel="0" collapsed="false">
      <c r="A832" s="9" t="n">
        <v>828</v>
      </c>
      <c r="B832" s="11" t="s">
        <v>3810</v>
      </c>
      <c r="C832" s="39" t="s">
        <v>3851</v>
      </c>
      <c r="D832" s="20" t="s">
        <v>2450</v>
      </c>
      <c r="E832" s="142" t="s">
        <v>3852</v>
      </c>
      <c r="F832" s="11" t="s">
        <v>30</v>
      </c>
      <c r="G832" s="11" t="s">
        <v>30</v>
      </c>
      <c r="H832" s="9" t="n">
        <v>2000</v>
      </c>
      <c r="I832" s="12" t="s">
        <v>3815</v>
      </c>
      <c r="J832" s="143" t="n">
        <v>200</v>
      </c>
      <c r="K832" s="39" t="s">
        <v>3851</v>
      </c>
      <c r="L832" s="38" t="s">
        <v>3853</v>
      </c>
      <c r="M832" s="39" t="s">
        <v>3851</v>
      </c>
      <c r="N832" s="41" t="s">
        <v>2450</v>
      </c>
    </row>
    <row r="833" customFormat="false" ht="20" hidden="false" customHeight="true" outlineLevel="0" collapsed="false">
      <c r="A833" s="9" t="n">
        <v>829</v>
      </c>
      <c r="B833" s="11" t="s">
        <v>3810</v>
      </c>
      <c r="C833" s="39" t="s">
        <v>3854</v>
      </c>
      <c r="D833" s="20" t="s">
        <v>2461</v>
      </c>
      <c r="E833" s="142" t="s">
        <v>3855</v>
      </c>
      <c r="F833" s="11" t="s">
        <v>30</v>
      </c>
      <c r="G833" s="11" t="s">
        <v>3836</v>
      </c>
      <c r="H833" s="9" t="n">
        <v>1500</v>
      </c>
      <c r="I833" s="12" t="s">
        <v>3815</v>
      </c>
      <c r="J833" s="143" t="n">
        <v>200</v>
      </c>
      <c r="K833" s="39" t="s">
        <v>3854</v>
      </c>
      <c r="L833" s="38" t="s">
        <v>2387</v>
      </c>
      <c r="M833" s="39" t="s">
        <v>3854</v>
      </c>
      <c r="N833" s="41" t="s">
        <v>2461</v>
      </c>
    </row>
    <row r="834" customFormat="false" ht="20" hidden="false" customHeight="true" outlineLevel="0" collapsed="false">
      <c r="A834" s="9" t="n">
        <v>830</v>
      </c>
      <c r="B834" s="11" t="s">
        <v>3810</v>
      </c>
      <c r="C834" s="39" t="s">
        <v>3856</v>
      </c>
      <c r="D834" s="20" t="s">
        <v>3857</v>
      </c>
      <c r="E834" s="142" t="s">
        <v>3858</v>
      </c>
      <c r="F834" s="11" t="s">
        <v>3859</v>
      </c>
      <c r="G834" s="11" t="s">
        <v>3860</v>
      </c>
      <c r="H834" s="9" t="n">
        <v>3000</v>
      </c>
      <c r="I834" s="12" t="s">
        <v>3815</v>
      </c>
      <c r="J834" s="143" t="n">
        <v>200</v>
      </c>
      <c r="K834" s="39" t="s">
        <v>3861</v>
      </c>
      <c r="L834" s="38" t="s">
        <v>3862</v>
      </c>
      <c r="M834" s="39" t="s">
        <v>3861</v>
      </c>
      <c r="N834" s="41" t="s">
        <v>2301</v>
      </c>
    </row>
    <row r="835" customFormat="false" ht="20" hidden="false" customHeight="true" outlineLevel="0" collapsed="false">
      <c r="A835" s="9" t="n">
        <v>831</v>
      </c>
      <c r="B835" s="11" t="s">
        <v>3810</v>
      </c>
      <c r="C835" s="39" t="s">
        <v>3863</v>
      </c>
      <c r="D835" s="20" t="s">
        <v>3864</v>
      </c>
      <c r="E835" s="142" t="s">
        <v>3865</v>
      </c>
      <c r="F835" s="11" t="s">
        <v>3866</v>
      </c>
      <c r="G835" s="11" t="s">
        <v>3867</v>
      </c>
      <c r="H835" s="9" t="n">
        <v>2600</v>
      </c>
      <c r="I835" s="12" t="s">
        <v>3815</v>
      </c>
      <c r="J835" s="143" t="n">
        <v>600</v>
      </c>
      <c r="K835" s="39" t="s">
        <v>3868</v>
      </c>
      <c r="L835" s="38" t="s">
        <v>3869</v>
      </c>
      <c r="M835" s="39" t="s">
        <v>3868</v>
      </c>
      <c r="N835" s="41" t="s">
        <v>240</v>
      </c>
    </row>
    <row r="836" customFormat="false" ht="20" hidden="false" customHeight="true" outlineLevel="0" collapsed="false">
      <c r="A836" s="9" t="n">
        <v>832</v>
      </c>
      <c r="B836" s="11" t="s">
        <v>3810</v>
      </c>
      <c r="C836" s="39" t="s">
        <v>3870</v>
      </c>
      <c r="D836" s="20" t="s">
        <v>2438</v>
      </c>
      <c r="E836" s="142" t="s">
        <v>3871</v>
      </c>
      <c r="F836" s="11" t="s">
        <v>3872</v>
      </c>
      <c r="G836" s="11" t="s">
        <v>3873</v>
      </c>
      <c r="H836" s="9" t="n">
        <v>4000</v>
      </c>
      <c r="I836" s="12" t="s">
        <v>3815</v>
      </c>
      <c r="J836" s="143" t="n">
        <v>600</v>
      </c>
      <c r="K836" s="39" t="s">
        <v>3811</v>
      </c>
      <c r="L836" s="38" t="s">
        <v>3816</v>
      </c>
      <c r="M836" s="39" t="s">
        <v>3811</v>
      </c>
      <c r="N836" s="41" t="s">
        <v>2356</v>
      </c>
    </row>
    <row r="837" customFormat="false" ht="20" hidden="false" customHeight="true" outlineLevel="0" collapsed="false">
      <c r="A837" s="9" t="n">
        <v>833</v>
      </c>
      <c r="B837" s="11" t="s">
        <v>3810</v>
      </c>
      <c r="C837" s="39" t="s">
        <v>3874</v>
      </c>
      <c r="D837" s="20" t="s">
        <v>3875</v>
      </c>
      <c r="E837" s="142" t="s">
        <v>3876</v>
      </c>
      <c r="F837" s="11" t="s">
        <v>30</v>
      </c>
      <c r="G837" s="11" t="s">
        <v>3877</v>
      </c>
      <c r="H837" s="9" t="n">
        <v>600</v>
      </c>
      <c r="I837" s="12" t="s">
        <v>2548</v>
      </c>
      <c r="J837" s="143" t="n">
        <v>200</v>
      </c>
      <c r="K837" s="39" t="s">
        <v>3874</v>
      </c>
      <c r="L837" s="38" t="s">
        <v>3126</v>
      </c>
      <c r="M837" s="39" t="s">
        <v>3874</v>
      </c>
      <c r="N837" s="41" t="s">
        <v>3875</v>
      </c>
    </row>
    <row r="838" customFormat="false" ht="20" hidden="false" customHeight="true" outlineLevel="0" collapsed="false">
      <c r="A838" s="9" t="n">
        <v>834</v>
      </c>
      <c r="B838" s="11" t="s">
        <v>3810</v>
      </c>
      <c r="C838" s="39" t="s">
        <v>3878</v>
      </c>
      <c r="D838" s="20" t="s">
        <v>232</v>
      </c>
      <c r="E838" s="142" t="s">
        <v>3879</v>
      </c>
      <c r="F838" s="11" t="s">
        <v>30</v>
      </c>
      <c r="G838" s="11" t="s">
        <v>3880</v>
      </c>
      <c r="H838" s="9" t="n">
        <v>2600</v>
      </c>
      <c r="I838" s="12" t="s">
        <v>2548</v>
      </c>
      <c r="J838" s="143" t="n">
        <v>200</v>
      </c>
      <c r="K838" s="39" t="s">
        <v>3878</v>
      </c>
      <c r="L838" s="38" t="s">
        <v>3881</v>
      </c>
      <c r="M838" s="39" t="s">
        <v>3878</v>
      </c>
      <c r="N838" s="41" t="s">
        <v>232</v>
      </c>
    </row>
    <row r="839" customFormat="false" ht="20" hidden="false" customHeight="true" outlineLevel="0" collapsed="false">
      <c r="A839" s="9" t="n">
        <v>835</v>
      </c>
      <c r="B839" s="11" t="s">
        <v>3810</v>
      </c>
      <c r="C839" s="39" t="s">
        <v>3882</v>
      </c>
      <c r="D839" s="20" t="s">
        <v>1838</v>
      </c>
      <c r="E839" s="142" t="s">
        <v>3883</v>
      </c>
      <c r="F839" s="11" t="s">
        <v>30</v>
      </c>
      <c r="G839" s="11" t="s">
        <v>3880</v>
      </c>
      <c r="H839" s="9" t="n">
        <v>1900</v>
      </c>
      <c r="I839" s="12" t="s">
        <v>3815</v>
      </c>
      <c r="J839" s="143" t="n">
        <v>200</v>
      </c>
      <c r="K839" s="39" t="s">
        <v>3878</v>
      </c>
      <c r="L839" s="38" t="s">
        <v>3881</v>
      </c>
      <c r="M839" s="39" t="s">
        <v>3878</v>
      </c>
      <c r="N839" s="41" t="s">
        <v>232</v>
      </c>
    </row>
    <row r="840" customFormat="false" ht="20" hidden="false" customHeight="true" outlineLevel="0" collapsed="false">
      <c r="A840" s="9" t="n">
        <v>836</v>
      </c>
      <c r="B840" s="11" t="s">
        <v>3810</v>
      </c>
      <c r="C840" s="39" t="s">
        <v>3884</v>
      </c>
      <c r="D840" s="20" t="s">
        <v>3885</v>
      </c>
      <c r="E840" s="142" t="s">
        <v>3886</v>
      </c>
      <c r="F840" s="11" t="s">
        <v>30</v>
      </c>
      <c r="G840" s="11" t="s">
        <v>3880</v>
      </c>
      <c r="H840" s="9" t="n">
        <v>2500</v>
      </c>
      <c r="I840" s="12" t="s">
        <v>3815</v>
      </c>
      <c r="J840" s="143" t="n">
        <v>200</v>
      </c>
      <c r="K840" s="39" t="s">
        <v>3878</v>
      </c>
      <c r="L840" s="38" t="s">
        <v>3881</v>
      </c>
      <c r="M840" s="39" t="s">
        <v>3878</v>
      </c>
      <c r="N840" s="41" t="s">
        <v>232</v>
      </c>
    </row>
    <row r="841" customFormat="false" ht="20" hidden="false" customHeight="true" outlineLevel="0" collapsed="false">
      <c r="A841" s="9" t="n">
        <v>837</v>
      </c>
      <c r="B841" s="11" t="s">
        <v>3810</v>
      </c>
      <c r="C841" s="39" t="s">
        <v>3887</v>
      </c>
      <c r="D841" s="20" t="s">
        <v>3888</v>
      </c>
      <c r="E841" s="142" t="s">
        <v>3889</v>
      </c>
      <c r="F841" s="11" t="s">
        <v>3890</v>
      </c>
      <c r="G841" s="11" t="s">
        <v>3891</v>
      </c>
      <c r="H841" s="9" t="n">
        <v>1400</v>
      </c>
      <c r="I841" s="12" t="s">
        <v>3892</v>
      </c>
      <c r="J841" s="143" t="n">
        <v>600</v>
      </c>
      <c r="K841" s="39" t="s">
        <v>3893</v>
      </c>
      <c r="L841" s="38" t="s">
        <v>3894</v>
      </c>
      <c r="M841" s="39" t="s">
        <v>3893</v>
      </c>
      <c r="N841" s="41" t="s">
        <v>36</v>
      </c>
    </row>
    <row r="842" customFormat="false" ht="20" hidden="false" customHeight="true" outlineLevel="0" collapsed="false">
      <c r="A842" s="9" t="n">
        <v>838</v>
      </c>
      <c r="B842" s="11" t="s">
        <v>3810</v>
      </c>
      <c r="C842" s="39" t="s">
        <v>3895</v>
      </c>
      <c r="D842" s="20" t="s">
        <v>1306</v>
      </c>
      <c r="E842" s="142" t="s">
        <v>3896</v>
      </c>
      <c r="F842" s="11" t="s">
        <v>30</v>
      </c>
      <c r="G842" s="11" t="s">
        <v>3897</v>
      </c>
      <c r="H842" s="9" t="n">
        <v>3200</v>
      </c>
      <c r="I842" s="12" t="s">
        <v>3815</v>
      </c>
      <c r="J842" s="143" t="n">
        <v>200</v>
      </c>
      <c r="K842" s="39" t="s">
        <v>3898</v>
      </c>
      <c r="L842" s="38" t="s">
        <v>3317</v>
      </c>
      <c r="M842" s="39" t="s">
        <v>3898</v>
      </c>
      <c r="N842" s="41" t="s">
        <v>2651</v>
      </c>
    </row>
    <row r="843" customFormat="false" ht="20" hidden="false" customHeight="true" outlineLevel="0" collapsed="false">
      <c r="A843" s="9" t="n">
        <v>839</v>
      </c>
      <c r="B843" s="11" t="s">
        <v>3810</v>
      </c>
      <c r="C843" s="39" t="s">
        <v>3899</v>
      </c>
      <c r="D843" s="20" t="s">
        <v>3900</v>
      </c>
      <c r="E843" s="142" t="s">
        <v>3901</v>
      </c>
      <c r="F843" s="11" t="s">
        <v>30</v>
      </c>
      <c r="G843" s="11" t="s">
        <v>3836</v>
      </c>
      <c r="H843" s="9" t="n">
        <v>1200</v>
      </c>
      <c r="I843" s="12" t="s">
        <v>3902</v>
      </c>
      <c r="J843" s="143" t="n">
        <v>200</v>
      </c>
      <c r="K843" s="39" t="s">
        <v>3899</v>
      </c>
      <c r="L843" s="38" t="s">
        <v>2298</v>
      </c>
      <c r="M843" s="39" t="s">
        <v>3899</v>
      </c>
      <c r="N843" s="41" t="s">
        <v>3900</v>
      </c>
    </row>
    <row r="844" customFormat="false" ht="20" hidden="false" customHeight="true" outlineLevel="0" collapsed="false">
      <c r="A844" s="9" t="n">
        <v>840</v>
      </c>
      <c r="B844" s="11" t="s">
        <v>3810</v>
      </c>
      <c r="C844" s="39" t="s">
        <v>3903</v>
      </c>
      <c r="D844" s="20" t="s">
        <v>3904</v>
      </c>
      <c r="E844" s="142" t="s">
        <v>3905</v>
      </c>
      <c r="F844" s="11" t="s">
        <v>30</v>
      </c>
      <c r="G844" s="11" t="s">
        <v>3906</v>
      </c>
      <c r="H844" s="9" t="n">
        <v>1900</v>
      </c>
      <c r="I844" s="12" t="s">
        <v>2548</v>
      </c>
      <c r="J844" s="143" t="n">
        <v>200</v>
      </c>
      <c r="K844" s="39" t="s">
        <v>3903</v>
      </c>
      <c r="L844" s="38" t="s">
        <v>3336</v>
      </c>
      <c r="M844" s="39" t="s">
        <v>3903</v>
      </c>
      <c r="N844" s="41" t="s">
        <v>3904</v>
      </c>
    </row>
    <row r="845" customFormat="false" ht="20" hidden="false" customHeight="true" outlineLevel="0" collapsed="false">
      <c r="A845" s="9" t="n">
        <v>841</v>
      </c>
      <c r="B845" s="11" t="s">
        <v>3810</v>
      </c>
      <c r="C845" s="39" t="s">
        <v>3907</v>
      </c>
      <c r="D845" s="20" t="s">
        <v>3908</v>
      </c>
      <c r="E845" s="142" t="s">
        <v>3909</v>
      </c>
      <c r="F845" s="11" t="s">
        <v>66</v>
      </c>
      <c r="G845" s="11" t="s">
        <v>3910</v>
      </c>
      <c r="H845" s="9" t="n">
        <v>3500</v>
      </c>
      <c r="I845" s="12" t="s">
        <v>100</v>
      </c>
      <c r="J845" s="143" t="n">
        <v>600</v>
      </c>
      <c r="K845" s="39" t="s">
        <v>3834</v>
      </c>
      <c r="L845" s="38" t="s">
        <v>2372</v>
      </c>
      <c r="M845" s="39" t="s">
        <v>3834</v>
      </c>
      <c r="N845" s="41" t="s">
        <v>2304</v>
      </c>
    </row>
    <row r="846" customFormat="false" ht="20" hidden="false" customHeight="true" outlineLevel="0" collapsed="false">
      <c r="A846" s="9" t="n">
        <v>842</v>
      </c>
      <c r="B846" s="11" t="s">
        <v>3810</v>
      </c>
      <c r="C846" s="39" t="s">
        <v>3911</v>
      </c>
      <c r="D846" s="20" t="s">
        <v>3912</v>
      </c>
      <c r="E846" s="142" t="s">
        <v>3913</v>
      </c>
      <c r="F846" s="11" t="s">
        <v>264</v>
      </c>
      <c r="G846" s="11" t="s">
        <v>3914</v>
      </c>
      <c r="H846" s="9" t="n">
        <v>1200</v>
      </c>
      <c r="I846" s="12" t="s">
        <v>3892</v>
      </c>
      <c r="J846" s="143" t="n">
        <v>600</v>
      </c>
      <c r="K846" s="39" t="s">
        <v>3915</v>
      </c>
      <c r="L846" s="38" t="s">
        <v>2409</v>
      </c>
      <c r="M846" s="39" t="s">
        <v>3915</v>
      </c>
      <c r="N846" s="41" t="s">
        <v>2299</v>
      </c>
    </row>
    <row r="847" customFormat="false" ht="20" hidden="false" customHeight="true" outlineLevel="0" collapsed="false">
      <c r="A847" s="9" t="n">
        <v>843</v>
      </c>
      <c r="B847" s="11" t="s">
        <v>3810</v>
      </c>
      <c r="C847" s="39" t="s">
        <v>3916</v>
      </c>
      <c r="D847" s="20" t="s">
        <v>3917</v>
      </c>
      <c r="E847" s="142" t="s">
        <v>3918</v>
      </c>
      <c r="F847" s="11" t="s">
        <v>30</v>
      </c>
      <c r="G847" s="11" t="s">
        <v>3919</v>
      </c>
      <c r="H847" s="9" t="n">
        <v>3000</v>
      </c>
      <c r="I847" s="12" t="s">
        <v>100</v>
      </c>
      <c r="J847" s="143" t="n">
        <v>200</v>
      </c>
      <c r="K847" s="39" t="s">
        <v>3920</v>
      </c>
      <c r="L847" s="38" t="s">
        <v>3921</v>
      </c>
      <c r="M847" s="39" t="s">
        <v>3920</v>
      </c>
      <c r="N847" s="41" t="s">
        <v>3922</v>
      </c>
    </row>
    <row r="848" customFormat="false" ht="20" hidden="false" customHeight="true" outlineLevel="0" collapsed="false">
      <c r="A848" s="9" t="n">
        <v>844</v>
      </c>
      <c r="B848" s="11" t="s">
        <v>3923</v>
      </c>
      <c r="C848" s="39" t="s">
        <v>3924</v>
      </c>
      <c r="D848" s="20" t="s">
        <v>396</v>
      </c>
      <c r="E848" s="142" t="s">
        <v>3925</v>
      </c>
      <c r="F848" s="11" t="s">
        <v>398</v>
      </c>
      <c r="G848" s="11" t="s">
        <v>515</v>
      </c>
      <c r="H848" s="9" t="s">
        <v>513</v>
      </c>
      <c r="I848" s="12" t="s">
        <v>524</v>
      </c>
      <c r="J848" s="143" t="n">
        <v>200</v>
      </c>
      <c r="K848" s="39" t="s">
        <v>3924</v>
      </c>
      <c r="L848" s="38" t="s">
        <v>3926</v>
      </c>
      <c r="M848" s="39" t="s">
        <v>3924</v>
      </c>
      <c r="N848" s="41" t="s">
        <v>396</v>
      </c>
    </row>
    <row r="849" customFormat="false" ht="20" hidden="false" customHeight="true" outlineLevel="0" collapsed="false">
      <c r="A849" s="9" t="n">
        <v>845</v>
      </c>
      <c r="B849" s="11" t="s">
        <v>3923</v>
      </c>
      <c r="C849" s="39" t="s">
        <v>3927</v>
      </c>
      <c r="D849" s="20" t="s">
        <v>3928</v>
      </c>
      <c r="E849" s="142" t="s">
        <v>3925</v>
      </c>
      <c r="F849" s="11" t="s">
        <v>66</v>
      </c>
      <c r="G849" s="11" t="s">
        <v>3929</v>
      </c>
      <c r="H849" s="9" t="s">
        <v>513</v>
      </c>
      <c r="I849" s="12" t="s">
        <v>524</v>
      </c>
      <c r="J849" s="143" t="n">
        <v>600</v>
      </c>
      <c r="K849" s="39" t="s">
        <v>3924</v>
      </c>
      <c r="L849" s="38" t="s">
        <v>3926</v>
      </c>
      <c r="M849" s="39" t="s">
        <v>3924</v>
      </c>
      <c r="N849" s="41" t="s">
        <v>396</v>
      </c>
    </row>
    <row r="850" customFormat="false" ht="20" hidden="false" customHeight="true" outlineLevel="0" collapsed="false">
      <c r="A850" s="9" t="n">
        <v>846</v>
      </c>
      <c r="B850" s="11" t="s">
        <v>3923</v>
      </c>
      <c r="C850" s="39" t="s">
        <v>3930</v>
      </c>
      <c r="D850" s="20" t="s">
        <v>843</v>
      </c>
      <c r="E850" s="142" t="s">
        <v>3931</v>
      </c>
      <c r="F850" s="11" t="s">
        <v>398</v>
      </c>
      <c r="G850" s="11" t="s">
        <v>515</v>
      </c>
      <c r="H850" s="9" t="s">
        <v>356</v>
      </c>
      <c r="I850" s="12" t="s">
        <v>524</v>
      </c>
      <c r="J850" s="143" t="n">
        <v>200</v>
      </c>
      <c r="K850" s="39" t="s">
        <v>3932</v>
      </c>
      <c r="L850" s="38" t="s">
        <v>3933</v>
      </c>
      <c r="M850" s="39" t="s">
        <v>3932</v>
      </c>
      <c r="N850" s="41" t="s">
        <v>1032</v>
      </c>
    </row>
    <row r="851" customFormat="false" ht="20" hidden="false" customHeight="true" outlineLevel="0" collapsed="false">
      <c r="A851" s="9" t="n">
        <v>847</v>
      </c>
      <c r="B851" s="11" t="s">
        <v>3923</v>
      </c>
      <c r="C851" s="39" t="s">
        <v>3934</v>
      </c>
      <c r="D851" s="20" t="s">
        <v>2948</v>
      </c>
      <c r="E851" s="142" t="s">
        <v>3935</v>
      </c>
      <c r="F851" s="11" t="s">
        <v>398</v>
      </c>
      <c r="G851" s="11" t="s">
        <v>3936</v>
      </c>
      <c r="H851" s="9" t="s">
        <v>32</v>
      </c>
      <c r="I851" s="12" t="s">
        <v>524</v>
      </c>
      <c r="J851" s="143" t="n">
        <v>200</v>
      </c>
      <c r="K851" s="39" t="s">
        <v>3937</v>
      </c>
      <c r="L851" s="38" t="s">
        <v>3938</v>
      </c>
      <c r="M851" s="39" t="s">
        <v>3937</v>
      </c>
      <c r="N851" s="41" t="s">
        <v>370</v>
      </c>
    </row>
    <row r="852" customFormat="false" ht="20" hidden="false" customHeight="true" outlineLevel="0" collapsed="false">
      <c r="A852" s="9" t="n">
        <v>848</v>
      </c>
      <c r="B852" s="11" t="s">
        <v>3923</v>
      </c>
      <c r="C852" s="39" t="s">
        <v>3939</v>
      </c>
      <c r="D852" s="20" t="s">
        <v>3940</v>
      </c>
      <c r="E852" s="142" t="s">
        <v>3941</v>
      </c>
      <c r="F852" s="11" t="s">
        <v>3866</v>
      </c>
      <c r="G852" s="11" t="s">
        <v>3942</v>
      </c>
      <c r="H852" s="9" t="s">
        <v>32</v>
      </c>
      <c r="I852" s="12" t="s">
        <v>520</v>
      </c>
      <c r="J852" s="143" t="n">
        <v>600</v>
      </c>
      <c r="K852" s="39" t="s">
        <v>3943</v>
      </c>
      <c r="L852" s="38" t="s">
        <v>3944</v>
      </c>
      <c r="M852" s="39" t="s">
        <v>3943</v>
      </c>
      <c r="N852" s="41" t="s">
        <v>352</v>
      </c>
    </row>
    <row r="853" customFormat="false" ht="20" hidden="false" customHeight="true" outlineLevel="0" collapsed="false">
      <c r="A853" s="9" t="n">
        <v>849</v>
      </c>
      <c r="B853" s="11" t="s">
        <v>3923</v>
      </c>
      <c r="C853" s="39" t="s">
        <v>3945</v>
      </c>
      <c r="D853" s="20" t="s">
        <v>1055</v>
      </c>
      <c r="E853" s="142" t="s">
        <v>3946</v>
      </c>
      <c r="F853" s="11" t="s">
        <v>398</v>
      </c>
      <c r="G853" s="11" t="s">
        <v>3947</v>
      </c>
      <c r="H853" s="9" t="s">
        <v>513</v>
      </c>
      <c r="I853" s="12" t="s">
        <v>507</v>
      </c>
      <c r="J853" s="143" t="n">
        <v>200</v>
      </c>
      <c r="K853" s="39" t="s">
        <v>3948</v>
      </c>
      <c r="L853" s="38" t="s">
        <v>3949</v>
      </c>
      <c r="M853" s="39" t="s">
        <v>3948</v>
      </c>
      <c r="N853" s="41" t="s">
        <v>459</v>
      </c>
    </row>
    <row r="854" customFormat="false" ht="20" hidden="false" customHeight="true" outlineLevel="0" collapsed="false">
      <c r="A854" s="9" t="n">
        <v>850</v>
      </c>
      <c r="B854" s="11" t="s">
        <v>3923</v>
      </c>
      <c r="C854" s="39" t="s">
        <v>3950</v>
      </c>
      <c r="D854" s="20" t="s">
        <v>370</v>
      </c>
      <c r="E854" s="142" t="s">
        <v>3951</v>
      </c>
      <c r="F854" s="11" t="s">
        <v>398</v>
      </c>
      <c r="G854" s="11" t="s">
        <v>3952</v>
      </c>
      <c r="H854" s="9" t="s">
        <v>3627</v>
      </c>
      <c r="I854" s="12" t="s">
        <v>3953</v>
      </c>
      <c r="J854" s="143" t="n">
        <v>200</v>
      </c>
      <c r="K854" s="39" t="s">
        <v>3950</v>
      </c>
      <c r="L854" s="38" t="s">
        <v>3954</v>
      </c>
      <c r="M854" s="39" t="s">
        <v>3950</v>
      </c>
      <c r="N854" s="41" t="s">
        <v>370</v>
      </c>
    </row>
    <row r="855" customFormat="false" ht="20" hidden="false" customHeight="true" outlineLevel="0" collapsed="false">
      <c r="A855" s="9" t="n">
        <v>851</v>
      </c>
      <c r="B855" s="11" t="s">
        <v>3923</v>
      </c>
      <c r="C855" s="39" t="s">
        <v>3955</v>
      </c>
      <c r="D855" s="20" t="s">
        <v>529</v>
      </c>
      <c r="E855" s="142" t="s">
        <v>3956</v>
      </c>
      <c r="F855" s="11" t="s">
        <v>398</v>
      </c>
      <c r="G855" s="11" t="s">
        <v>515</v>
      </c>
      <c r="H855" s="9" t="s">
        <v>356</v>
      </c>
      <c r="I855" s="12" t="s">
        <v>524</v>
      </c>
      <c r="J855" s="143" t="n">
        <v>200</v>
      </c>
      <c r="K855" s="39" t="s">
        <v>3955</v>
      </c>
      <c r="L855" s="38" t="s">
        <v>3957</v>
      </c>
      <c r="M855" s="39" t="s">
        <v>3955</v>
      </c>
      <c r="N855" s="41" t="s">
        <v>529</v>
      </c>
    </row>
    <row r="856" customFormat="false" ht="20" hidden="false" customHeight="true" outlineLevel="0" collapsed="false">
      <c r="A856" s="9" t="n">
        <v>852</v>
      </c>
      <c r="B856" s="11" t="s">
        <v>3958</v>
      </c>
      <c r="C856" s="39" t="s">
        <v>3959</v>
      </c>
      <c r="D856" s="20" t="s">
        <v>825</v>
      </c>
      <c r="E856" s="142" t="s">
        <v>3960</v>
      </c>
      <c r="F856" s="11" t="s">
        <v>264</v>
      </c>
      <c r="G856" s="11" t="s">
        <v>3961</v>
      </c>
      <c r="H856" s="9" t="n">
        <v>4200</v>
      </c>
      <c r="I856" s="12" t="s">
        <v>615</v>
      </c>
      <c r="J856" s="143" t="n">
        <v>600</v>
      </c>
      <c r="K856" s="39" t="s">
        <v>3962</v>
      </c>
      <c r="L856" s="38" t="s">
        <v>124</v>
      </c>
      <c r="M856" s="39" t="s">
        <v>3962</v>
      </c>
      <c r="N856" s="41" t="s">
        <v>349</v>
      </c>
    </row>
    <row r="857" customFormat="false" ht="20" hidden="false" customHeight="true" outlineLevel="0" collapsed="false">
      <c r="A857" s="9" t="n">
        <v>853</v>
      </c>
      <c r="B857" s="11" t="s">
        <v>3963</v>
      </c>
      <c r="C857" s="39" t="s">
        <v>3964</v>
      </c>
      <c r="D857" s="20" t="s">
        <v>3809</v>
      </c>
      <c r="E857" s="142" t="s">
        <v>3965</v>
      </c>
      <c r="F857" s="11" t="s">
        <v>3966</v>
      </c>
      <c r="G857" s="11" t="s">
        <v>3967</v>
      </c>
      <c r="H857" s="9" t="n">
        <v>2100</v>
      </c>
      <c r="I857" s="12" t="n">
        <v>2018.5</v>
      </c>
      <c r="J857" s="143" t="n">
        <v>200</v>
      </c>
      <c r="K857" s="39" t="s">
        <v>3968</v>
      </c>
      <c r="L857" s="38" t="s">
        <v>3969</v>
      </c>
      <c r="M857" s="39" t="s">
        <v>3968</v>
      </c>
      <c r="N857" s="41" t="s">
        <v>467</v>
      </c>
    </row>
    <row r="858" customFormat="false" ht="20" hidden="false" customHeight="true" outlineLevel="0" collapsed="false">
      <c r="A858" s="9" t="n">
        <v>854</v>
      </c>
      <c r="B858" s="11" t="s">
        <v>3963</v>
      </c>
      <c r="C858" s="39" t="s">
        <v>3968</v>
      </c>
      <c r="D858" s="20" t="s">
        <v>467</v>
      </c>
      <c r="E858" s="142" t="s">
        <v>3965</v>
      </c>
      <c r="F858" s="11" t="s">
        <v>3966</v>
      </c>
      <c r="G858" s="11" t="s">
        <v>3967</v>
      </c>
      <c r="H858" s="9" t="n">
        <v>2200</v>
      </c>
      <c r="I858" s="12" t="n">
        <v>2018.5</v>
      </c>
      <c r="J858" s="143" t="n">
        <v>200</v>
      </c>
      <c r="K858" s="39" t="s">
        <v>3968</v>
      </c>
      <c r="L858" s="38" t="s">
        <v>3969</v>
      </c>
      <c r="M858" s="39" t="s">
        <v>3968</v>
      </c>
      <c r="N858" s="20" t="s">
        <v>467</v>
      </c>
    </row>
    <row r="859" customFormat="false" ht="20" hidden="false" customHeight="true" outlineLevel="0" collapsed="false">
      <c r="A859" s="9" t="n">
        <v>855</v>
      </c>
      <c r="B859" s="11" t="s">
        <v>3963</v>
      </c>
      <c r="C859" s="39" t="s">
        <v>3970</v>
      </c>
      <c r="D859" s="20" t="s">
        <v>625</v>
      </c>
      <c r="E859" s="142" t="s">
        <v>3971</v>
      </c>
      <c r="F859" s="11" t="s">
        <v>116</v>
      </c>
      <c r="G859" s="11" t="s">
        <v>3972</v>
      </c>
      <c r="H859" s="9" t="n">
        <v>1700</v>
      </c>
      <c r="I859" s="12" t="n">
        <v>2019.2</v>
      </c>
      <c r="J859" s="143" t="n">
        <v>200</v>
      </c>
      <c r="K859" s="39" t="s">
        <v>3973</v>
      </c>
      <c r="L859" s="38" t="s">
        <v>3974</v>
      </c>
      <c r="M859" s="39" t="s">
        <v>3973</v>
      </c>
      <c r="N859" s="41" t="s">
        <v>3975</v>
      </c>
    </row>
    <row r="860" customFormat="false" ht="20" hidden="false" customHeight="true" outlineLevel="0" collapsed="false">
      <c r="A860" s="9" t="n">
        <v>856</v>
      </c>
      <c r="B860" s="11" t="s">
        <v>3963</v>
      </c>
      <c r="C860" s="39" t="s">
        <v>3976</v>
      </c>
      <c r="D860" s="20" t="s">
        <v>3977</v>
      </c>
      <c r="E860" s="142" t="s">
        <v>3978</v>
      </c>
      <c r="F860" s="11" t="s">
        <v>116</v>
      </c>
      <c r="G860" s="11" t="s">
        <v>1001</v>
      </c>
      <c r="H860" s="9" t="n">
        <v>1200</v>
      </c>
      <c r="I860" s="12" t="n">
        <v>2019.1</v>
      </c>
      <c r="J860" s="143" t="n">
        <v>200</v>
      </c>
      <c r="K860" s="39" t="s">
        <v>3979</v>
      </c>
      <c r="L860" s="38" t="s">
        <v>3980</v>
      </c>
      <c r="M860" s="39" t="s">
        <v>3979</v>
      </c>
      <c r="N860" s="41" t="s">
        <v>384</v>
      </c>
    </row>
    <row r="861" customFormat="false" ht="20" hidden="false" customHeight="true" outlineLevel="0" collapsed="false">
      <c r="A861" s="9" t="n">
        <v>857</v>
      </c>
      <c r="B861" s="11" t="s">
        <v>3963</v>
      </c>
      <c r="C861" s="39" t="s">
        <v>3981</v>
      </c>
      <c r="D861" s="20" t="s">
        <v>3982</v>
      </c>
      <c r="E861" s="142" t="s">
        <v>3983</v>
      </c>
      <c r="F861" s="11" t="s">
        <v>66</v>
      </c>
      <c r="G861" s="11" t="s">
        <v>3984</v>
      </c>
      <c r="H861" s="9" t="n">
        <v>3000</v>
      </c>
      <c r="I861" s="12" t="n">
        <v>2019.2</v>
      </c>
      <c r="J861" s="143" t="n">
        <v>600</v>
      </c>
      <c r="K861" s="39" t="s">
        <v>3985</v>
      </c>
      <c r="L861" s="38" t="s">
        <v>3986</v>
      </c>
      <c r="M861" s="39" t="s">
        <v>3985</v>
      </c>
      <c r="N861" s="41" t="s">
        <v>3987</v>
      </c>
    </row>
    <row r="862" customFormat="false" ht="20" hidden="false" customHeight="true" outlineLevel="0" collapsed="false">
      <c r="A862" s="9" t="n">
        <v>858</v>
      </c>
      <c r="B862" s="11" t="s">
        <v>3963</v>
      </c>
      <c r="C862" s="39" t="s">
        <v>3988</v>
      </c>
      <c r="D862" s="20" t="s">
        <v>345</v>
      </c>
      <c r="E862" s="142" t="s">
        <v>3989</v>
      </c>
      <c r="F862" s="11" t="s">
        <v>116</v>
      </c>
      <c r="G862" s="11" t="s">
        <v>1001</v>
      </c>
      <c r="H862" s="9" t="n">
        <v>1200</v>
      </c>
      <c r="I862" s="12" t="n">
        <v>2019.3</v>
      </c>
      <c r="J862" s="143" t="n">
        <v>200</v>
      </c>
      <c r="K862" s="39" t="s">
        <v>3990</v>
      </c>
      <c r="L862" s="38" t="s">
        <v>3991</v>
      </c>
      <c r="M862" s="39" t="s">
        <v>3990</v>
      </c>
      <c r="N862" s="41" t="s">
        <v>349</v>
      </c>
    </row>
    <row r="863" customFormat="false" ht="20" hidden="false" customHeight="true" outlineLevel="0" collapsed="false">
      <c r="A863" s="9" t="n">
        <v>859</v>
      </c>
      <c r="B863" s="11" t="s">
        <v>3992</v>
      </c>
      <c r="C863" s="39" t="s">
        <v>3993</v>
      </c>
      <c r="D863" s="20" t="s">
        <v>3994</v>
      </c>
      <c r="E863" s="142" t="s">
        <v>3995</v>
      </c>
      <c r="F863" s="11" t="s">
        <v>3996</v>
      </c>
      <c r="G863" s="11" t="s">
        <v>3997</v>
      </c>
      <c r="H863" s="9" t="n">
        <v>2000</v>
      </c>
      <c r="I863" s="144" t="n">
        <v>43466</v>
      </c>
      <c r="J863" s="143" t="n">
        <v>600</v>
      </c>
      <c r="K863" s="39" t="s">
        <v>3998</v>
      </c>
      <c r="L863" s="38" t="s">
        <v>118</v>
      </c>
      <c r="M863" s="39" t="s">
        <v>3998</v>
      </c>
      <c r="N863" s="41" t="s">
        <v>3999</v>
      </c>
    </row>
    <row r="864" customFormat="false" ht="20" hidden="false" customHeight="true" outlineLevel="0" collapsed="false">
      <c r="A864" s="9" t="n">
        <v>860</v>
      </c>
      <c r="B864" s="11" t="s">
        <v>3992</v>
      </c>
      <c r="C864" s="39" t="s">
        <v>4000</v>
      </c>
      <c r="D864" s="20" t="s">
        <v>4001</v>
      </c>
      <c r="E864" s="142" t="s">
        <v>4002</v>
      </c>
      <c r="F864" s="11" t="s">
        <v>1009</v>
      </c>
      <c r="G864" s="11" t="s">
        <v>4003</v>
      </c>
      <c r="H864" s="9" t="n">
        <v>1500</v>
      </c>
      <c r="I864" s="144" t="n">
        <v>43497</v>
      </c>
      <c r="J864" s="143" t="n">
        <v>200</v>
      </c>
      <c r="K864" s="39" t="s">
        <v>4004</v>
      </c>
      <c r="L864" s="38" t="s">
        <v>155</v>
      </c>
      <c r="M864" s="39" t="s">
        <v>4004</v>
      </c>
      <c r="N864" s="41" t="s">
        <v>359</v>
      </c>
    </row>
    <row r="865" customFormat="false" ht="20" hidden="false" customHeight="true" outlineLevel="0" collapsed="false">
      <c r="A865" s="9" t="n">
        <v>861</v>
      </c>
      <c r="B865" s="11" t="s">
        <v>3992</v>
      </c>
      <c r="C865" s="39" t="s">
        <v>4005</v>
      </c>
      <c r="D865" s="20" t="s">
        <v>3999</v>
      </c>
      <c r="E865" s="142" t="s">
        <v>4006</v>
      </c>
      <c r="F865" s="11" t="s">
        <v>974</v>
      </c>
      <c r="G865" s="11" t="s">
        <v>4007</v>
      </c>
      <c r="H865" s="9" t="n">
        <v>3000</v>
      </c>
      <c r="I865" s="144" t="n">
        <v>43497</v>
      </c>
      <c r="J865" s="143" t="n">
        <v>600</v>
      </c>
      <c r="K865" s="39" t="s">
        <v>4008</v>
      </c>
      <c r="L865" s="38" t="s">
        <v>118</v>
      </c>
      <c r="M865" s="39" t="s">
        <v>4008</v>
      </c>
      <c r="N865" s="41" t="s">
        <v>4009</v>
      </c>
    </row>
    <row r="866" customFormat="false" ht="20" hidden="false" customHeight="true" outlineLevel="0" collapsed="false">
      <c r="A866" s="9" t="n">
        <v>862</v>
      </c>
      <c r="B866" s="11" t="s">
        <v>3992</v>
      </c>
      <c r="C866" s="39" t="s">
        <v>4010</v>
      </c>
      <c r="D866" s="20" t="s">
        <v>4011</v>
      </c>
      <c r="E866" s="142" t="s">
        <v>4012</v>
      </c>
      <c r="F866" s="11" t="s">
        <v>1009</v>
      </c>
      <c r="G866" s="11" t="s">
        <v>515</v>
      </c>
      <c r="H866" s="9" t="n">
        <v>1200</v>
      </c>
      <c r="I866" s="144" t="n">
        <v>43527</v>
      </c>
      <c r="J866" s="143" t="n">
        <v>200</v>
      </c>
      <c r="K866" s="39" t="s">
        <v>4013</v>
      </c>
      <c r="L866" s="38" t="s">
        <v>145</v>
      </c>
      <c r="M866" s="39" t="s">
        <v>4013</v>
      </c>
      <c r="N866" s="41" t="s">
        <v>559</v>
      </c>
    </row>
    <row r="867" customFormat="false" ht="20" hidden="false" customHeight="true" outlineLevel="0" collapsed="false">
      <c r="A867" s="9" t="n">
        <v>863</v>
      </c>
      <c r="B867" s="11" t="s">
        <v>3992</v>
      </c>
      <c r="C867" s="39" t="s">
        <v>4014</v>
      </c>
      <c r="D867" s="20" t="s">
        <v>4015</v>
      </c>
      <c r="E867" s="142" t="s">
        <v>4012</v>
      </c>
      <c r="F867" s="11" t="s">
        <v>4016</v>
      </c>
      <c r="G867" s="11" t="s">
        <v>4017</v>
      </c>
      <c r="H867" s="9" t="n">
        <v>4000</v>
      </c>
      <c r="I867" s="144" t="n">
        <v>43527</v>
      </c>
      <c r="J867" s="143" t="n">
        <v>600</v>
      </c>
      <c r="K867" s="39" t="s">
        <v>4013</v>
      </c>
      <c r="L867" s="38" t="s">
        <v>145</v>
      </c>
      <c r="M867" s="39" t="s">
        <v>4013</v>
      </c>
      <c r="N867" s="41" t="s">
        <v>559</v>
      </c>
    </row>
    <row r="868" customFormat="false" ht="20" hidden="false" customHeight="true" outlineLevel="0" collapsed="false">
      <c r="A868" s="9" t="n">
        <v>864</v>
      </c>
      <c r="B868" s="11" t="s">
        <v>3992</v>
      </c>
      <c r="C868" s="39" t="s">
        <v>4013</v>
      </c>
      <c r="D868" s="20" t="s">
        <v>559</v>
      </c>
      <c r="E868" s="142" t="s">
        <v>4012</v>
      </c>
      <c r="F868" s="11" t="s">
        <v>1009</v>
      </c>
      <c r="G868" s="11" t="s">
        <v>515</v>
      </c>
      <c r="H868" s="9" t="n">
        <v>1500</v>
      </c>
      <c r="I868" s="144" t="n">
        <v>43528</v>
      </c>
      <c r="J868" s="143" t="n">
        <v>200</v>
      </c>
      <c r="K868" s="39" t="s">
        <v>4013</v>
      </c>
      <c r="L868" s="38" t="s">
        <v>145</v>
      </c>
      <c r="M868" s="39" t="s">
        <v>4013</v>
      </c>
      <c r="N868" s="41" t="s">
        <v>559</v>
      </c>
    </row>
    <row r="869" customFormat="false" ht="20" hidden="false" customHeight="true" outlineLevel="0" collapsed="false">
      <c r="A869" s="9" t="n">
        <v>865</v>
      </c>
      <c r="B869" s="11" t="s">
        <v>3992</v>
      </c>
      <c r="C869" s="39" t="s">
        <v>4018</v>
      </c>
      <c r="D869" s="20" t="s">
        <v>2651</v>
      </c>
      <c r="E869" s="142" t="s">
        <v>4019</v>
      </c>
      <c r="F869" s="11" t="s">
        <v>1009</v>
      </c>
      <c r="G869" s="11" t="s">
        <v>4020</v>
      </c>
      <c r="H869" s="9" t="n">
        <v>2500</v>
      </c>
      <c r="I869" s="144" t="n">
        <v>43501</v>
      </c>
      <c r="J869" s="143" t="n">
        <v>200</v>
      </c>
      <c r="K869" s="39" t="s">
        <v>4021</v>
      </c>
      <c r="L869" s="38" t="s">
        <v>145</v>
      </c>
      <c r="M869" s="39" t="s">
        <v>4021</v>
      </c>
      <c r="N869" s="41" t="s">
        <v>4022</v>
      </c>
    </row>
    <row r="870" customFormat="false" ht="20" hidden="false" customHeight="true" outlineLevel="0" collapsed="false">
      <c r="A870" s="9" t="n">
        <v>866</v>
      </c>
      <c r="B870" s="11" t="s">
        <v>3992</v>
      </c>
      <c r="C870" s="39" t="s">
        <v>4023</v>
      </c>
      <c r="D870" s="20" t="s">
        <v>396</v>
      </c>
      <c r="E870" s="142" t="s">
        <v>4024</v>
      </c>
      <c r="F870" s="11" t="s">
        <v>1009</v>
      </c>
      <c r="G870" s="11" t="s">
        <v>515</v>
      </c>
      <c r="H870" s="9" t="n">
        <v>900</v>
      </c>
      <c r="I870" s="144" t="n">
        <v>43502</v>
      </c>
      <c r="J870" s="143" t="n">
        <v>200</v>
      </c>
      <c r="K870" s="39" t="s">
        <v>4025</v>
      </c>
      <c r="L870" s="38" t="s">
        <v>75</v>
      </c>
      <c r="M870" s="39" t="s">
        <v>4025</v>
      </c>
      <c r="N870" s="41" t="s">
        <v>349</v>
      </c>
    </row>
    <row r="871" customFormat="false" ht="20" hidden="false" customHeight="true" outlineLevel="0" collapsed="false">
      <c r="A871" s="9" t="n">
        <v>867</v>
      </c>
      <c r="B871" s="11" t="s">
        <v>3992</v>
      </c>
      <c r="C871" s="39" t="s">
        <v>4026</v>
      </c>
      <c r="D871" s="20" t="s">
        <v>497</v>
      </c>
      <c r="E871" s="142" t="s">
        <v>4027</v>
      </c>
      <c r="F871" s="11" t="s">
        <v>4028</v>
      </c>
      <c r="G871" s="11" t="s">
        <v>4029</v>
      </c>
      <c r="H871" s="9" t="n">
        <v>2300</v>
      </c>
      <c r="I871" s="144" t="n">
        <v>43503</v>
      </c>
      <c r="J871" s="143" t="n">
        <v>400</v>
      </c>
      <c r="K871" s="39" t="s">
        <v>4030</v>
      </c>
      <c r="L871" s="38" t="s">
        <v>124</v>
      </c>
      <c r="M871" s="39" t="s">
        <v>4030</v>
      </c>
      <c r="N871" s="41" t="s">
        <v>370</v>
      </c>
    </row>
    <row r="872" customFormat="false" ht="20" hidden="false" customHeight="true" outlineLevel="0" collapsed="false">
      <c r="A872" s="9" t="n">
        <v>868</v>
      </c>
      <c r="B872" s="11" t="s">
        <v>3992</v>
      </c>
      <c r="C872" s="39" t="s">
        <v>4031</v>
      </c>
      <c r="D872" s="20" t="s">
        <v>3751</v>
      </c>
      <c r="E872" s="142" t="s">
        <v>4032</v>
      </c>
      <c r="F872" s="11" t="s">
        <v>4033</v>
      </c>
      <c r="G872" s="11" t="s">
        <v>515</v>
      </c>
      <c r="H872" s="9" t="n">
        <v>3500</v>
      </c>
      <c r="I872" s="144" t="n">
        <v>43167</v>
      </c>
      <c r="J872" s="143" t="n">
        <v>600</v>
      </c>
      <c r="K872" s="39" t="s">
        <v>4034</v>
      </c>
      <c r="L872" s="38" t="s">
        <v>35</v>
      </c>
      <c r="M872" s="39" t="s">
        <v>4034</v>
      </c>
      <c r="N872" s="41" t="s">
        <v>388</v>
      </c>
    </row>
    <row r="873" customFormat="false" ht="20" hidden="false" customHeight="true" outlineLevel="0" collapsed="false">
      <c r="A873" s="9" t="n">
        <v>869</v>
      </c>
      <c r="B873" s="11" t="s">
        <v>3992</v>
      </c>
      <c r="C873" s="39" t="s">
        <v>4035</v>
      </c>
      <c r="D873" s="20" t="s">
        <v>4036</v>
      </c>
      <c r="E873" s="142" t="s">
        <v>4019</v>
      </c>
      <c r="F873" s="11" t="s">
        <v>1099</v>
      </c>
      <c r="G873" s="11" t="s">
        <v>4037</v>
      </c>
      <c r="H873" s="9" t="n">
        <v>4320</v>
      </c>
      <c r="I873" s="144" t="n">
        <v>43497</v>
      </c>
      <c r="J873" s="143" t="n">
        <v>600</v>
      </c>
      <c r="K873" s="39" t="s">
        <v>4021</v>
      </c>
      <c r="L873" s="38" t="s">
        <v>145</v>
      </c>
      <c r="M873" s="39" t="s">
        <v>4021</v>
      </c>
      <c r="N873" s="41" t="s">
        <v>4022</v>
      </c>
    </row>
    <row r="874" customFormat="false" ht="20" hidden="false" customHeight="true" outlineLevel="0" collapsed="false">
      <c r="A874" s="9" t="n">
        <v>870</v>
      </c>
      <c r="B874" s="11" t="s">
        <v>3992</v>
      </c>
      <c r="C874" s="39" t="s">
        <v>4038</v>
      </c>
      <c r="D874" s="20" t="s">
        <v>1822</v>
      </c>
      <c r="E874" s="142" t="s">
        <v>4039</v>
      </c>
      <c r="F874" s="11" t="s">
        <v>4040</v>
      </c>
      <c r="G874" s="11" t="s">
        <v>4041</v>
      </c>
      <c r="H874" s="9" t="n">
        <v>5000</v>
      </c>
      <c r="I874" s="144" t="n">
        <v>43252</v>
      </c>
      <c r="J874" s="143" t="n">
        <v>400</v>
      </c>
      <c r="K874" s="39" t="s">
        <v>4042</v>
      </c>
      <c r="L874" s="38" t="s">
        <v>267</v>
      </c>
      <c r="M874" s="39" t="s">
        <v>4042</v>
      </c>
      <c r="N874" s="41" t="s">
        <v>384</v>
      </c>
    </row>
    <row r="875" customFormat="false" ht="20" hidden="false" customHeight="true" outlineLevel="0" collapsed="false">
      <c r="A875" s="9" t="n">
        <v>871</v>
      </c>
      <c r="B875" s="11" t="s">
        <v>4043</v>
      </c>
      <c r="C875" s="39" t="s">
        <v>4044</v>
      </c>
      <c r="D875" s="20" t="s">
        <v>2708</v>
      </c>
      <c r="E875" s="142" t="s">
        <v>4045</v>
      </c>
      <c r="F875" s="11" t="s">
        <v>30</v>
      </c>
      <c r="G875" s="11" t="s">
        <v>4046</v>
      </c>
      <c r="H875" s="9" t="n">
        <v>1170</v>
      </c>
      <c r="I875" s="12" t="n">
        <v>2019.3</v>
      </c>
      <c r="J875" s="145" t="n">
        <v>200</v>
      </c>
      <c r="K875" s="39" t="s">
        <v>4047</v>
      </c>
      <c r="L875" s="38" t="s">
        <v>4048</v>
      </c>
      <c r="M875" s="39" t="s">
        <v>4047</v>
      </c>
      <c r="N875" s="41" t="s">
        <v>2589</v>
      </c>
    </row>
    <row r="876" customFormat="false" ht="20" hidden="false" customHeight="true" outlineLevel="0" collapsed="false">
      <c r="A876" s="9" t="n">
        <v>872</v>
      </c>
      <c r="B876" s="11" t="s">
        <v>4043</v>
      </c>
      <c r="C876" s="39" t="s">
        <v>4049</v>
      </c>
      <c r="D876" s="20" t="s">
        <v>4050</v>
      </c>
      <c r="E876" s="142" t="s">
        <v>4045</v>
      </c>
      <c r="F876" s="11" t="s">
        <v>974</v>
      </c>
      <c r="G876" s="11" t="s">
        <v>1591</v>
      </c>
      <c r="H876" s="9" t="n">
        <v>4000</v>
      </c>
      <c r="I876" s="12" t="n">
        <v>2018.6</v>
      </c>
      <c r="J876" s="145" t="n">
        <v>600</v>
      </c>
      <c r="K876" s="39" t="s">
        <v>4047</v>
      </c>
      <c r="L876" s="38" t="s">
        <v>4048</v>
      </c>
      <c r="M876" s="39" t="s">
        <v>4047</v>
      </c>
      <c r="N876" s="41" t="s">
        <v>2589</v>
      </c>
    </row>
    <row r="877" customFormat="false" ht="20" hidden="false" customHeight="true" outlineLevel="0" collapsed="false">
      <c r="A877" s="9" t="n">
        <v>873</v>
      </c>
      <c r="B877" s="11" t="s">
        <v>4043</v>
      </c>
      <c r="C877" s="39" t="s">
        <v>4051</v>
      </c>
      <c r="D877" s="20" t="s">
        <v>2696</v>
      </c>
      <c r="E877" s="142" t="s">
        <v>4052</v>
      </c>
      <c r="F877" s="11" t="s">
        <v>30</v>
      </c>
      <c r="G877" s="11" t="s">
        <v>921</v>
      </c>
      <c r="H877" s="9" t="n">
        <v>1170</v>
      </c>
      <c r="I877" s="12" t="n">
        <v>2018.9</v>
      </c>
      <c r="J877" s="145" t="n">
        <v>200</v>
      </c>
      <c r="K877" s="39" t="s">
        <v>4053</v>
      </c>
      <c r="L877" s="38" t="s">
        <v>4054</v>
      </c>
      <c r="M877" s="39" t="s">
        <v>4053</v>
      </c>
      <c r="N877" s="41" t="s">
        <v>4055</v>
      </c>
    </row>
    <row r="878" customFormat="false" ht="20" hidden="false" customHeight="true" outlineLevel="0" collapsed="false">
      <c r="A878" s="9" t="n">
        <v>874</v>
      </c>
      <c r="B878" s="11" t="s">
        <v>4043</v>
      </c>
      <c r="C878" s="39" t="s">
        <v>4056</v>
      </c>
      <c r="D878" s="20" t="s">
        <v>4057</v>
      </c>
      <c r="E878" s="142" t="s">
        <v>4058</v>
      </c>
      <c r="F878" s="11" t="s">
        <v>4059</v>
      </c>
      <c r="G878" s="11" t="s">
        <v>4060</v>
      </c>
      <c r="H878" s="9" t="n">
        <v>2000</v>
      </c>
      <c r="I878" s="12" t="n">
        <v>2019.1</v>
      </c>
      <c r="J878" s="145" t="n">
        <v>600</v>
      </c>
      <c r="K878" s="39" t="s">
        <v>4061</v>
      </c>
      <c r="L878" s="38" t="s">
        <v>4062</v>
      </c>
      <c r="M878" s="39" t="s">
        <v>4061</v>
      </c>
      <c r="N878" s="41" t="s">
        <v>728</v>
      </c>
    </row>
    <row r="879" customFormat="false" ht="20" hidden="false" customHeight="true" outlineLevel="0" collapsed="false">
      <c r="A879" s="9" t="n">
        <v>875</v>
      </c>
      <c r="B879" s="11" t="s">
        <v>4043</v>
      </c>
      <c r="C879" s="39" t="s">
        <v>4063</v>
      </c>
      <c r="D879" s="20" t="s">
        <v>4064</v>
      </c>
      <c r="E879" s="142" t="s">
        <v>4065</v>
      </c>
      <c r="F879" s="11" t="s">
        <v>4066</v>
      </c>
      <c r="G879" s="11" t="s">
        <v>4067</v>
      </c>
      <c r="H879" s="9" t="n">
        <v>2000</v>
      </c>
      <c r="I879" s="12" t="n">
        <v>2019.2</v>
      </c>
      <c r="J879" s="145" t="n">
        <v>600</v>
      </c>
      <c r="K879" s="39" t="s">
        <v>4068</v>
      </c>
      <c r="L879" s="38" t="s">
        <v>4069</v>
      </c>
      <c r="M879" s="39" t="s">
        <v>4068</v>
      </c>
      <c r="N879" s="41" t="s">
        <v>870</v>
      </c>
    </row>
    <row r="880" customFormat="false" ht="20" hidden="false" customHeight="true" outlineLevel="0" collapsed="false">
      <c r="A880" s="9" t="n">
        <v>876</v>
      </c>
      <c r="B880" s="11" t="s">
        <v>4043</v>
      </c>
      <c r="C880" s="39" t="s">
        <v>4070</v>
      </c>
      <c r="D880" s="20" t="s">
        <v>741</v>
      </c>
      <c r="E880" s="142" t="s">
        <v>4071</v>
      </c>
      <c r="F880" s="11" t="s">
        <v>30</v>
      </c>
      <c r="G880" s="11" t="s">
        <v>4072</v>
      </c>
      <c r="H880" s="9" t="n">
        <v>1200</v>
      </c>
      <c r="I880" s="12" t="n">
        <v>2019.2</v>
      </c>
      <c r="J880" s="145" t="n">
        <v>200</v>
      </c>
      <c r="K880" s="39" t="s">
        <v>4070</v>
      </c>
      <c r="L880" s="38" t="s">
        <v>2779</v>
      </c>
      <c r="M880" s="39" t="s">
        <v>4070</v>
      </c>
      <c r="N880" s="41" t="s">
        <v>741</v>
      </c>
    </row>
    <row r="881" customFormat="false" ht="20" hidden="false" customHeight="true" outlineLevel="0" collapsed="false">
      <c r="A881" s="9" t="n">
        <v>877</v>
      </c>
      <c r="B881" s="11" t="s">
        <v>4043</v>
      </c>
      <c r="C881" s="39" t="s">
        <v>4073</v>
      </c>
      <c r="D881" s="20" t="s">
        <v>3087</v>
      </c>
      <c r="E881" s="142" t="s">
        <v>4071</v>
      </c>
      <c r="F881" s="11" t="s">
        <v>49</v>
      </c>
      <c r="G881" s="11" t="s">
        <v>4074</v>
      </c>
      <c r="H881" s="9" t="n">
        <v>2500</v>
      </c>
      <c r="I881" s="12" t="n">
        <v>2019.2</v>
      </c>
      <c r="J881" s="145" t="n">
        <v>400</v>
      </c>
      <c r="K881" s="39" t="s">
        <v>4070</v>
      </c>
      <c r="L881" s="38" t="s">
        <v>2779</v>
      </c>
      <c r="M881" s="39" t="s">
        <v>4070</v>
      </c>
      <c r="N881" s="41" t="s">
        <v>741</v>
      </c>
    </row>
    <row r="882" customFormat="false" ht="20" hidden="false" customHeight="true" outlineLevel="0" collapsed="false">
      <c r="A882" s="9" t="n">
        <v>878</v>
      </c>
      <c r="B882" s="11" t="s">
        <v>4043</v>
      </c>
      <c r="C882" s="39" t="s">
        <v>4075</v>
      </c>
      <c r="D882" s="20" t="s">
        <v>337</v>
      </c>
      <c r="E882" s="142" t="s">
        <v>4071</v>
      </c>
      <c r="F882" s="11" t="s">
        <v>4076</v>
      </c>
      <c r="G882" s="11" t="s">
        <v>4077</v>
      </c>
      <c r="H882" s="9" t="n">
        <v>2000</v>
      </c>
      <c r="I882" s="12" t="n">
        <v>2018.2</v>
      </c>
      <c r="J882" s="145" t="n">
        <v>600</v>
      </c>
      <c r="K882" s="39" t="s">
        <v>4070</v>
      </c>
      <c r="L882" s="38" t="s">
        <v>2779</v>
      </c>
      <c r="M882" s="39" t="s">
        <v>4070</v>
      </c>
      <c r="N882" s="41" t="s">
        <v>741</v>
      </c>
    </row>
    <row r="883" customFormat="false" ht="20" hidden="false" customHeight="true" outlineLevel="0" collapsed="false">
      <c r="A883" s="9" t="n">
        <v>879</v>
      </c>
      <c r="B883" s="11" t="s">
        <v>4043</v>
      </c>
      <c r="C883" s="39" t="s">
        <v>4078</v>
      </c>
      <c r="D883" s="20" t="s">
        <v>1346</v>
      </c>
      <c r="E883" s="142" t="s">
        <v>4071</v>
      </c>
      <c r="F883" s="11" t="s">
        <v>3285</v>
      </c>
      <c r="G883" s="11" t="s">
        <v>4079</v>
      </c>
      <c r="H883" s="9" t="n">
        <v>2600</v>
      </c>
      <c r="I883" s="12" t="n">
        <v>2018.2</v>
      </c>
      <c r="J883" s="145" t="n">
        <v>400</v>
      </c>
      <c r="K883" s="39" t="s">
        <v>4070</v>
      </c>
      <c r="L883" s="38" t="s">
        <v>2779</v>
      </c>
      <c r="M883" s="39" t="s">
        <v>4070</v>
      </c>
      <c r="N883" s="41" t="s">
        <v>741</v>
      </c>
    </row>
    <row r="884" customFormat="false" ht="20" hidden="false" customHeight="true" outlineLevel="0" collapsed="false">
      <c r="A884" s="9" t="n">
        <v>880</v>
      </c>
      <c r="B884" s="11" t="s">
        <v>4043</v>
      </c>
      <c r="C884" s="39" t="s">
        <v>4080</v>
      </c>
      <c r="D884" s="20" t="s">
        <v>4081</v>
      </c>
      <c r="E884" s="142" t="s">
        <v>4082</v>
      </c>
      <c r="F884" s="11" t="s">
        <v>40</v>
      </c>
      <c r="G884" s="11" t="s">
        <v>4083</v>
      </c>
      <c r="H884" s="9" t="n">
        <v>2000</v>
      </c>
      <c r="I884" s="12" t="n">
        <v>2019.4</v>
      </c>
      <c r="J884" s="145" t="n">
        <v>600</v>
      </c>
      <c r="K884" s="39" t="s">
        <v>4080</v>
      </c>
      <c r="L884" s="38" t="s">
        <v>3330</v>
      </c>
      <c r="M884" s="39" t="s">
        <v>4080</v>
      </c>
      <c r="N884" s="41" t="s">
        <v>4081</v>
      </c>
    </row>
    <row r="885" customFormat="false" ht="20" hidden="false" customHeight="true" outlineLevel="0" collapsed="false">
      <c r="A885" s="9" t="n">
        <v>881</v>
      </c>
      <c r="B885" s="11" t="s">
        <v>4043</v>
      </c>
      <c r="C885" s="39" t="s">
        <v>4084</v>
      </c>
      <c r="D885" s="20" t="s">
        <v>2589</v>
      </c>
      <c r="E885" s="142" t="s">
        <v>4085</v>
      </c>
      <c r="F885" s="11" t="s">
        <v>30</v>
      </c>
      <c r="G885" s="11" t="s">
        <v>1665</v>
      </c>
      <c r="H885" s="9" t="n">
        <v>2500</v>
      </c>
      <c r="I885" s="12" t="n">
        <v>2019.3</v>
      </c>
      <c r="J885" s="145" t="n">
        <v>200</v>
      </c>
      <c r="K885" s="39" t="s">
        <v>4084</v>
      </c>
      <c r="L885" s="38" t="s">
        <v>4086</v>
      </c>
      <c r="M885" s="39" t="s">
        <v>4084</v>
      </c>
      <c r="N885" s="41" t="s">
        <v>2589</v>
      </c>
    </row>
    <row r="886" customFormat="false" ht="20" hidden="false" customHeight="true" outlineLevel="0" collapsed="false">
      <c r="A886" s="9" t="n">
        <v>882</v>
      </c>
      <c r="B886" s="11" t="s">
        <v>4043</v>
      </c>
      <c r="C886" s="39" t="s">
        <v>4087</v>
      </c>
      <c r="D886" s="20" t="s">
        <v>4088</v>
      </c>
      <c r="E886" s="142" t="s">
        <v>4089</v>
      </c>
      <c r="F886" s="11" t="s">
        <v>30</v>
      </c>
      <c r="G886" s="11" t="s">
        <v>366</v>
      </c>
      <c r="H886" s="9" t="n">
        <v>3000</v>
      </c>
      <c r="I886" s="12" t="n">
        <v>2019.3</v>
      </c>
      <c r="J886" s="145" t="n">
        <v>200</v>
      </c>
      <c r="K886" s="39" t="s">
        <v>4084</v>
      </c>
      <c r="L886" s="38" t="s">
        <v>4086</v>
      </c>
      <c r="M886" s="39" t="s">
        <v>4084</v>
      </c>
      <c r="N886" s="41" t="s">
        <v>2589</v>
      </c>
    </row>
    <row r="887" customFormat="false" ht="20" hidden="false" customHeight="true" outlineLevel="0" collapsed="false">
      <c r="A887" s="9" t="n">
        <v>883</v>
      </c>
      <c r="B887" s="11" t="s">
        <v>4043</v>
      </c>
      <c r="C887" s="39" t="s">
        <v>4090</v>
      </c>
      <c r="D887" s="20" t="s">
        <v>4091</v>
      </c>
      <c r="E887" s="142" t="s">
        <v>4092</v>
      </c>
      <c r="F887" s="11" t="s">
        <v>4093</v>
      </c>
      <c r="G887" s="11" t="s">
        <v>286</v>
      </c>
      <c r="H887" s="9" t="n">
        <v>2000</v>
      </c>
      <c r="I887" s="12" t="n">
        <v>2019.1</v>
      </c>
      <c r="J887" s="145" t="n">
        <v>600</v>
      </c>
      <c r="K887" s="39" t="s">
        <v>4094</v>
      </c>
      <c r="L887" s="38" t="s">
        <v>4095</v>
      </c>
      <c r="M887" s="39" t="s">
        <v>4094</v>
      </c>
      <c r="N887" s="41" t="s">
        <v>893</v>
      </c>
    </row>
    <row r="888" customFormat="false" ht="20" hidden="false" customHeight="true" outlineLevel="0" collapsed="false">
      <c r="A888" s="9" t="n">
        <v>884</v>
      </c>
      <c r="B888" s="11" t="s">
        <v>4096</v>
      </c>
      <c r="C888" s="39" t="s">
        <v>4097</v>
      </c>
      <c r="D888" s="20" t="s">
        <v>1325</v>
      </c>
      <c r="E888" s="142" t="s">
        <v>4098</v>
      </c>
      <c r="F888" s="11" t="s">
        <v>4099</v>
      </c>
      <c r="G888" s="11" t="s">
        <v>4100</v>
      </c>
      <c r="H888" s="9" t="n">
        <v>3000</v>
      </c>
      <c r="I888" s="12" t="n">
        <v>2019.1</v>
      </c>
      <c r="J888" s="143" t="n">
        <v>400</v>
      </c>
      <c r="K888" s="39" t="s">
        <v>4101</v>
      </c>
      <c r="L888" s="38" t="s">
        <v>247</v>
      </c>
      <c r="M888" s="39" t="s">
        <v>4101</v>
      </c>
      <c r="N888" s="41" t="s">
        <v>741</v>
      </c>
    </row>
    <row r="889" customFormat="false" ht="20" hidden="false" customHeight="true" outlineLevel="0" collapsed="false">
      <c r="A889" s="9" t="n">
        <v>885</v>
      </c>
      <c r="B889" s="11" t="s">
        <v>4096</v>
      </c>
      <c r="C889" s="39" t="s">
        <v>4102</v>
      </c>
      <c r="D889" s="20" t="s">
        <v>972</v>
      </c>
      <c r="E889" s="142" t="s">
        <v>4103</v>
      </c>
      <c r="F889" s="11" t="s">
        <v>398</v>
      </c>
      <c r="G889" s="11" t="s">
        <v>4104</v>
      </c>
      <c r="H889" s="9" t="n">
        <v>1600</v>
      </c>
      <c r="I889" s="12" t="n">
        <v>2019.1</v>
      </c>
      <c r="J889" s="143" t="n">
        <v>200</v>
      </c>
      <c r="K889" s="39" t="s">
        <v>4102</v>
      </c>
      <c r="L889" s="38" t="s">
        <v>4105</v>
      </c>
      <c r="M889" s="39" t="s">
        <v>4102</v>
      </c>
      <c r="N889" s="41" t="s">
        <v>972</v>
      </c>
    </row>
    <row r="890" customFormat="false" ht="20" hidden="false" customHeight="true" outlineLevel="0" collapsed="false">
      <c r="A890" s="9" t="n">
        <v>886</v>
      </c>
      <c r="B890" s="11" t="s">
        <v>4096</v>
      </c>
      <c r="C890" s="39" t="s">
        <v>4106</v>
      </c>
      <c r="D890" s="20" t="s">
        <v>2691</v>
      </c>
      <c r="E890" s="142" t="s">
        <v>4107</v>
      </c>
      <c r="F890" s="11" t="s">
        <v>398</v>
      </c>
      <c r="G890" s="11" t="s">
        <v>4108</v>
      </c>
      <c r="H890" s="9" t="n">
        <v>1500</v>
      </c>
      <c r="I890" s="12" t="n">
        <v>2019.1</v>
      </c>
      <c r="J890" s="143" t="n">
        <v>200</v>
      </c>
      <c r="K890" s="39" t="s">
        <v>4106</v>
      </c>
      <c r="L890" s="38" t="s">
        <v>4109</v>
      </c>
      <c r="M890" s="39" t="s">
        <v>4106</v>
      </c>
      <c r="N890" s="41" t="s">
        <v>2691</v>
      </c>
    </row>
    <row r="891" customFormat="false" ht="20" hidden="false" customHeight="true" outlineLevel="0" collapsed="false">
      <c r="A891" s="9" t="n">
        <v>887</v>
      </c>
      <c r="B891" s="11" t="s">
        <v>4096</v>
      </c>
      <c r="C891" s="39" t="s">
        <v>4110</v>
      </c>
      <c r="D891" s="20" t="s">
        <v>2948</v>
      </c>
      <c r="E891" s="142" t="s">
        <v>4107</v>
      </c>
      <c r="F891" s="11" t="s">
        <v>398</v>
      </c>
      <c r="G891" s="11" t="s">
        <v>4111</v>
      </c>
      <c r="H891" s="9" t="n">
        <v>1200</v>
      </c>
      <c r="I891" s="12" t="n">
        <v>2019.1</v>
      </c>
      <c r="J891" s="143" t="n">
        <v>200</v>
      </c>
      <c r="K891" s="39" t="s">
        <v>4106</v>
      </c>
      <c r="L891" s="38" t="s">
        <v>4109</v>
      </c>
      <c r="M891" s="39" t="s">
        <v>4106</v>
      </c>
      <c r="N891" s="41" t="s">
        <v>2691</v>
      </c>
    </row>
    <row r="892" customFormat="false" ht="20" hidden="false" customHeight="true" outlineLevel="0" collapsed="false">
      <c r="A892" s="9" t="n">
        <v>888</v>
      </c>
      <c r="B892" s="11" t="s">
        <v>4096</v>
      </c>
      <c r="C892" s="39" t="s">
        <v>4112</v>
      </c>
      <c r="D892" s="20" t="s">
        <v>2821</v>
      </c>
      <c r="E892" s="142" t="s">
        <v>4113</v>
      </c>
      <c r="F892" s="11" t="s">
        <v>398</v>
      </c>
      <c r="G892" s="11" t="s">
        <v>4108</v>
      </c>
      <c r="H892" s="9" t="n">
        <v>1500</v>
      </c>
      <c r="I892" s="12" t="n">
        <v>2019.1</v>
      </c>
      <c r="J892" s="143" t="n">
        <v>200</v>
      </c>
      <c r="K892" s="39" t="s">
        <v>4112</v>
      </c>
      <c r="L892" s="38" t="s">
        <v>4114</v>
      </c>
      <c r="M892" s="39" t="s">
        <v>4112</v>
      </c>
      <c r="N892" s="41" t="s">
        <v>2821</v>
      </c>
    </row>
    <row r="893" customFormat="false" ht="20" hidden="false" customHeight="true" outlineLevel="0" collapsed="false">
      <c r="A893" s="9" t="n">
        <v>889</v>
      </c>
      <c r="B893" s="11" t="s">
        <v>4096</v>
      </c>
      <c r="C893" s="39" t="s">
        <v>4115</v>
      </c>
      <c r="D893" s="20" t="s">
        <v>885</v>
      </c>
      <c r="E893" s="142" t="s">
        <v>4116</v>
      </c>
      <c r="F893" s="11" t="s">
        <v>398</v>
      </c>
      <c r="G893" s="11" t="s">
        <v>4108</v>
      </c>
      <c r="H893" s="9" t="n">
        <v>1500</v>
      </c>
      <c r="I893" s="12" t="n">
        <v>2019.1</v>
      </c>
      <c r="J893" s="143" t="n">
        <v>200</v>
      </c>
      <c r="K893" s="39" t="s">
        <v>4115</v>
      </c>
      <c r="L893" s="38" t="s">
        <v>4117</v>
      </c>
      <c r="M893" s="39" t="s">
        <v>4115</v>
      </c>
      <c r="N893" s="41" t="s">
        <v>885</v>
      </c>
    </row>
    <row r="894" customFormat="false" ht="20" hidden="false" customHeight="true" outlineLevel="0" collapsed="false">
      <c r="A894" s="9" t="n">
        <v>890</v>
      </c>
      <c r="B894" s="11" t="s">
        <v>4096</v>
      </c>
      <c r="C894" s="39" t="s">
        <v>4118</v>
      </c>
      <c r="D894" s="20" t="s">
        <v>783</v>
      </c>
      <c r="E894" s="142" t="s">
        <v>4119</v>
      </c>
      <c r="F894" s="11" t="s">
        <v>398</v>
      </c>
      <c r="G894" s="11" t="s">
        <v>4108</v>
      </c>
      <c r="H894" s="9" t="n">
        <v>1500</v>
      </c>
      <c r="I894" s="12" t="n">
        <v>2019.1</v>
      </c>
      <c r="J894" s="143" t="n">
        <v>200</v>
      </c>
      <c r="K894" s="39" t="s">
        <v>4118</v>
      </c>
      <c r="L894" s="38" t="s">
        <v>4120</v>
      </c>
      <c r="M894" s="39" t="s">
        <v>4118</v>
      </c>
      <c r="N894" s="41" t="s">
        <v>783</v>
      </c>
    </row>
    <row r="895" customFormat="false" ht="20" hidden="false" customHeight="true" outlineLevel="0" collapsed="false">
      <c r="A895" s="9" t="n">
        <v>891</v>
      </c>
      <c r="B895" s="11" t="s">
        <v>4096</v>
      </c>
      <c r="C895" s="39" t="s">
        <v>4121</v>
      </c>
      <c r="D895" s="20" t="s">
        <v>295</v>
      </c>
      <c r="E895" s="142" t="s">
        <v>4122</v>
      </c>
      <c r="F895" s="11" t="s">
        <v>398</v>
      </c>
      <c r="G895" s="11" t="s">
        <v>4123</v>
      </c>
      <c r="H895" s="9" t="n">
        <v>1200</v>
      </c>
      <c r="I895" s="12" t="n">
        <v>2019.1</v>
      </c>
      <c r="J895" s="143" t="n">
        <v>200</v>
      </c>
      <c r="K895" s="39" t="s">
        <v>4124</v>
      </c>
      <c r="L895" s="38" t="s">
        <v>4125</v>
      </c>
      <c r="M895" s="39" t="s">
        <v>4124</v>
      </c>
      <c r="N895" s="41" t="s">
        <v>783</v>
      </c>
    </row>
    <row r="896" customFormat="false" ht="20" hidden="false" customHeight="true" outlineLevel="0" collapsed="false">
      <c r="A896" s="9" t="n">
        <v>892</v>
      </c>
      <c r="B896" s="11" t="s">
        <v>4096</v>
      </c>
      <c r="C896" s="39" t="s">
        <v>4126</v>
      </c>
      <c r="D896" s="20" t="s">
        <v>274</v>
      </c>
      <c r="E896" s="142" t="s">
        <v>4127</v>
      </c>
      <c r="F896" s="11" t="s">
        <v>4128</v>
      </c>
      <c r="G896" s="11" t="s">
        <v>4129</v>
      </c>
      <c r="H896" s="9" t="n">
        <v>2500</v>
      </c>
      <c r="I896" s="12" t="n">
        <v>2019.1</v>
      </c>
      <c r="J896" s="143" t="n">
        <v>600</v>
      </c>
      <c r="K896" s="39" t="s">
        <v>4126</v>
      </c>
      <c r="L896" s="38" t="s">
        <v>4130</v>
      </c>
      <c r="M896" s="39" t="s">
        <v>4126</v>
      </c>
      <c r="N896" s="41" t="s">
        <v>274</v>
      </c>
    </row>
    <row r="897" customFormat="false" ht="20" hidden="false" customHeight="true" outlineLevel="0" collapsed="false">
      <c r="A897" s="9" t="n">
        <v>893</v>
      </c>
      <c r="B897" s="11" t="s">
        <v>4096</v>
      </c>
      <c r="C897" s="39" t="s">
        <v>4131</v>
      </c>
      <c r="D897" s="20" t="s">
        <v>4132</v>
      </c>
      <c r="E897" s="142" t="s">
        <v>4127</v>
      </c>
      <c r="F897" s="11" t="s">
        <v>398</v>
      </c>
      <c r="G897" s="11" t="s">
        <v>4133</v>
      </c>
      <c r="H897" s="9" t="n">
        <v>1300</v>
      </c>
      <c r="I897" s="12" t="n">
        <v>2019.1</v>
      </c>
      <c r="J897" s="143" t="n">
        <v>200</v>
      </c>
      <c r="K897" s="39" t="s">
        <v>4126</v>
      </c>
      <c r="L897" s="38" t="s">
        <v>4130</v>
      </c>
      <c r="M897" s="39" t="s">
        <v>4126</v>
      </c>
      <c r="N897" s="41" t="s">
        <v>274</v>
      </c>
    </row>
    <row r="898" customFormat="false" ht="20" hidden="false" customHeight="true" outlineLevel="0" collapsed="false">
      <c r="A898" s="9" t="n">
        <v>894</v>
      </c>
      <c r="B898" s="11" t="s">
        <v>4134</v>
      </c>
      <c r="C898" s="39" t="s">
        <v>4135</v>
      </c>
      <c r="D898" s="20" t="s">
        <v>4136</v>
      </c>
      <c r="E898" s="142" t="s">
        <v>4137</v>
      </c>
      <c r="F898" s="11" t="s">
        <v>116</v>
      </c>
      <c r="G898" s="11" t="s">
        <v>366</v>
      </c>
      <c r="H898" s="9" t="n">
        <v>2500</v>
      </c>
      <c r="I898" s="12" t="n">
        <v>2019.3</v>
      </c>
      <c r="J898" s="143" t="n">
        <v>200</v>
      </c>
      <c r="K898" s="39" t="s">
        <v>4138</v>
      </c>
      <c r="L898" s="38" t="s">
        <v>4139</v>
      </c>
      <c r="M898" s="39" t="s">
        <v>4138</v>
      </c>
      <c r="N898" s="41" t="s">
        <v>359</v>
      </c>
    </row>
    <row r="899" customFormat="false" ht="20" hidden="false" customHeight="true" outlineLevel="0" collapsed="false">
      <c r="A899" s="9" t="n">
        <v>895</v>
      </c>
      <c r="B899" s="11" t="s">
        <v>4134</v>
      </c>
      <c r="C899" s="39" t="s">
        <v>4140</v>
      </c>
      <c r="D899" s="20" t="s">
        <v>3301</v>
      </c>
      <c r="E899" s="142" t="s">
        <v>4137</v>
      </c>
      <c r="F899" s="11" t="s">
        <v>450</v>
      </c>
      <c r="G899" s="11" t="s">
        <v>366</v>
      </c>
      <c r="H899" s="9" t="n">
        <v>3000</v>
      </c>
      <c r="I899" s="12" t="n">
        <v>2019.3</v>
      </c>
      <c r="J899" s="143" t="n">
        <v>600</v>
      </c>
      <c r="K899" s="39" t="s">
        <v>4138</v>
      </c>
      <c r="L899" s="38" t="s">
        <v>4139</v>
      </c>
      <c r="M899" s="39" t="s">
        <v>4138</v>
      </c>
      <c r="N899" s="41" t="s">
        <v>359</v>
      </c>
    </row>
    <row r="900" customFormat="false" ht="20" hidden="false" customHeight="true" outlineLevel="0" collapsed="false">
      <c r="A900" s="9" t="n">
        <v>896</v>
      </c>
      <c r="B900" s="11" t="s">
        <v>4134</v>
      </c>
      <c r="C900" s="39" t="s">
        <v>4141</v>
      </c>
      <c r="D900" s="20" t="s">
        <v>4142</v>
      </c>
      <c r="E900" s="142" t="s">
        <v>4143</v>
      </c>
      <c r="F900" s="11" t="s">
        <v>4144</v>
      </c>
      <c r="G900" s="11" t="s">
        <v>366</v>
      </c>
      <c r="H900" s="9" t="n">
        <v>2500</v>
      </c>
      <c r="I900" s="12" t="n">
        <v>2019.3</v>
      </c>
      <c r="J900" s="143" t="n">
        <v>600</v>
      </c>
      <c r="K900" s="39" t="s">
        <v>4145</v>
      </c>
      <c r="L900" s="38" t="s">
        <v>4146</v>
      </c>
      <c r="M900" s="39" t="s">
        <v>4145</v>
      </c>
      <c r="N900" s="41" t="s">
        <v>4147</v>
      </c>
    </row>
    <row r="901" customFormat="false" ht="20" hidden="false" customHeight="true" outlineLevel="0" collapsed="false">
      <c r="A901" s="9" t="n">
        <v>897</v>
      </c>
      <c r="B901" s="11" t="s">
        <v>4134</v>
      </c>
      <c r="C901" s="39" t="s">
        <v>4148</v>
      </c>
      <c r="D901" s="20" t="s">
        <v>4149</v>
      </c>
      <c r="E901" s="142" t="s">
        <v>4150</v>
      </c>
      <c r="F901" s="11" t="s">
        <v>116</v>
      </c>
      <c r="G901" s="11" t="s">
        <v>366</v>
      </c>
      <c r="H901" s="9" t="n">
        <v>2000</v>
      </c>
      <c r="I901" s="12" t="n">
        <v>2019.3</v>
      </c>
      <c r="J901" s="143" t="n">
        <v>200</v>
      </c>
      <c r="K901" s="39" t="s">
        <v>4151</v>
      </c>
      <c r="L901" s="38" t="s">
        <v>4152</v>
      </c>
      <c r="M901" s="39" t="s">
        <v>4151</v>
      </c>
      <c r="N901" s="41" t="s">
        <v>4153</v>
      </c>
    </row>
    <row r="902" customFormat="false" ht="20" hidden="false" customHeight="true" outlineLevel="0" collapsed="false">
      <c r="A902" s="9" t="n">
        <v>898</v>
      </c>
      <c r="B902" s="11" t="s">
        <v>4134</v>
      </c>
      <c r="C902" s="39" t="s">
        <v>4154</v>
      </c>
      <c r="D902" s="20" t="s">
        <v>1055</v>
      </c>
      <c r="E902" s="142" t="s">
        <v>4155</v>
      </c>
      <c r="F902" s="11" t="s">
        <v>450</v>
      </c>
      <c r="G902" s="11" t="s">
        <v>366</v>
      </c>
      <c r="H902" s="9" t="n">
        <v>3000</v>
      </c>
      <c r="I902" s="12" t="n">
        <v>2019.3</v>
      </c>
      <c r="J902" s="143" t="n">
        <v>600</v>
      </c>
      <c r="K902" s="39" t="s">
        <v>4156</v>
      </c>
      <c r="L902" s="38" t="s">
        <v>4157</v>
      </c>
      <c r="M902" s="39" t="s">
        <v>4156</v>
      </c>
      <c r="N902" s="41" t="s">
        <v>370</v>
      </c>
    </row>
    <row r="903" customFormat="false" ht="20" hidden="false" customHeight="true" outlineLevel="0" collapsed="false">
      <c r="A903" s="9" t="n">
        <v>899</v>
      </c>
      <c r="B903" s="11" t="s">
        <v>4134</v>
      </c>
      <c r="C903" s="39" t="s">
        <v>4158</v>
      </c>
      <c r="D903" s="20" t="s">
        <v>4159</v>
      </c>
      <c r="E903" s="142" t="s">
        <v>4160</v>
      </c>
      <c r="F903" s="11" t="s">
        <v>450</v>
      </c>
      <c r="G903" s="11" t="s">
        <v>4161</v>
      </c>
      <c r="H903" s="9" t="n">
        <v>2000</v>
      </c>
      <c r="I903" s="12" t="n">
        <v>2019.3</v>
      </c>
      <c r="J903" s="143" t="n">
        <v>600</v>
      </c>
      <c r="K903" s="39" t="s">
        <v>4162</v>
      </c>
      <c r="L903" s="38" t="s">
        <v>3352</v>
      </c>
      <c r="M903" s="39" t="s">
        <v>4162</v>
      </c>
      <c r="N903" s="41" t="s">
        <v>342</v>
      </c>
    </row>
    <row r="904" customFormat="false" ht="20" hidden="false" customHeight="true" outlineLevel="0" collapsed="false">
      <c r="A904" s="9" t="n">
        <v>900</v>
      </c>
      <c r="B904" s="11" t="s">
        <v>4134</v>
      </c>
      <c r="C904" s="39" t="s">
        <v>4163</v>
      </c>
      <c r="D904" s="20" t="s">
        <v>3264</v>
      </c>
      <c r="E904" s="142" t="s">
        <v>4164</v>
      </c>
      <c r="F904" s="11" t="s">
        <v>450</v>
      </c>
      <c r="G904" s="11" t="s">
        <v>4165</v>
      </c>
      <c r="H904" s="9" t="n">
        <v>2000</v>
      </c>
      <c r="I904" s="12" t="n">
        <v>2019.3</v>
      </c>
      <c r="J904" s="143" t="n">
        <v>600</v>
      </c>
      <c r="K904" s="39" t="s">
        <v>4166</v>
      </c>
      <c r="L904" s="38" t="s">
        <v>4167</v>
      </c>
      <c r="M904" s="39" t="s">
        <v>4166</v>
      </c>
      <c r="N904" s="41" t="s">
        <v>509</v>
      </c>
    </row>
    <row r="905" customFormat="false" ht="20" hidden="false" customHeight="true" outlineLevel="0" collapsed="false">
      <c r="A905" s="9" t="n">
        <v>901</v>
      </c>
      <c r="B905" s="11" t="s">
        <v>4134</v>
      </c>
      <c r="C905" s="39" t="s">
        <v>4168</v>
      </c>
      <c r="D905" s="20" t="s">
        <v>4169</v>
      </c>
      <c r="E905" s="142" t="s">
        <v>4170</v>
      </c>
      <c r="F905" s="11" t="s">
        <v>116</v>
      </c>
      <c r="G905" s="11" t="s">
        <v>366</v>
      </c>
      <c r="H905" s="9" t="n">
        <v>2000</v>
      </c>
      <c r="I905" s="12" t="n">
        <v>2019.3</v>
      </c>
      <c r="J905" s="143" t="n">
        <v>200</v>
      </c>
      <c r="K905" s="39" t="s">
        <v>4171</v>
      </c>
      <c r="L905" s="38" t="s">
        <v>4172</v>
      </c>
      <c r="M905" s="39" t="s">
        <v>4171</v>
      </c>
      <c r="N905" s="41" t="s">
        <v>352</v>
      </c>
    </row>
    <row r="906" customFormat="false" ht="20" hidden="false" customHeight="true" outlineLevel="0" collapsed="false">
      <c r="A906" s="9" t="n">
        <v>902</v>
      </c>
      <c r="B906" s="11" t="s">
        <v>4173</v>
      </c>
      <c r="C906" s="39" t="s">
        <v>4174</v>
      </c>
      <c r="D906" s="20" t="s">
        <v>1513</v>
      </c>
      <c r="E906" s="142" t="s">
        <v>4175</v>
      </c>
      <c r="F906" s="11" t="s">
        <v>2988</v>
      </c>
      <c r="G906" s="11" t="s">
        <v>4176</v>
      </c>
      <c r="H906" s="9" t="n">
        <v>4350</v>
      </c>
      <c r="I906" s="12" t="n">
        <v>2019.02</v>
      </c>
      <c r="J906" s="143" t="n">
        <v>200</v>
      </c>
      <c r="K906" s="39" t="s">
        <v>4174</v>
      </c>
      <c r="L906" s="38" t="s">
        <v>4177</v>
      </c>
      <c r="M906" s="39" t="s">
        <v>4174</v>
      </c>
      <c r="N906" s="41" t="s">
        <v>1513</v>
      </c>
    </row>
    <row r="907" customFormat="false" ht="20" hidden="false" customHeight="true" outlineLevel="0" collapsed="false">
      <c r="A907" s="9" t="n">
        <v>903</v>
      </c>
      <c r="B907" s="11" t="s">
        <v>4173</v>
      </c>
      <c r="C907" s="39" t="s">
        <v>4178</v>
      </c>
      <c r="D907" s="20" t="s">
        <v>733</v>
      </c>
      <c r="E907" s="142" t="s">
        <v>4175</v>
      </c>
      <c r="F907" s="11" t="s">
        <v>2711</v>
      </c>
      <c r="G907" s="11" t="s">
        <v>4179</v>
      </c>
      <c r="H907" s="9" t="n">
        <v>3500</v>
      </c>
      <c r="I907" s="12" t="n">
        <v>2019.04</v>
      </c>
      <c r="J907" s="143" t="n">
        <v>600</v>
      </c>
      <c r="K907" s="39" t="s">
        <v>4174</v>
      </c>
      <c r="L907" s="38" t="s">
        <v>4177</v>
      </c>
      <c r="M907" s="39" t="s">
        <v>4174</v>
      </c>
      <c r="N907" s="41" t="s">
        <v>1513</v>
      </c>
    </row>
    <row r="908" customFormat="false" ht="20" hidden="false" customHeight="true" outlineLevel="0" collapsed="false">
      <c r="A908" s="9" t="n">
        <v>904</v>
      </c>
      <c r="B908" s="11" t="s">
        <v>4173</v>
      </c>
      <c r="C908" s="39" t="s">
        <v>4180</v>
      </c>
      <c r="D908" s="20" t="s">
        <v>1559</v>
      </c>
      <c r="E908" s="142" t="s">
        <v>4181</v>
      </c>
      <c r="F908" s="11" t="s">
        <v>2988</v>
      </c>
      <c r="G908" s="11" t="s">
        <v>1025</v>
      </c>
      <c r="H908" s="9" t="n">
        <v>2000</v>
      </c>
      <c r="I908" s="12" t="s">
        <v>1528</v>
      </c>
      <c r="J908" s="143" t="n">
        <v>200</v>
      </c>
      <c r="K908" s="39" t="s">
        <v>4180</v>
      </c>
      <c r="L908" s="38" t="s">
        <v>4182</v>
      </c>
      <c r="M908" s="39" t="s">
        <v>4180</v>
      </c>
      <c r="N908" s="41" t="s">
        <v>1559</v>
      </c>
    </row>
    <row r="909" customFormat="false" ht="20" hidden="false" customHeight="true" outlineLevel="0" collapsed="false">
      <c r="A909" s="9" t="n">
        <v>905</v>
      </c>
      <c r="B909" s="11" t="s">
        <v>4173</v>
      </c>
      <c r="C909" s="39" t="s">
        <v>4183</v>
      </c>
      <c r="D909" s="20" t="s">
        <v>4184</v>
      </c>
      <c r="E909" s="142" t="s">
        <v>4185</v>
      </c>
      <c r="F909" s="11" t="s">
        <v>4186</v>
      </c>
      <c r="G909" s="11" t="s">
        <v>4187</v>
      </c>
      <c r="H909" s="9" t="n">
        <v>2000</v>
      </c>
      <c r="I909" s="12" t="s">
        <v>1541</v>
      </c>
      <c r="J909" s="143" t="n">
        <v>600</v>
      </c>
      <c r="K909" s="39" t="s">
        <v>4188</v>
      </c>
      <c r="L909" s="38" t="s">
        <v>4189</v>
      </c>
      <c r="M909" s="39" t="s">
        <v>4188</v>
      </c>
      <c r="N909" s="41" t="s">
        <v>320</v>
      </c>
    </row>
    <row r="910" customFormat="false" ht="20" hidden="false" customHeight="true" outlineLevel="0" collapsed="false">
      <c r="A910" s="9" t="n">
        <v>906</v>
      </c>
      <c r="B910" s="11" t="s">
        <v>4173</v>
      </c>
      <c r="C910" s="39" t="s">
        <v>4190</v>
      </c>
      <c r="D910" s="20" t="s">
        <v>4191</v>
      </c>
      <c r="E910" s="142" t="s">
        <v>4192</v>
      </c>
      <c r="F910" s="11" t="s">
        <v>483</v>
      </c>
      <c r="G910" s="11" t="s">
        <v>4193</v>
      </c>
      <c r="H910" s="9" t="n">
        <v>2000</v>
      </c>
      <c r="I910" s="12" t="s">
        <v>1528</v>
      </c>
      <c r="J910" s="143" t="n">
        <v>400</v>
      </c>
      <c r="K910" s="39" t="s">
        <v>4194</v>
      </c>
      <c r="L910" s="38" t="s">
        <v>4195</v>
      </c>
      <c r="M910" s="39" t="s">
        <v>4194</v>
      </c>
      <c r="N910" s="41" t="s">
        <v>2657</v>
      </c>
    </row>
    <row r="911" customFormat="false" ht="20" hidden="false" customHeight="true" outlineLevel="0" collapsed="false">
      <c r="A911" s="9" t="n">
        <v>907</v>
      </c>
      <c r="B911" s="11" t="s">
        <v>4173</v>
      </c>
      <c r="C911" s="39" t="s">
        <v>4196</v>
      </c>
      <c r="D911" s="20" t="s">
        <v>1454</v>
      </c>
      <c r="E911" s="142" t="s">
        <v>4197</v>
      </c>
      <c r="F911" s="11" t="s">
        <v>4198</v>
      </c>
      <c r="G911" s="11" t="s">
        <v>4199</v>
      </c>
      <c r="H911" s="9" t="n">
        <v>3200</v>
      </c>
      <c r="I911" s="12" t="s">
        <v>1528</v>
      </c>
      <c r="J911" s="143" t="n">
        <v>600</v>
      </c>
      <c r="K911" s="39" t="s">
        <v>4200</v>
      </c>
      <c r="L911" s="38" t="s">
        <v>4201</v>
      </c>
      <c r="M911" s="39" t="s">
        <v>4200</v>
      </c>
      <c r="N911" s="41" t="s">
        <v>4202</v>
      </c>
    </row>
    <row r="912" customFormat="false" ht="20" hidden="false" customHeight="true" outlineLevel="0" collapsed="false">
      <c r="A912" s="9" t="n">
        <v>908</v>
      </c>
      <c r="B912" s="11" t="s">
        <v>4173</v>
      </c>
      <c r="C912" s="39" t="s">
        <v>4203</v>
      </c>
      <c r="D912" s="20" t="s">
        <v>4204</v>
      </c>
      <c r="E912" s="142" t="s">
        <v>4205</v>
      </c>
      <c r="F912" s="11" t="s">
        <v>4206</v>
      </c>
      <c r="G912" s="11" t="s">
        <v>4207</v>
      </c>
      <c r="H912" s="9" t="n">
        <v>2600</v>
      </c>
      <c r="I912" s="12" t="s">
        <v>1440</v>
      </c>
      <c r="J912" s="143" t="n">
        <v>600</v>
      </c>
      <c r="K912" s="39" t="s">
        <v>4208</v>
      </c>
      <c r="L912" s="38" t="s">
        <v>4209</v>
      </c>
      <c r="M912" s="39" t="s">
        <v>4208</v>
      </c>
      <c r="N912" s="41" t="s">
        <v>312</v>
      </c>
    </row>
    <row r="913" customFormat="false" ht="20" hidden="false" customHeight="true" outlineLevel="0" collapsed="false">
      <c r="A913" s="9" t="n">
        <v>909</v>
      </c>
      <c r="B913" s="11" t="s">
        <v>4173</v>
      </c>
      <c r="C913" s="39" t="s">
        <v>4210</v>
      </c>
      <c r="D913" s="20" t="s">
        <v>4211</v>
      </c>
      <c r="E913" s="142" t="s">
        <v>4212</v>
      </c>
      <c r="F913" s="11" t="s">
        <v>4213</v>
      </c>
      <c r="G913" s="11" t="s">
        <v>4214</v>
      </c>
      <c r="H913" s="9" t="n">
        <v>3600</v>
      </c>
      <c r="I913" s="12" t="n">
        <v>2019.04</v>
      </c>
      <c r="J913" s="143" t="n">
        <v>600</v>
      </c>
      <c r="K913" s="39" t="s">
        <v>4215</v>
      </c>
      <c r="L913" s="38" t="s">
        <v>4216</v>
      </c>
      <c r="M913" s="39" t="s">
        <v>4215</v>
      </c>
      <c r="N913" s="41" t="s">
        <v>320</v>
      </c>
    </row>
    <row r="914" customFormat="false" ht="20" hidden="false" customHeight="true" outlineLevel="0" collapsed="false">
      <c r="A914" s="9" t="n">
        <v>910</v>
      </c>
      <c r="B914" s="11" t="s">
        <v>4173</v>
      </c>
      <c r="C914" s="39" t="s">
        <v>4217</v>
      </c>
      <c r="D914" s="20" t="s">
        <v>2577</v>
      </c>
      <c r="E914" s="142" t="s">
        <v>4218</v>
      </c>
      <c r="F914" s="11" t="s">
        <v>4219</v>
      </c>
      <c r="G914" s="11" t="s">
        <v>1370</v>
      </c>
      <c r="H914" s="9" t="n">
        <v>2000</v>
      </c>
      <c r="I914" s="12" t="s">
        <v>1541</v>
      </c>
      <c r="J914" s="143" t="n">
        <v>600</v>
      </c>
      <c r="K914" s="39" t="s">
        <v>4220</v>
      </c>
      <c r="L914" s="38" t="s">
        <v>4221</v>
      </c>
      <c r="M914" s="39" t="s">
        <v>4220</v>
      </c>
      <c r="N914" s="41" t="s">
        <v>300</v>
      </c>
    </row>
    <row r="915" customFormat="false" ht="20" hidden="false" customHeight="true" outlineLevel="0" collapsed="false">
      <c r="A915" s="9" t="n">
        <v>911</v>
      </c>
      <c r="B915" s="11" t="s">
        <v>4173</v>
      </c>
      <c r="C915" s="39" t="s">
        <v>4222</v>
      </c>
      <c r="D915" s="20" t="s">
        <v>1509</v>
      </c>
      <c r="E915" s="142" t="s">
        <v>4223</v>
      </c>
      <c r="F915" s="11" t="s">
        <v>2988</v>
      </c>
      <c r="G915" s="11" t="s">
        <v>4224</v>
      </c>
      <c r="H915" s="9" t="n">
        <v>2100</v>
      </c>
      <c r="I915" s="12" t="n">
        <v>2019.04</v>
      </c>
      <c r="J915" s="143" t="n">
        <v>200</v>
      </c>
      <c r="K915" s="39" t="s">
        <v>4225</v>
      </c>
      <c r="L915" s="38" t="s">
        <v>4226</v>
      </c>
      <c r="M915" s="39" t="s">
        <v>4225</v>
      </c>
      <c r="N915" s="41" t="s">
        <v>1684</v>
      </c>
    </row>
    <row r="916" customFormat="false" ht="20" hidden="false" customHeight="true" outlineLevel="0" collapsed="false">
      <c r="A916" s="9" t="n">
        <v>912</v>
      </c>
      <c r="B916" s="11" t="s">
        <v>4173</v>
      </c>
      <c r="C916" s="39" t="s">
        <v>4227</v>
      </c>
      <c r="D916" s="20" t="s">
        <v>1922</v>
      </c>
      <c r="E916" s="142" t="s">
        <v>4228</v>
      </c>
      <c r="F916" s="11" t="s">
        <v>4229</v>
      </c>
      <c r="G916" s="11" t="s">
        <v>4230</v>
      </c>
      <c r="H916" s="9" t="n">
        <v>2000</v>
      </c>
      <c r="I916" s="12" t="s">
        <v>1528</v>
      </c>
      <c r="J916" s="143" t="n">
        <v>600</v>
      </c>
      <c r="K916" s="39" t="s">
        <v>4231</v>
      </c>
      <c r="L916" s="38" t="s">
        <v>4232</v>
      </c>
      <c r="M916" s="39" t="s">
        <v>4231</v>
      </c>
      <c r="N916" s="41" t="s">
        <v>2775</v>
      </c>
    </row>
    <row r="917" customFormat="false" ht="20" hidden="false" customHeight="true" outlineLevel="0" collapsed="false">
      <c r="A917" s="9" t="n">
        <v>913</v>
      </c>
      <c r="B917" s="11" t="s">
        <v>4233</v>
      </c>
      <c r="C917" s="39" t="s">
        <v>4234</v>
      </c>
      <c r="D917" s="20" t="s">
        <v>349</v>
      </c>
      <c r="E917" s="142" t="s">
        <v>4235</v>
      </c>
      <c r="F917" s="11" t="s">
        <v>30</v>
      </c>
      <c r="G917" s="11" t="s">
        <v>366</v>
      </c>
      <c r="H917" s="9" t="n">
        <v>2500</v>
      </c>
      <c r="I917" s="12" t="n">
        <v>2019.1</v>
      </c>
      <c r="J917" s="143" t="n">
        <v>200</v>
      </c>
      <c r="K917" s="39" t="s">
        <v>4234</v>
      </c>
      <c r="L917" s="38" t="s">
        <v>4236</v>
      </c>
      <c r="M917" s="39" t="s">
        <v>4234</v>
      </c>
      <c r="N917" s="41" t="s">
        <v>349</v>
      </c>
    </row>
    <row r="918" customFormat="false" ht="20" hidden="false" customHeight="true" outlineLevel="0" collapsed="false">
      <c r="A918" s="9" t="n">
        <v>914</v>
      </c>
      <c r="B918" s="11" t="s">
        <v>4043</v>
      </c>
      <c r="C918" s="39" t="s">
        <v>4237</v>
      </c>
      <c r="D918" s="20" t="s">
        <v>4238</v>
      </c>
      <c r="E918" s="142" t="s">
        <v>4239</v>
      </c>
      <c r="F918" s="11" t="s">
        <v>30</v>
      </c>
      <c r="G918" s="11" t="s">
        <v>921</v>
      </c>
      <c r="H918" s="9" t="n">
        <v>1100</v>
      </c>
      <c r="I918" s="12" t="n">
        <v>2019.4</v>
      </c>
      <c r="J918" s="145" t="n">
        <v>200</v>
      </c>
      <c r="K918" s="39" t="s">
        <v>4237</v>
      </c>
      <c r="L918" s="38" t="s">
        <v>4240</v>
      </c>
      <c r="M918" s="39" t="s">
        <v>4237</v>
      </c>
      <c r="N918" s="41" t="s">
        <v>4238</v>
      </c>
    </row>
    <row r="919" customFormat="false" ht="20" hidden="false" customHeight="true" outlineLevel="0" collapsed="false">
      <c r="A919" s="9" t="n">
        <v>915</v>
      </c>
      <c r="B919" s="11" t="s">
        <v>4043</v>
      </c>
      <c r="C919" s="39" t="s">
        <v>4241</v>
      </c>
      <c r="D919" s="20" t="s">
        <v>4242</v>
      </c>
      <c r="E919" s="142" t="s">
        <v>4243</v>
      </c>
      <c r="F919" s="11" t="s">
        <v>30</v>
      </c>
      <c r="G919" s="11" t="s">
        <v>4244</v>
      </c>
      <c r="H919" s="9" t="n">
        <v>2000</v>
      </c>
      <c r="I919" s="12" t="n">
        <v>2018.11</v>
      </c>
      <c r="J919" s="145" t="n">
        <v>200</v>
      </c>
      <c r="K919" s="39" t="s">
        <v>4245</v>
      </c>
      <c r="L919" s="38" t="s">
        <v>4246</v>
      </c>
      <c r="M919" s="39" t="s">
        <v>4245</v>
      </c>
      <c r="N919" s="41" t="s">
        <v>2821</v>
      </c>
    </row>
    <row r="920" customFormat="false" ht="20" hidden="false" customHeight="true" outlineLevel="0" collapsed="false">
      <c r="A920" s="9" t="n">
        <v>916</v>
      </c>
      <c r="B920" s="11" t="s">
        <v>4043</v>
      </c>
      <c r="C920" s="39" t="s">
        <v>4247</v>
      </c>
      <c r="D920" s="20" t="s">
        <v>3103</v>
      </c>
      <c r="E920" s="142" t="s">
        <v>4248</v>
      </c>
      <c r="F920" s="11" t="s">
        <v>30</v>
      </c>
      <c r="G920" s="11" t="s">
        <v>4244</v>
      </c>
      <c r="H920" s="9" t="n">
        <v>2000</v>
      </c>
      <c r="I920" s="12" t="n">
        <v>2019.1</v>
      </c>
      <c r="J920" s="145" t="n">
        <v>200</v>
      </c>
      <c r="K920" s="39" t="s">
        <v>4249</v>
      </c>
      <c r="L920" s="38" t="s">
        <v>4250</v>
      </c>
      <c r="M920" s="39" t="s">
        <v>4249</v>
      </c>
      <c r="N920" s="41" t="s">
        <v>2589</v>
      </c>
    </row>
    <row r="921" customFormat="false" ht="20" hidden="false" customHeight="true" outlineLevel="0" collapsed="false">
      <c r="A921" s="9" t="n">
        <v>917</v>
      </c>
      <c r="B921" s="11" t="s">
        <v>4043</v>
      </c>
      <c r="C921" s="39" t="s">
        <v>4251</v>
      </c>
      <c r="D921" s="20" t="s">
        <v>2876</v>
      </c>
      <c r="E921" s="142" t="s">
        <v>4252</v>
      </c>
      <c r="F921" s="11" t="s">
        <v>30</v>
      </c>
      <c r="G921" s="11" t="s">
        <v>366</v>
      </c>
      <c r="H921" s="9" t="n">
        <v>1200</v>
      </c>
      <c r="I921" s="12" t="n">
        <v>2019.2</v>
      </c>
      <c r="J921" s="145" t="n">
        <v>200</v>
      </c>
      <c r="K921" s="39" t="s">
        <v>4251</v>
      </c>
      <c r="L921" s="38" t="s">
        <v>3410</v>
      </c>
      <c r="M921" s="39" t="s">
        <v>4251</v>
      </c>
      <c r="N921" s="41" t="s">
        <v>2876</v>
      </c>
    </row>
    <row r="922" customFormat="false" ht="20" hidden="false" customHeight="true" outlineLevel="0" collapsed="false">
      <c r="A922" s="9" t="n">
        <v>918</v>
      </c>
      <c r="B922" s="11" t="s">
        <v>4043</v>
      </c>
      <c r="C922" s="39" t="s">
        <v>4253</v>
      </c>
      <c r="D922" s="20" t="s">
        <v>4254</v>
      </c>
      <c r="E922" s="142" t="s">
        <v>4252</v>
      </c>
      <c r="F922" s="11" t="s">
        <v>30</v>
      </c>
      <c r="G922" s="11" t="s">
        <v>366</v>
      </c>
      <c r="H922" s="9" t="n">
        <v>600</v>
      </c>
      <c r="I922" s="12" t="n">
        <v>2019.2</v>
      </c>
      <c r="J922" s="145" t="n">
        <v>200</v>
      </c>
      <c r="K922" s="39" t="s">
        <v>4251</v>
      </c>
      <c r="L922" s="38" t="s">
        <v>3410</v>
      </c>
      <c r="M922" s="39" t="s">
        <v>4251</v>
      </c>
      <c r="N922" s="41" t="s">
        <v>2876</v>
      </c>
    </row>
    <row r="923" customFormat="false" ht="20" hidden="false" customHeight="true" outlineLevel="0" collapsed="false">
      <c r="A923" s="9" t="n">
        <v>919</v>
      </c>
      <c r="B923" s="11" t="s">
        <v>4043</v>
      </c>
      <c r="C923" s="39" t="s">
        <v>4255</v>
      </c>
      <c r="D923" s="20" t="s">
        <v>2941</v>
      </c>
      <c r="E923" s="142" t="s">
        <v>4256</v>
      </c>
      <c r="F923" s="11" t="s">
        <v>30</v>
      </c>
      <c r="G923" s="11" t="s">
        <v>4257</v>
      </c>
      <c r="H923" s="9" t="n">
        <v>800</v>
      </c>
      <c r="I923" s="12" t="n">
        <v>2019.2</v>
      </c>
      <c r="J923" s="145" t="n">
        <v>200</v>
      </c>
      <c r="K923" s="39" t="s">
        <v>4258</v>
      </c>
      <c r="L923" s="38" t="s">
        <v>4259</v>
      </c>
      <c r="M923" s="39" t="s">
        <v>4258</v>
      </c>
      <c r="N923" s="41" t="s">
        <v>4260</v>
      </c>
    </row>
    <row r="924" customFormat="false" ht="20" hidden="false" customHeight="true" outlineLevel="0" collapsed="false">
      <c r="A924" s="9" t="n">
        <v>920</v>
      </c>
      <c r="B924" s="11" t="s">
        <v>4043</v>
      </c>
      <c r="C924" s="39" t="s">
        <v>4261</v>
      </c>
      <c r="D924" s="20" t="s">
        <v>4262</v>
      </c>
      <c r="E924" s="142" t="s">
        <v>4263</v>
      </c>
      <c r="F924" s="11" t="s">
        <v>30</v>
      </c>
      <c r="G924" s="11" t="s">
        <v>366</v>
      </c>
      <c r="H924" s="9" t="n">
        <v>1000</v>
      </c>
      <c r="I924" s="12" t="n">
        <v>2019.2</v>
      </c>
      <c r="J924" s="145" t="n">
        <v>200</v>
      </c>
      <c r="K924" s="39" t="s">
        <v>4264</v>
      </c>
      <c r="L924" s="38" t="s">
        <v>1962</v>
      </c>
      <c r="M924" s="39" t="s">
        <v>4264</v>
      </c>
      <c r="N924" s="41" t="s">
        <v>960</v>
      </c>
    </row>
    <row r="925" customFormat="false" ht="20" hidden="false" customHeight="true" outlineLevel="0" collapsed="false">
      <c r="A925" s="9" t="n">
        <v>921</v>
      </c>
      <c r="B925" s="11" t="s">
        <v>4043</v>
      </c>
      <c r="C925" s="39" t="s">
        <v>4265</v>
      </c>
      <c r="D925" s="20" t="s">
        <v>4266</v>
      </c>
      <c r="E925" s="142" t="s">
        <v>4267</v>
      </c>
      <c r="F925" s="11" t="s">
        <v>30</v>
      </c>
      <c r="G925" s="11" t="s">
        <v>366</v>
      </c>
      <c r="H925" s="9" t="n">
        <v>1000</v>
      </c>
      <c r="I925" s="12" t="n">
        <v>2019.2</v>
      </c>
      <c r="J925" s="145" t="n">
        <v>200</v>
      </c>
      <c r="K925" s="39" t="s">
        <v>4268</v>
      </c>
      <c r="L925" s="38" t="s">
        <v>4269</v>
      </c>
      <c r="M925" s="39" t="s">
        <v>4268</v>
      </c>
      <c r="N925" s="41" t="s">
        <v>2746</v>
      </c>
    </row>
    <row r="926" customFormat="false" ht="20" hidden="false" customHeight="true" outlineLevel="0" collapsed="false">
      <c r="A926" s="9" t="n">
        <v>922</v>
      </c>
      <c r="B926" s="11" t="s">
        <v>4043</v>
      </c>
      <c r="C926" s="39" t="s">
        <v>4270</v>
      </c>
      <c r="D926" s="20" t="s">
        <v>3695</v>
      </c>
      <c r="E926" s="142" t="s">
        <v>4271</v>
      </c>
      <c r="F926" s="11" t="s">
        <v>30</v>
      </c>
      <c r="G926" s="11" t="s">
        <v>366</v>
      </c>
      <c r="H926" s="9" t="n">
        <v>1200</v>
      </c>
      <c r="I926" s="12" t="n">
        <v>2019.3</v>
      </c>
      <c r="J926" s="145" t="n">
        <v>200</v>
      </c>
      <c r="K926" s="39" t="s">
        <v>4272</v>
      </c>
      <c r="L926" s="38" t="s">
        <v>75</v>
      </c>
      <c r="M926" s="39" t="s">
        <v>4272</v>
      </c>
      <c r="N926" s="41" t="s">
        <v>967</v>
      </c>
    </row>
    <row r="927" customFormat="false" ht="20" hidden="false" customHeight="true" outlineLevel="0" collapsed="false">
      <c r="A927" s="9" t="n">
        <v>923</v>
      </c>
      <c r="B927" s="11" t="s">
        <v>4043</v>
      </c>
      <c r="C927" s="39" t="s">
        <v>4273</v>
      </c>
      <c r="D927" s="20" t="s">
        <v>598</v>
      </c>
      <c r="E927" s="142" t="s">
        <v>4274</v>
      </c>
      <c r="F927" s="11" t="s">
        <v>30</v>
      </c>
      <c r="G927" s="11" t="s">
        <v>366</v>
      </c>
      <c r="H927" s="9" t="n">
        <v>2000</v>
      </c>
      <c r="I927" s="12" t="n">
        <v>2019.2</v>
      </c>
      <c r="J927" s="145" t="n">
        <v>200</v>
      </c>
      <c r="K927" s="39" t="s">
        <v>4275</v>
      </c>
      <c r="L927" s="38" t="s">
        <v>4276</v>
      </c>
      <c r="M927" s="39" t="s">
        <v>4275</v>
      </c>
      <c r="N927" s="41" t="s">
        <v>4277</v>
      </c>
    </row>
    <row r="928" customFormat="false" ht="20" hidden="false" customHeight="true" outlineLevel="0" collapsed="false">
      <c r="A928" s="9" t="n">
        <v>924</v>
      </c>
      <c r="B928" s="11" t="s">
        <v>4043</v>
      </c>
      <c r="C928" s="39" t="s">
        <v>4278</v>
      </c>
      <c r="D928" s="20" t="s">
        <v>4279</v>
      </c>
      <c r="E928" s="142" t="s">
        <v>4280</v>
      </c>
      <c r="F928" s="11" t="s">
        <v>30</v>
      </c>
      <c r="G928" s="11" t="s">
        <v>4281</v>
      </c>
      <c r="H928" s="9" t="n">
        <v>1600</v>
      </c>
      <c r="I928" s="12" t="n">
        <v>2019.3</v>
      </c>
      <c r="J928" s="145" t="n">
        <v>200</v>
      </c>
      <c r="K928" s="39" t="s">
        <v>4282</v>
      </c>
      <c r="L928" s="38" t="s">
        <v>4283</v>
      </c>
      <c r="M928" s="39" t="s">
        <v>4282</v>
      </c>
      <c r="N928" s="41" t="s">
        <v>967</v>
      </c>
    </row>
    <row r="929" customFormat="false" ht="20" hidden="false" customHeight="true" outlineLevel="0" collapsed="false">
      <c r="A929" s="9" t="n">
        <v>925</v>
      </c>
      <c r="B929" s="11" t="s">
        <v>4043</v>
      </c>
      <c r="C929" s="39" t="s">
        <v>4284</v>
      </c>
      <c r="D929" s="20" t="s">
        <v>288</v>
      </c>
      <c r="E929" s="142" t="s">
        <v>4280</v>
      </c>
      <c r="F929" s="11" t="s">
        <v>30</v>
      </c>
      <c r="G929" s="11" t="s">
        <v>366</v>
      </c>
      <c r="H929" s="9" t="n">
        <v>1400</v>
      </c>
      <c r="I929" s="12" t="n">
        <v>2019.4</v>
      </c>
      <c r="J929" s="145" t="n">
        <v>200</v>
      </c>
      <c r="K929" s="39" t="s">
        <v>4282</v>
      </c>
      <c r="L929" s="38" t="s">
        <v>4283</v>
      </c>
      <c r="M929" s="39" t="s">
        <v>4282</v>
      </c>
      <c r="N929" s="41" t="s">
        <v>967</v>
      </c>
    </row>
    <row r="930" customFormat="false" ht="20" hidden="false" customHeight="true" outlineLevel="0" collapsed="false">
      <c r="A930" s="9" t="n">
        <v>926</v>
      </c>
      <c r="B930" s="11" t="s">
        <v>4043</v>
      </c>
      <c r="C930" s="39" t="s">
        <v>4285</v>
      </c>
      <c r="D930" s="20" t="s">
        <v>972</v>
      </c>
      <c r="E930" s="142" t="s">
        <v>4286</v>
      </c>
      <c r="F930" s="11" t="s">
        <v>30</v>
      </c>
      <c r="G930" s="11" t="s">
        <v>366</v>
      </c>
      <c r="H930" s="9" t="n">
        <v>1400</v>
      </c>
      <c r="I930" s="12" t="n">
        <v>2019.3</v>
      </c>
      <c r="J930" s="145" t="n">
        <v>200</v>
      </c>
      <c r="K930" s="39" t="s">
        <v>4287</v>
      </c>
      <c r="L930" s="38" t="s">
        <v>4288</v>
      </c>
      <c r="M930" s="39" t="s">
        <v>4287</v>
      </c>
      <c r="N930" s="41" t="s">
        <v>2821</v>
      </c>
    </row>
    <row r="931" customFormat="false" ht="20" hidden="false" customHeight="true" outlineLevel="0" collapsed="false">
      <c r="A931" s="9" t="n">
        <v>927</v>
      </c>
      <c r="B931" s="11" t="s">
        <v>4043</v>
      </c>
      <c r="C931" s="39" t="s">
        <v>4289</v>
      </c>
      <c r="D931" s="20" t="s">
        <v>4266</v>
      </c>
      <c r="E931" s="142" t="s">
        <v>4290</v>
      </c>
      <c r="F931" s="11" t="s">
        <v>30</v>
      </c>
      <c r="G931" s="11" t="s">
        <v>366</v>
      </c>
      <c r="H931" s="9" t="n">
        <v>1600</v>
      </c>
      <c r="I931" s="12" t="n">
        <v>2019.2</v>
      </c>
      <c r="J931" s="145" t="n">
        <v>200</v>
      </c>
      <c r="K931" s="39" t="s">
        <v>4291</v>
      </c>
      <c r="L931" s="38" t="s">
        <v>2405</v>
      </c>
      <c r="M931" s="39" t="s">
        <v>4291</v>
      </c>
      <c r="N931" s="41" t="s">
        <v>724</v>
      </c>
    </row>
    <row r="932" customFormat="false" ht="20" hidden="false" customHeight="true" outlineLevel="0" collapsed="false">
      <c r="A932" s="9" t="n">
        <v>928</v>
      </c>
      <c r="B932" s="11" t="s">
        <v>4043</v>
      </c>
      <c r="C932" s="39" t="s">
        <v>4292</v>
      </c>
      <c r="D932" s="20" t="s">
        <v>2821</v>
      </c>
      <c r="E932" s="142" t="s">
        <v>4293</v>
      </c>
      <c r="F932" s="11" t="s">
        <v>30</v>
      </c>
      <c r="G932" s="11" t="s">
        <v>366</v>
      </c>
      <c r="H932" s="9" t="n">
        <v>800</v>
      </c>
      <c r="I932" s="12" t="n">
        <v>2019.2</v>
      </c>
      <c r="J932" s="145" t="n">
        <v>200</v>
      </c>
      <c r="K932" s="39" t="s">
        <v>4292</v>
      </c>
      <c r="L932" s="38" t="s">
        <v>4294</v>
      </c>
      <c r="M932" s="39" t="s">
        <v>4292</v>
      </c>
      <c r="N932" s="41" t="s">
        <v>2821</v>
      </c>
    </row>
    <row r="933" customFormat="false" ht="20" hidden="false" customHeight="true" outlineLevel="0" collapsed="false">
      <c r="A933" s="9" t="n">
        <v>929</v>
      </c>
      <c r="B933" s="11" t="s">
        <v>4043</v>
      </c>
      <c r="C933" s="39" t="s">
        <v>4295</v>
      </c>
      <c r="D933" s="20" t="s">
        <v>728</v>
      </c>
      <c r="E933" s="142" t="s">
        <v>4293</v>
      </c>
      <c r="F933" s="11" t="s">
        <v>30</v>
      </c>
      <c r="G933" s="11" t="s">
        <v>1675</v>
      </c>
      <c r="H933" s="9" t="n">
        <v>600</v>
      </c>
      <c r="I933" s="12" t="n">
        <v>2019.3</v>
      </c>
      <c r="J933" s="145" t="n">
        <v>200</v>
      </c>
      <c r="K933" s="39" t="s">
        <v>4292</v>
      </c>
      <c r="L933" s="38" t="s">
        <v>4294</v>
      </c>
      <c r="M933" s="39" t="s">
        <v>4292</v>
      </c>
      <c r="N933" s="41" t="s">
        <v>2821</v>
      </c>
    </row>
    <row r="934" customFormat="false" ht="20" hidden="false" customHeight="true" outlineLevel="0" collapsed="false">
      <c r="A934" s="9" t="n">
        <v>930</v>
      </c>
      <c r="B934" s="11" t="s">
        <v>4043</v>
      </c>
      <c r="C934" s="39" t="s">
        <v>4296</v>
      </c>
      <c r="D934" s="20" t="s">
        <v>2746</v>
      </c>
      <c r="E934" s="142" t="s">
        <v>4297</v>
      </c>
      <c r="F934" s="11" t="s">
        <v>30</v>
      </c>
      <c r="G934" s="11" t="s">
        <v>4298</v>
      </c>
      <c r="H934" s="9" t="n">
        <v>1000</v>
      </c>
      <c r="I934" s="12" t="n">
        <v>2018.11</v>
      </c>
      <c r="J934" s="145" t="n">
        <v>200</v>
      </c>
      <c r="K934" s="39" t="s">
        <v>4296</v>
      </c>
      <c r="L934" s="38" t="s">
        <v>4299</v>
      </c>
      <c r="M934" s="39" t="s">
        <v>4296</v>
      </c>
      <c r="N934" s="41" t="s">
        <v>2746</v>
      </c>
    </row>
    <row r="935" customFormat="false" ht="20" hidden="false" customHeight="true" outlineLevel="0" collapsed="false">
      <c r="A935" s="9" t="n">
        <v>931</v>
      </c>
      <c r="B935" s="11" t="s">
        <v>4043</v>
      </c>
      <c r="C935" s="39" t="s">
        <v>4300</v>
      </c>
      <c r="D935" s="20" t="s">
        <v>4301</v>
      </c>
      <c r="E935" s="142" t="s">
        <v>4297</v>
      </c>
      <c r="F935" s="11" t="s">
        <v>30</v>
      </c>
      <c r="G935" s="11" t="s">
        <v>1675</v>
      </c>
      <c r="H935" s="9" t="n">
        <v>800</v>
      </c>
      <c r="I935" s="12" t="n">
        <v>2019.2</v>
      </c>
      <c r="J935" s="145" t="n">
        <v>200</v>
      </c>
      <c r="K935" s="39" t="s">
        <v>4296</v>
      </c>
      <c r="L935" s="38" t="s">
        <v>4299</v>
      </c>
      <c r="M935" s="39" t="s">
        <v>4296</v>
      </c>
      <c r="N935" s="41" t="s">
        <v>2746</v>
      </c>
    </row>
    <row r="936" customFormat="false" ht="20" hidden="false" customHeight="true" outlineLevel="0" collapsed="false">
      <c r="A936" s="9" t="n">
        <v>932</v>
      </c>
      <c r="B936" s="11" t="s">
        <v>4043</v>
      </c>
      <c r="C936" s="39" t="s">
        <v>4302</v>
      </c>
      <c r="D936" s="20" t="s">
        <v>4303</v>
      </c>
      <c r="E936" s="142" t="s">
        <v>4304</v>
      </c>
      <c r="F936" s="11" t="s">
        <v>30</v>
      </c>
      <c r="G936" s="11" t="s">
        <v>2872</v>
      </c>
      <c r="H936" s="9" t="n">
        <v>1000</v>
      </c>
      <c r="I936" s="12" t="n">
        <v>2018.1</v>
      </c>
      <c r="J936" s="145" t="n">
        <v>200</v>
      </c>
      <c r="K936" s="39" t="s">
        <v>4302</v>
      </c>
      <c r="L936" s="38" t="s">
        <v>4305</v>
      </c>
      <c r="M936" s="39" t="s">
        <v>4302</v>
      </c>
      <c r="N936" s="41" t="s">
        <v>4303</v>
      </c>
    </row>
    <row r="937" customFormat="false" ht="20" hidden="false" customHeight="true" outlineLevel="0" collapsed="false">
      <c r="A937" s="9" t="n">
        <v>933</v>
      </c>
      <c r="B937" s="11" t="s">
        <v>4043</v>
      </c>
      <c r="C937" s="39" t="s">
        <v>4306</v>
      </c>
      <c r="D937" s="20" t="s">
        <v>4307</v>
      </c>
      <c r="E937" s="142" t="s">
        <v>4308</v>
      </c>
      <c r="F937" s="11" t="s">
        <v>30</v>
      </c>
      <c r="G937" s="11" t="s">
        <v>1675</v>
      </c>
      <c r="H937" s="9" t="n">
        <v>1000</v>
      </c>
      <c r="I937" s="12" t="n">
        <v>2018.9</v>
      </c>
      <c r="J937" s="145" t="n">
        <v>200</v>
      </c>
      <c r="K937" s="39" t="s">
        <v>4309</v>
      </c>
      <c r="L937" s="38" t="s">
        <v>4310</v>
      </c>
      <c r="M937" s="39" t="s">
        <v>4309</v>
      </c>
      <c r="N937" s="41" t="s">
        <v>2800</v>
      </c>
    </row>
    <row r="938" customFormat="false" ht="20" hidden="false" customHeight="true" outlineLevel="0" collapsed="false">
      <c r="A938" s="9" t="n">
        <v>934</v>
      </c>
      <c r="B938" s="11" t="s">
        <v>4043</v>
      </c>
      <c r="C938" s="39" t="s">
        <v>4311</v>
      </c>
      <c r="D938" s="20" t="s">
        <v>2589</v>
      </c>
      <c r="E938" s="142" t="s">
        <v>4312</v>
      </c>
      <c r="F938" s="11" t="s">
        <v>30</v>
      </c>
      <c r="G938" s="11" t="s">
        <v>286</v>
      </c>
      <c r="H938" s="9" t="n">
        <v>1300</v>
      </c>
      <c r="I938" s="12" t="n">
        <v>2018.1</v>
      </c>
      <c r="J938" s="145" t="n">
        <v>200</v>
      </c>
      <c r="K938" s="39" t="s">
        <v>4311</v>
      </c>
      <c r="L938" s="38" t="s">
        <v>2331</v>
      </c>
      <c r="M938" s="39" t="s">
        <v>4311</v>
      </c>
      <c r="N938" s="41" t="s">
        <v>2589</v>
      </c>
    </row>
    <row r="939" customFormat="false" ht="20" hidden="false" customHeight="true" outlineLevel="0" collapsed="false">
      <c r="A939" s="9" t="n">
        <v>935</v>
      </c>
      <c r="B939" s="11" t="s">
        <v>4043</v>
      </c>
      <c r="C939" s="39" t="s">
        <v>4313</v>
      </c>
      <c r="D939" s="20" t="s">
        <v>4314</v>
      </c>
      <c r="E939" s="142" t="s">
        <v>4312</v>
      </c>
      <c r="F939" s="11" t="s">
        <v>30</v>
      </c>
      <c r="G939" s="11" t="s">
        <v>921</v>
      </c>
      <c r="H939" s="9" t="n">
        <v>900</v>
      </c>
      <c r="I939" s="12" t="n">
        <v>2019.2</v>
      </c>
      <c r="J939" s="145" t="n">
        <v>200</v>
      </c>
      <c r="K939" s="39" t="s">
        <v>4311</v>
      </c>
      <c r="L939" s="38" t="s">
        <v>2331</v>
      </c>
      <c r="M939" s="39" t="s">
        <v>4311</v>
      </c>
      <c r="N939" s="41" t="s">
        <v>2589</v>
      </c>
    </row>
    <row r="940" customFormat="false" ht="20" hidden="false" customHeight="true" outlineLevel="0" collapsed="false">
      <c r="A940" s="9" t="n">
        <v>936</v>
      </c>
      <c r="B940" s="11" t="s">
        <v>4043</v>
      </c>
      <c r="C940" s="39" t="s">
        <v>4315</v>
      </c>
      <c r="D940" s="20" t="s">
        <v>3751</v>
      </c>
      <c r="E940" s="142" t="s">
        <v>4312</v>
      </c>
      <c r="F940" s="11" t="s">
        <v>30</v>
      </c>
      <c r="G940" s="11" t="s">
        <v>286</v>
      </c>
      <c r="H940" s="9" t="n">
        <v>1200</v>
      </c>
      <c r="I940" s="12" t="n">
        <v>2018.1</v>
      </c>
      <c r="J940" s="145" t="n">
        <v>200</v>
      </c>
      <c r="K940" s="39" t="s">
        <v>4311</v>
      </c>
      <c r="L940" s="38" t="s">
        <v>2331</v>
      </c>
      <c r="M940" s="39" t="s">
        <v>4311</v>
      </c>
      <c r="N940" s="41" t="s">
        <v>2589</v>
      </c>
    </row>
    <row r="941" customFormat="false" ht="20" hidden="false" customHeight="true" outlineLevel="0" collapsed="false">
      <c r="A941" s="9" t="n">
        <v>937</v>
      </c>
      <c r="B941" s="11" t="s">
        <v>4043</v>
      </c>
      <c r="C941" s="39" t="s">
        <v>4316</v>
      </c>
      <c r="D941" s="20" t="s">
        <v>4317</v>
      </c>
      <c r="E941" s="142" t="s">
        <v>4318</v>
      </c>
      <c r="F941" s="11" t="s">
        <v>4319</v>
      </c>
      <c r="G941" s="11" t="s">
        <v>1268</v>
      </c>
      <c r="H941" s="9" t="n">
        <v>1800</v>
      </c>
      <c r="I941" s="12" t="n">
        <v>2019.4</v>
      </c>
      <c r="J941" s="145" t="n">
        <v>600</v>
      </c>
      <c r="K941" s="39" t="s">
        <v>4320</v>
      </c>
      <c r="L941" s="38" t="s">
        <v>4321</v>
      </c>
      <c r="M941" s="39" t="s">
        <v>4320</v>
      </c>
      <c r="N941" s="41" t="s">
        <v>4322</v>
      </c>
    </row>
    <row r="942" customFormat="false" ht="20" hidden="false" customHeight="true" outlineLevel="0" collapsed="false">
      <c r="A942" s="9" t="n">
        <v>938</v>
      </c>
      <c r="B942" s="11" t="s">
        <v>4043</v>
      </c>
      <c r="C942" s="39" t="s">
        <v>4323</v>
      </c>
      <c r="D942" s="20" t="s">
        <v>977</v>
      </c>
      <c r="E942" s="142" t="s">
        <v>4324</v>
      </c>
      <c r="F942" s="11" t="s">
        <v>30</v>
      </c>
      <c r="G942" s="11" t="s">
        <v>1268</v>
      </c>
      <c r="H942" s="9" t="n">
        <v>3200</v>
      </c>
      <c r="I942" s="12" t="n">
        <v>2019.3</v>
      </c>
      <c r="J942" s="145" t="n">
        <v>200</v>
      </c>
      <c r="K942" s="39" t="s">
        <v>4323</v>
      </c>
      <c r="L942" s="38" t="s">
        <v>4325</v>
      </c>
      <c r="M942" s="39" t="s">
        <v>4323</v>
      </c>
      <c r="N942" s="41" t="s">
        <v>977</v>
      </c>
    </row>
    <row r="943" customFormat="false" ht="20" hidden="false" customHeight="true" outlineLevel="0" collapsed="false">
      <c r="A943" s="9" t="n">
        <v>939</v>
      </c>
      <c r="B943" s="11" t="s">
        <v>4043</v>
      </c>
      <c r="C943" s="39" t="s">
        <v>4326</v>
      </c>
      <c r="D943" s="20" t="s">
        <v>1822</v>
      </c>
      <c r="E943" s="142" t="s">
        <v>4327</v>
      </c>
      <c r="F943" s="11" t="s">
        <v>4328</v>
      </c>
      <c r="G943" s="11" t="s">
        <v>4329</v>
      </c>
      <c r="H943" s="9" t="n">
        <v>2200</v>
      </c>
      <c r="I943" s="12" t="n">
        <v>2018.9</v>
      </c>
      <c r="J943" s="145" t="n">
        <v>600</v>
      </c>
      <c r="K943" s="39" t="s">
        <v>4330</v>
      </c>
      <c r="L943" s="38" t="s">
        <v>4331</v>
      </c>
      <c r="M943" s="39" t="s">
        <v>4330</v>
      </c>
      <c r="N943" s="41" t="s">
        <v>783</v>
      </c>
    </row>
    <row r="944" customFormat="false" ht="20" hidden="false" customHeight="true" outlineLevel="0" collapsed="false">
      <c r="A944" s="9" t="n">
        <v>940</v>
      </c>
      <c r="B944" s="11" t="s">
        <v>4043</v>
      </c>
      <c r="C944" s="39" t="s">
        <v>4332</v>
      </c>
      <c r="D944" s="20" t="s">
        <v>4333</v>
      </c>
      <c r="E944" s="142" t="s">
        <v>4334</v>
      </c>
      <c r="F944" s="11" t="s">
        <v>30</v>
      </c>
      <c r="G944" s="11" t="s">
        <v>4335</v>
      </c>
      <c r="H944" s="9" t="n">
        <v>800</v>
      </c>
      <c r="I944" s="12" t="n">
        <v>2019.5</v>
      </c>
      <c r="J944" s="145" t="n">
        <v>200</v>
      </c>
      <c r="K944" s="39" t="s">
        <v>4330</v>
      </c>
      <c r="L944" s="38" t="s">
        <v>4331</v>
      </c>
      <c r="M944" s="39" t="s">
        <v>4330</v>
      </c>
      <c r="N944" s="41" t="s">
        <v>783</v>
      </c>
    </row>
    <row r="945" customFormat="false" ht="20" hidden="false" customHeight="true" outlineLevel="0" collapsed="false">
      <c r="A945" s="9" t="n">
        <v>941</v>
      </c>
      <c r="B945" s="11" t="s">
        <v>4043</v>
      </c>
      <c r="C945" s="39" t="s">
        <v>4336</v>
      </c>
      <c r="D945" s="20" t="s">
        <v>4337</v>
      </c>
      <c r="E945" s="142" t="s">
        <v>4338</v>
      </c>
      <c r="F945" s="11" t="s">
        <v>30</v>
      </c>
      <c r="G945" s="11" t="s">
        <v>4339</v>
      </c>
      <c r="H945" s="9" t="n">
        <v>1200</v>
      </c>
      <c r="I945" s="12" t="n">
        <v>2019.4</v>
      </c>
      <c r="J945" s="145" t="n">
        <v>200</v>
      </c>
      <c r="K945" s="39" t="s">
        <v>4336</v>
      </c>
      <c r="L945" s="38" t="s">
        <v>2675</v>
      </c>
      <c r="M945" s="39" t="s">
        <v>4336</v>
      </c>
      <c r="N945" s="41" t="s">
        <v>4337</v>
      </c>
    </row>
    <row r="946" customFormat="false" ht="20" hidden="false" customHeight="true" outlineLevel="0" collapsed="false">
      <c r="A946" s="9" t="n">
        <v>942</v>
      </c>
      <c r="B946" s="11" t="s">
        <v>4340</v>
      </c>
      <c r="C946" s="39" t="s">
        <v>4341</v>
      </c>
      <c r="D946" s="20" t="s">
        <v>4342</v>
      </c>
      <c r="E946" s="142" t="s">
        <v>4343</v>
      </c>
      <c r="F946" s="11" t="s">
        <v>1428</v>
      </c>
      <c r="G946" s="11" t="s">
        <v>4344</v>
      </c>
      <c r="H946" s="9" t="n">
        <v>1600</v>
      </c>
      <c r="I946" s="12" t="n">
        <v>2019.02</v>
      </c>
      <c r="J946" s="143" t="n">
        <v>200</v>
      </c>
      <c r="K946" s="39" t="s">
        <v>4345</v>
      </c>
      <c r="L946" s="38" t="s">
        <v>4346</v>
      </c>
      <c r="M946" s="39" t="s">
        <v>4345</v>
      </c>
      <c r="N946" s="41" t="s">
        <v>783</v>
      </c>
    </row>
    <row r="947" customFormat="false" ht="20" hidden="false" customHeight="true" outlineLevel="0" collapsed="false">
      <c r="A947" s="9" t="n">
        <v>943</v>
      </c>
      <c r="B947" s="11" t="s">
        <v>4340</v>
      </c>
      <c r="C947" s="39" t="s">
        <v>4347</v>
      </c>
      <c r="D947" s="20" t="s">
        <v>4348</v>
      </c>
      <c r="E947" s="142" t="s">
        <v>4349</v>
      </c>
      <c r="F947" s="11" t="s">
        <v>1428</v>
      </c>
      <c r="G947" s="11" t="s">
        <v>4350</v>
      </c>
      <c r="H947" s="9" t="n">
        <v>1800</v>
      </c>
      <c r="I947" s="12" t="n">
        <v>2019.03</v>
      </c>
      <c r="J947" s="143" t="n">
        <v>200</v>
      </c>
      <c r="K947" s="39" t="s">
        <v>4351</v>
      </c>
      <c r="L947" s="38" t="s">
        <v>4352</v>
      </c>
      <c r="M947" s="39" t="s">
        <v>4351</v>
      </c>
      <c r="N947" s="41" t="s">
        <v>4353</v>
      </c>
    </row>
    <row r="948" customFormat="false" ht="20" hidden="false" customHeight="true" outlineLevel="0" collapsed="false">
      <c r="A948" s="9" t="n">
        <v>944</v>
      </c>
      <c r="B948" s="11" t="s">
        <v>4340</v>
      </c>
      <c r="C948" s="39" t="s">
        <v>4354</v>
      </c>
      <c r="D948" s="20" t="s">
        <v>4355</v>
      </c>
      <c r="E948" s="142" t="s">
        <v>4356</v>
      </c>
      <c r="F948" s="11" t="s">
        <v>4357</v>
      </c>
      <c r="G948" s="11" t="s">
        <v>4358</v>
      </c>
      <c r="H948" s="9" t="n">
        <v>3000</v>
      </c>
      <c r="I948" s="12" t="n">
        <v>2019.03</v>
      </c>
      <c r="J948" s="143" t="n">
        <v>600</v>
      </c>
      <c r="K948" s="39" t="s">
        <v>4351</v>
      </c>
      <c r="L948" s="38" t="s">
        <v>4352</v>
      </c>
      <c r="M948" s="39" t="s">
        <v>4351</v>
      </c>
      <c r="N948" s="41" t="s">
        <v>4353</v>
      </c>
    </row>
    <row r="949" customFormat="false" ht="20" hidden="false" customHeight="true" outlineLevel="0" collapsed="false">
      <c r="A949" s="9" t="n">
        <v>945</v>
      </c>
      <c r="B949" s="11" t="s">
        <v>4340</v>
      </c>
      <c r="C949" s="39" t="s">
        <v>4359</v>
      </c>
      <c r="D949" s="20" t="s">
        <v>4260</v>
      </c>
      <c r="E949" s="142" t="s">
        <v>4360</v>
      </c>
      <c r="F949" s="11" t="s">
        <v>4361</v>
      </c>
      <c r="G949" s="11" t="s">
        <v>4362</v>
      </c>
      <c r="H949" s="9" t="n">
        <v>4000</v>
      </c>
      <c r="I949" s="12" t="n">
        <v>2019.02</v>
      </c>
      <c r="J949" s="143" t="n">
        <v>600</v>
      </c>
      <c r="K949" s="39" t="s">
        <v>4363</v>
      </c>
      <c r="L949" s="38" t="s">
        <v>35</v>
      </c>
      <c r="M949" s="39" t="s">
        <v>4363</v>
      </c>
      <c r="N949" s="41" t="s">
        <v>4364</v>
      </c>
    </row>
    <row r="950" customFormat="false" ht="20" hidden="false" customHeight="true" outlineLevel="0" collapsed="false">
      <c r="A950" s="9" t="n">
        <v>946</v>
      </c>
      <c r="B950" s="11" t="s">
        <v>4340</v>
      </c>
      <c r="C950" s="39" t="s">
        <v>4365</v>
      </c>
      <c r="D950" s="20" t="s">
        <v>1164</v>
      </c>
      <c r="E950" s="142" t="s">
        <v>4366</v>
      </c>
      <c r="F950" s="11" t="s">
        <v>4367</v>
      </c>
      <c r="G950" s="11" t="s">
        <v>4368</v>
      </c>
      <c r="H950" s="9" t="n">
        <v>3000</v>
      </c>
      <c r="I950" s="12" t="n">
        <v>2019.02</v>
      </c>
      <c r="J950" s="143" t="n">
        <v>400</v>
      </c>
      <c r="K950" s="39" t="s">
        <v>4369</v>
      </c>
      <c r="L950" s="38" t="s">
        <v>4370</v>
      </c>
      <c r="M950" s="39" t="s">
        <v>4369</v>
      </c>
      <c r="N950" s="41" t="s">
        <v>2735</v>
      </c>
    </row>
    <row r="951" customFormat="false" ht="20" hidden="false" customHeight="true" outlineLevel="0" collapsed="false">
      <c r="A951" s="9" t="n">
        <v>947</v>
      </c>
      <c r="B951" s="11" t="s">
        <v>4371</v>
      </c>
      <c r="C951" s="39" t="s">
        <v>4372</v>
      </c>
      <c r="D951" s="20" t="s">
        <v>1644</v>
      </c>
      <c r="E951" s="142" t="s">
        <v>4373</v>
      </c>
      <c r="F951" s="11" t="s">
        <v>4374</v>
      </c>
      <c r="G951" s="11" t="s">
        <v>4375</v>
      </c>
      <c r="H951" s="9" t="n">
        <v>3500</v>
      </c>
      <c r="I951" s="12" t="n">
        <v>2019.2</v>
      </c>
      <c r="J951" s="143" t="n">
        <v>200</v>
      </c>
      <c r="K951" s="39" t="s">
        <v>4372</v>
      </c>
      <c r="L951" s="38" t="s">
        <v>4376</v>
      </c>
      <c r="M951" s="39" t="s">
        <v>4372</v>
      </c>
      <c r="N951" s="41" t="s">
        <v>1644</v>
      </c>
    </row>
    <row r="952" customFormat="false" ht="20" hidden="false" customHeight="true" outlineLevel="0" collapsed="false">
      <c r="A952" s="9" t="n">
        <v>948</v>
      </c>
      <c r="B952" s="11" t="s">
        <v>4371</v>
      </c>
      <c r="C952" s="39" t="s">
        <v>4377</v>
      </c>
      <c r="D952" s="20" t="s">
        <v>4378</v>
      </c>
      <c r="E952" s="142" t="s">
        <v>4379</v>
      </c>
      <c r="F952" s="11" t="s">
        <v>4380</v>
      </c>
      <c r="G952" s="11" t="s">
        <v>4381</v>
      </c>
      <c r="H952" s="9" t="n">
        <v>3500</v>
      </c>
      <c r="I952" s="12" t="n">
        <v>2019.2</v>
      </c>
      <c r="J952" s="143" t="n">
        <v>400</v>
      </c>
      <c r="K952" s="39" t="s">
        <v>4382</v>
      </c>
      <c r="L952" s="38" t="s">
        <v>4383</v>
      </c>
      <c r="M952" s="39" t="s">
        <v>4382</v>
      </c>
      <c r="N952" s="41" t="s">
        <v>1766</v>
      </c>
    </row>
    <row r="953" customFormat="false" ht="20" hidden="false" customHeight="true" outlineLevel="0" collapsed="false">
      <c r="A953" s="9" t="n">
        <v>949</v>
      </c>
      <c r="B953" s="11" t="s">
        <v>4371</v>
      </c>
      <c r="C953" s="39" t="s">
        <v>4384</v>
      </c>
      <c r="D953" s="20" t="s">
        <v>4385</v>
      </c>
      <c r="E953" s="142" t="s">
        <v>4386</v>
      </c>
      <c r="F953" s="11" t="s">
        <v>1009</v>
      </c>
      <c r="G953" s="11" t="s">
        <v>515</v>
      </c>
      <c r="H953" s="9" t="n">
        <v>2000</v>
      </c>
      <c r="I953" s="12" t="n">
        <v>2017.3</v>
      </c>
      <c r="J953" s="143" t="n">
        <v>200</v>
      </c>
      <c r="K953" s="39" t="s">
        <v>4387</v>
      </c>
      <c r="L953" s="38" t="s">
        <v>4388</v>
      </c>
      <c r="M953" s="39" t="s">
        <v>4387</v>
      </c>
      <c r="N953" s="41" t="s">
        <v>1963</v>
      </c>
    </row>
    <row r="954" customFormat="false" ht="20" hidden="false" customHeight="true" outlineLevel="0" collapsed="false">
      <c r="A954" s="9" t="n">
        <v>950</v>
      </c>
      <c r="B954" s="11" t="s">
        <v>4371</v>
      </c>
      <c r="C954" s="39" t="s">
        <v>4389</v>
      </c>
      <c r="D954" s="20" t="s">
        <v>1885</v>
      </c>
      <c r="E954" s="142" t="s">
        <v>4386</v>
      </c>
      <c r="F954" s="11" t="s">
        <v>1009</v>
      </c>
      <c r="G954" s="11" t="s">
        <v>515</v>
      </c>
      <c r="H954" s="9" t="n">
        <v>3500</v>
      </c>
      <c r="I954" s="12" t="n">
        <v>2017.3</v>
      </c>
      <c r="J954" s="143" t="n">
        <v>200</v>
      </c>
      <c r="K954" s="39" t="s">
        <v>4387</v>
      </c>
      <c r="L954" s="38" t="s">
        <v>4388</v>
      </c>
      <c r="M954" s="39" t="s">
        <v>4387</v>
      </c>
      <c r="N954" s="41" t="s">
        <v>1963</v>
      </c>
    </row>
    <row r="955" customFormat="false" ht="20" hidden="false" customHeight="true" outlineLevel="0" collapsed="false">
      <c r="A955" s="9" t="n">
        <v>951</v>
      </c>
      <c r="B955" s="11" t="s">
        <v>4371</v>
      </c>
      <c r="C955" s="39" t="s">
        <v>4390</v>
      </c>
      <c r="D955" s="20" t="s">
        <v>4391</v>
      </c>
      <c r="E955" s="142" t="s">
        <v>4392</v>
      </c>
      <c r="F955" s="11" t="s">
        <v>4393</v>
      </c>
      <c r="G955" s="11" t="s">
        <v>4394</v>
      </c>
      <c r="H955" s="9" t="n">
        <v>3500</v>
      </c>
      <c r="I955" s="12" t="n">
        <v>2019.2</v>
      </c>
      <c r="J955" s="143" t="n">
        <v>600</v>
      </c>
      <c r="K955" s="39" t="s">
        <v>4395</v>
      </c>
      <c r="L955" s="38" t="s">
        <v>4396</v>
      </c>
      <c r="M955" s="39" t="s">
        <v>4395</v>
      </c>
      <c r="N955" s="41" t="s">
        <v>1785</v>
      </c>
    </row>
    <row r="956" customFormat="false" ht="20" hidden="false" customHeight="true" outlineLevel="0" collapsed="false">
      <c r="A956" s="9" t="n">
        <v>952</v>
      </c>
      <c r="B956" s="11" t="s">
        <v>4371</v>
      </c>
      <c r="C956" s="39" t="s">
        <v>4397</v>
      </c>
      <c r="D956" s="20" t="s">
        <v>4398</v>
      </c>
      <c r="E956" s="142" t="s">
        <v>4399</v>
      </c>
      <c r="F956" s="11" t="s">
        <v>22</v>
      </c>
      <c r="G956" s="11" t="s">
        <v>515</v>
      </c>
      <c r="H956" s="9" t="n">
        <v>2500</v>
      </c>
      <c r="I956" s="12" t="n">
        <v>2017.8</v>
      </c>
      <c r="J956" s="143" t="n">
        <v>600</v>
      </c>
      <c r="K956" s="39" t="s">
        <v>4400</v>
      </c>
      <c r="L956" s="38" t="s">
        <v>4401</v>
      </c>
      <c r="M956" s="39" t="s">
        <v>4400</v>
      </c>
      <c r="N956" s="41" t="s">
        <v>509</v>
      </c>
    </row>
    <row r="957" customFormat="false" ht="20" hidden="false" customHeight="true" outlineLevel="0" collapsed="false">
      <c r="A957" s="9" t="n">
        <v>953</v>
      </c>
      <c r="B957" s="11" t="s">
        <v>4371</v>
      </c>
      <c r="C957" s="39" t="s">
        <v>4402</v>
      </c>
      <c r="D957" s="20" t="s">
        <v>384</v>
      </c>
      <c r="E957" s="142" t="s">
        <v>4403</v>
      </c>
      <c r="F957" s="11" t="s">
        <v>1009</v>
      </c>
      <c r="G957" s="11" t="s">
        <v>515</v>
      </c>
      <c r="H957" s="9" t="n">
        <v>3500</v>
      </c>
      <c r="I957" s="12" t="n">
        <v>2017.2</v>
      </c>
      <c r="J957" s="143" t="n">
        <v>200</v>
      </c>
      <c r="K957" s="39" t="s">
        <v>4402</v>
      </c>
      <c r="L957" s="38" t="s">
        <v>4404</v>
      </c>
      <c r="M957" s="39" t="s">
        <v>4402</v>
      </c>
      <c r="N957" s="41" t="s">
        <v>384</v>
      </c>
    </row>
    <row r="958" customFormat="false" ht="20" hidden="false" customHeight="true" outlineLevel="0" collapsed="false">
      <c r="A958" s="9" t="n">
        <v>954</v>
      </c>
      <c r="B958" s="11" t="s">
        <v>4371</v>
      </c>
      <c r="C958" s="39" t="s">
        <v>4405</v>
      </c>
      <c r="D958" s="20" t="s">
        <v>4406</v>
      </c>
      <c r="E958" s="142" t="s">
        <v>4403</v>
      </c>
      <c r="F958" s="11" t="s">
        <v>1009</v>
      </c>
      <c r="G958" s="11" t="s">
        <v>4407</v>
      </c>
      <c r="H958" s="9" t="n">
        <v>2000</v>
      </c>
      <c r="I958" s="12" t="n">
        <v>2018.7</v>
      </c>
      <c r="J958" s="143" t="n">
        <v>200</v>
      </c>
      <c r="K958" s="39" t="s">
        <v>4402</v>
      </c>
      <c r="L958" s="38" t="s">
        <v>4404</v>
      </c>
      <c r="M958" s="39" t="s">
        <v>4402</v>
      </c>
      <c r="N958" s="41" t="s">
        <v>384</v>
      </c>
    </row>
    <row r="959" customFormat="false" ht="20" hidden="false" customHeight="true" outlineLevel="0" collapsed="false">
      <c r="A959" s="9" t="n">
        <v>955</v>
      </c>
      <c r="B959" s="11" t="s">
        <v>4371</v>
      </c>
      <c r="C959" s="39" t="s">
        <v>4408</v>
      </c>
      <c r="D959" s="20" t="s">
        <v>4409</v>
      </c>
      <c r="E959" s="142" t="s">
        <v>4410</v>
      </c>
      <c r="F959" s="11" t="s">
        <v>4411</v>
      </c>
      <c r="G959" s="11" t="s">
        <v>4412</v>
      </c>
      <c r="H959" s="9" t="n">
        <v>3000</v>
      </c>
      <c r="I959" s="12" t="n">
        <v>2019.3</v>
      </c>
      <c r="J959" s="143" t="n">
        <v>600</v>
      </c>
      <c r="K959" s="39" t="s">
        <v>4413</v>
      </c>
      <c r="L959" s="38" t="s">
        <v>2779</v>
      </c>
      <c r="M959" s="39" t="s">
        <v>4413</v>
      </c>
      <c r="N959" s="41" t="s">
        <v>4414</v>
      </c>
    </row>
    <row r="960" customFormat="false" ht="20" hidden="false" customHeight="true" outlineLevel="0" collapsed="false">
      <c r="A960" s="9" t="n">
        <v>956</v>
      </c>
      <c r="B960" s="11" t="s">
        <v>4371</v>
      </c>
      <c r="C960" s="39" t="s">
        <v>4415</v>
      </c>
      <c r="D960" s="20" t="s">
        <v>1822</v>
      </c>
      <c r="E960" s="142" t="s">
        <v>4416</v>
      </c>
      <c r="F960" s="11" t="s">
        <v>2248</v>
      </c>
      <c r="G960" s="11" t="s">
        <v>4417</v>
      </c>
      <c r="H960" s="9" t="n">
        <v>2500</v>
      </c>
      <c r="I960" s="12" t="n">
        <v>2018.1</v>
      </c>
      <c r="J960" s="143" t="n">
        <v>600</v>
      </c>
      <c r="K960" s="39" t="s">
        <v>4418</v>
      </c>
      <c r="L960" s="38" t="s">
        <v>4419</v>
      </c>
      <c r="M960" s="39" t="s">
        <v>4418</v>
      </c>
      <c r="N960" s="41" t="s">
        <v>1589</v>
      </c>
    </row>
    <row r="961" customFormat="false" ht="20" hidden="false" customHeight="true" outlineLevel="0" collapsed="false">
      <c r="A961" s="9" t="n">
        <v>957</v>
      </c>
      <c r="B961" s="11" t="s">
        <v>4371</v>
      </c>
      <c r="C961" s="39" t="s">
        <v>4420</v>
      </c>
      <c r="D961" s="20" t="s">
        <v>4242</v>
      </c>
      <c r="E961" s="142" t="s">
        <v>4416</v>
      </c>
      <c r="F961" s="11" t="s">
        <v>2248</v>
      </c>
      <c r="G961" s="11" t="s">
        <v>4417</v>
      </c>
      <c r="H961" s="9" t="n">
        <v>2500</v>
      </c>
      <c r="I961" s="12" t="n">
        <v>2019.1</v>
      </c>
      <c r="J961" s="143" t="n">
        <v>600</v>
      </c>
      <c r="K961" s="39" t="s">
        <v>4418</v>
      </c>
      <c r="L961" s="38" t="s">
        <v>4419</v>
      </c>
      <c r="M961" s="39" t="s">
        <v>4418</v>
      </c>
      <c r="N961" s="41" t="s">
        <v>1589</v>
      </c>
    </row>
    <row r="962" customFormat="false" ht="20" hidden="false" customHeight="true" outlineLevel="0" collapsed="false">
      <c r="A962" s="9" t="n">
        <v>958</v>
      </c>
      <c r="B962" s="11" t="s">
        <v>4371</v>
      </c>
      <c r="C962" s="39" t="s">
        <v>4421</v>
      </c>
      <c r="D962" s="20" t="s">
        <v>4422</v>
      </c>
      <c r="E962" s="142" t="s">
        <v>4423</v>
      </c>
      <c r="F962" s="11" t="s">
        <v>4424</v>
      </c>
      <c r="G962" s="11" t="s">
        <v>286</v>
      </c>
      <c r="H962" s="9" t="n">
        <v>3500</v>
      </c>
      <c r="I962" s="12" t="n">
        <v>2018.3</v>
      </c>
      <c r="J962" s="143" t="n">
        <v>600</v>
      </c>
      <c r="K962" s="39" t="s">
        <v>4425</v>
      </c>
      <c r="L962" s="38" t="s">
        <v>4426</v>
      </c>
      <c r="M962" s="39" t="s">
        <v>4425</v>
      </c>
      <c r="N962" s="41" t="s">
        <v>1630</v>
      </c>
    </row>
    <row r="963" customFormat="false" ht="20" hidden="false" customHeight="true" outlineLevel="0" collapsed="false">
      <c r="A963" s="9" t="n">
        <v>959</v>
      </c>
      <c r="B963" s="11" t="s">
        <v>4427</v>
      </c>
      <c r="C963" s="39" t="s">
        <v>4428</v>
      </c>
      <c r="D963" s="20" t="s">
        <v>3695</v>
      </c>
      <c r="E963" s="142" t="s">
        <v>4429</v>
      </c>
      <c r="F963" s="11" t="s">
        <v>398</v>
      </c>
      <c r="G963" s="11" t="s">
        <v>4430</v>
      </c>
      <c r="H963" s="9" t="n">
        <v>3000</v>
      </c>
      <c r="I963" s="12" t="s">
        <v>573</v>
      </c>
      <c r="J963" s="143" t="n">
        <v>200</v>
      </c>
      <c r="K963" s="39" t="s">
        <v>4431</v>
      </c>
      <c r="L963" s="38" t="s">
        <v>145</v>
      </c>
      <c r="M963" s="39" t="s">
        <v>4431</v>
      </c>
      <c r="N963" s="41" t="s">
        <v>4432</v>
      </c>
    </row>
    <row r="964" customFormat="false" ht="20" hidden="false" customHeight="true" outlineLevel="0" collapsed="false">
      <c r="A964" s="9" t="n">
        <v>960</v>
      </c>
      <c r="B964" s="11" t="s">
        <v>4427</v>
      </c>
      <c r="C964" s="39" t="s">
        <v>4433</v>
      </c>
      <c r="D964" s="20" t="s">
        <v>4434</v>
      </c>
      <c r="E964" s="142" t="s">
        <v>4435</v>
      </c>
      <c r="F964" s="11" t="s">
        <v>264</v>
      </c>
      <c r="G964" s="11" t="s">
        <v>4436</v>
      </c>
      <c r="H964" s="9" t="n">
        <v>3000</v>
      </c>
      <c r="I964" s="12" t="s">
        <v>3073</v>
      </c>
      <c r="J964" s="143" t="n">
        <v>600</v>
      </c>
      <c r="K964" s="39" t="s">
        <v>4437</v>
      </c>
      <c r="L964" s="38" t="s">
        <v>196</v>
      </c>
      <c r="M964" s="39" t="s">
        <v>4437</v>
      </c>
      <c r="N964" s="41" t="s">
        <v>2821</v>
      </c>
    </row>
    <row r="965" customFormat="false" ht="20" hidden="false" customHeight="true" outlineLevel="0" collapsed="false">
      <c r="A965" s="9" t="n">
        <v>961</v>
      </c>
      <c r="B965" s="11" t="s">
        <v>3784</v>
      </c>
      <c r="C965" s="39" t="s">
        <v>4438</v>
      </c>
      <c r="D965" s="20" t="s">
        <v>4439</v>
      </c>
      <c r="E965" s="142" t="s">
        <v>4440</v>
      </c>
      <c r="F965" s="11" t="s">
        <v>398</v>
      </c>
      <c r="G965" s="11" t="s">
        <v>4441</v>
      </c>
      <c r="H965" s="9" t="n">
        <v>800</v>
      </c>
      <c r="I965" s="12" t="s">
        <v>566</v>
      </c>
      <c r="J965" s="143" t="n">
        <v>200</v>
      </c>
      <c r="K965" s="39" t="s">
        <v>4442</v>
      </c>
      <c r="L965" s="38" t="s">
        <v>75</v>
      </c>
      <c r="M965" s="39" t="s">
        <v>4442</v>
      </c>
      <c r="N965" s="41" t="s">
        <v>4443</v>
      </c>
    </row>
    <row r="966" customFormat="false" ht="20" hidden="false" customHeight="true" outlineLevel="0" collapsed="false">
      <c r="A966" s="9" t="n">
        <v>962</v>
      </c>
      <c r="B966" s="11" t="s">
        <v>3784</v>
      </c>
      <c r="C966" s="39" t="s">
        <v>4444</v>
      </c>
      <c r="D966" s="20" t="s">
        <v>4445</v>
      </c>
      <c r="E966" s="142" t="s">
        <v>4446</v>
      </c>
      <c r="F966" s="11" t="s">
        <v>285</v>
      </c>
      <c r="G966" s="11" t="s">
        <v>366</v>
      </c>
      <c r="H966" s="9" t="n">
        <v>3000</v>
      </c>
      <c r="I966" s="12" t="s">
        <v>2750</v>
      </c>
      <c r="J966" s="143" t="n">
        <v>600</v>
      </c>
      <c r="K966" s="39" t="s">
        <v>4447</v>
      </c>
      <c r="L966" s="38" t="s">
        <v>145</v>
      </c>
      <c r="M966" s="39" t="s">
        <v>4447</v>
      </c>
      <c r="N966" s="41" t="s">
        <v>4448</v>
      </c>
    </row>
    <row r="967" customFormat="false" ht="20" hidden="false" customHeight="true" outlineLevel="0" collapsed="false">
      <c r="A967" s="9" t="n">
        <v>963</v>
      </c>
      <c r="B967" s="11" t="s">
        <v>4449</v>
      </c>
      <c r="C967" s="11" t="s">
        <v>4450</v>
      </c>
      <c r="D967" s="20" t="s">
        <v>678</v>
      </c>
      <c r="E967" s="142" t="s">
        <v>4451</v>
      </c>
      <c r="F967" s="11" t="s">
        <v>58</v>
      </c>
      <c r="G967" s="11" t="s">
        <v>1581</v>
      </c>
      <c r="H967" s="9" t="n">
        <v>2900</v>
      </c>
      <c r="I967" s="12" t="s">
        <v>566</v>
      </c>
      <c r="J967" s="143" t="n">
        <v>600</v>
      </c>
      <c r="K967" s="39" t="s">
        <v>4452</v>
      </c>
      <c r="L967" s="38" t="s">
        <v>4453</v>
      </c>
      <c r="M967" s="39" t="s">
        <v>4452</v>
      </c>
      <c r="N967" s="41" t="s">
        <v>378</v>
      </c>
    </row>
    <row r="968" customFormat="false" ht="20" hidden="false" customHeight="true" outlineLevel="0" collapsed="false">
      <c r="A968" s="9" t="n">
        <v>964</v>
      </c>
      <c r="B968" s="11" t="s">
        <v>4449</v>
      </c>
      <c r="C968" s="11" t="s">
        <v>4454</v>
      </c>
      <c r="D968" s="20" t="s">
        <v>3632</v>
      </c>
      <c r="E968" s="142" t="s">
        <v>4455</v>
      </c>
      <c r="F968" s="11" t="s">
        <v>264</v>
      </c>
      <c r="G968" s="11" t="s">
        <v>4456</v>
      </c>
      <c r="H968" s="9" t="n">
        <v>3200</v>
      </c>
      <c r="I968" s="12" t="s">
        <v>566</v>
      </c>
      <c r="J968" s="143" t="n">
        <v>600</v>
      </c>
      <c r="K968" s="39" t="s">
        <v>4457</v>
      </c>
      <c r="L968" s="38" t="s">
        <v>75</v>
      </c>
      <c r="M968" s="39" t="s">
        <v>4457</v>
      </c>
      <c r="N968" s="41" t="s">
        <v>384</v>
      </c>
    </row>
    <row r="969" customFormat="false" ht="20" hidden="false" customHeight="true" outlineLevel="0" collapsed="false">
      <c r="A969" s="9" t="n">
        <v>965</v>
      </c>
      <c r="B969" s="11" t="s">
        <v>4449</v>
      </c>
      <c r="C969" s="39" t="s">
        <v>4458</v>
      </c>
      <c r="D969" s="20" t="s">
        <v>2559</v>
      </c>
      <c r="E969" s="142" t="s">
        <v>4459</v>
      </c>
      <c r="F969" s="11" t="s">
        <v>264</v>
      </c>
      <c r="G969" s="11" t="s">
        <v>4460</v>
      </c>
      <c r="H969" s="9" t="n">
        <v>3800</v>
      </c>
      <c r="I969" s="12" t="s">
        <v>566</v>
      </c>
      <c r="J969" s="143" t="n">
        <v>600</v>
      </c>
      <c r="K969" s="39" t="s">
        <v>4461</v>
      </c>
      <c r="L969" s="38" t="s">
        <v>4462</v>
      </c>
      <c r="M969" s="39" t="s">
        <v>4461</v>
      </c>
      <c r="N969" s="41" t="s">
        <v>4009</v>
      </c>
    </row>
    <row r="970" customFormat="false" ht="20" hidden="false" customHeight="true" outlineLevel="0" collapsed="false">
      <c r="A970" s="9" t="n">
        <v>966</v>
      </c>
      <c r="B970" s="11" t="s">
        <v>3762</v>
      </c>
      <c r="C970" s="39" t="s">
        <v>4463</v>
      </c>
      <c r="D970" s="20" t="s">
        <v>2268</v>
      </c>
      <c r="E970" s="142" t="s">
        <v>4464</v>
      </c>
      <c r="F970" s="11" t="s">
        <v>264</v>
      </c>
      <c r="G970" s="11" t="s">
        <v>4465</v>
      </c>
      <c r="H970" s="9" t="n">
        <v>3800</v>
      </c>
      <c r="I970" s="12" t="s">
        <v>1779</v>
      </c>
      <c r="J970" s="143" t="n">
        <v>600</v>
      </c>
      <c r="K970" s="39" t="s">
        <v>4466</v>
      </c>
      <c r="L970" s="38" t="s">
        <v>4467</v>
      </c>
      <c r="M970" s="39" t="s">
        <v>4466</v>
      </c>
      <c r="N970" s="41" t="s">
        <v>1720</v>
      </c>
    </row>
    <row r="971" customFormat="false" ht="20" hidden="false" customHeight="true" outlineLevel="0" collapsed="false">
      <c r="A971" s="9" t="n">
        <v>967</v>
      </c>
      <c r="B971" s="11" t="s">
        <v>3762</v>
      </c>
      <c r="C971" s="39" t="s">
        <v>4468</v>
      </c>
      <c r="D971" s="20" t="s">
        <v>314</v>
      </c>
      <c r="E971" s="142" t="s">
        <v>4469</v>
      </c>
      <c r="F971" s="11" t="s">
        <v>398</v>
      </c>
      <c r="G971" s="11" t="s">
        <v>4470</v>
      </c>
      <c r="H971" s="9" t="n">
        <v>2300</v>
      </c>
      <c r="I971" s="12" t="s">
        <v>1688</v>
      </c>
      <c r="J971" s="143" t="n">
        <v>200</v>
      </c>
      <c r="K971" s="39" t="s">
        <v>4471</v>
      </c>
      <c r="L971" s="38" t="s">
        <v>4472</v>
      </c>
      <c r="M971" s="39" t="s">
        <v>4471</v>
      </c>
      <c r="N971" s="41" t="s">
        <v>4473</v>
      </c>
    </row>
    <row r="972" customFormat="false" ht="20" hidden="false" customHeight="true" outlineLevel="0" collapsed="false">
      <c r="A972" s="9" t="n">
        <v>968</v>
      </c>
      <c r="B972" s="11" t="s">
        <v>3762</v>
      </c>
      <c r="C972" s="39" t="s">
        <v>4474</v>
      </c>
      <c r="D972" s="20" t="s">
        <v>4475</v>
      </c>
      <c r="E972" s="142" t="s">
        <v>4476</v>
      </c>
      <c r="F972" s="11" t="s">
        <v>4477</v>
      </c>
      <c r="G972" s="11" t="s">
        <v>366</v>
      </c>
      <c r="H972" s="9" t="n">
        <v>3700</v>
      </c>
      <c r="I972" s="12" t="s">
        <v>926</v>
      </c>
      <c r="J972" s="143" t="n">
        <v>400</v>
      </c>
      <c r="K972" s="39" t="s">
        <v>4478</v>
      </c>
      <c r="L972" s="38" t="s">
        <v>26</v>
      </c>
      <c r="M972" s="39" t="s">
        <v>4478</v>
      </c>
      <c r="N972" s="41" t="s">
        <v>314</v>
      </c>
    </row>
    <row r="973" customFormat="false" ht="20" hidden="false" customHeight="true" outlineLevel="0" collapsed="false">
      <c r="A973" s="9" t="n">
        <v>969</v>
      </c>
      <c r="B973" s="11" t="s">
        <v>4479</v>
      </c>
      <c r="C973" s="39" t="s">
        <v>4480</v>
      </c>
      <c r="D973" s="20" t="s">
        <v>4481</v>
      </c>
      <c r="E973" s="142" t="s">
        <v>4482</v>
      </c>
      <c r="F973" s="11" t="s">
        <v>4483</v>
      </c>
      <c r="G973" s="11" t="s">
        <v>4484</v>
      </c>
      <c r="H973" s="9" t="n">
        <v>4200</v>
      </c>
      <c r="I973" s="12" t="n">
        <v>2017.9</v>
      </c>
      <c r="J973" s="143" t="n">
        <v>600</v>
      </c>
      <c r="K973" s="39" t="s">
        <v>4485</v>
      </c>
      <c r="L973" s="38" t="s">
        <v>4486</v>
      </c>
      <c r="M973" s="39" t="s">
        <v>4485</v>
      </c>
      <c r="N973" s="41" t="s">
        <v>4009</v>
      </c>
    </row>
    <row r="974" customFormat="false" ht="20" hidden="false" customHeight="true" outlineLevel="0" collapsed="false">
      <c r="A974" s="9" t="n">
        <v>970</v>
      </c>
      <c r="B974" s="11" t="s">
        <v>4479</v>
      </c>
      <c r="C974" s="39" t="s">
        <v>4487</v>
      </c>
      <c r="D974" s="20" t="s">
        <v>1694</v>
      </c>
      <c r="E974" s="142" t="s">
        <v>4488</v>
      </c>
      <c r="F974" s="11" t="s">
        <v>4489</v>
      </c>
      <c r="G974" s="11" t="s">
        <v>4484</v>
      </c>
      <c r="H974" s="9" t="n">
        <v>4200</v>
      </c>
      <c r="I974" s="12" t="n">
        <v>2017.9</v>
      </c>
      <c r="J974" s="143" t="n">
        <v>600</v>
      </c>
      <c r="K974" s="39" t="s">
        <v>4490</v>
      </c>
      <c r="L974" s="38" t="s">
        <v>4491</v>
      </c>
      <c r="M974" s="39" t="s">
        <v>4490</v>
      </c>
      <c r="N974" s="41" t="s">
        <v>4492</v>
      </c>
    </row>
    <row r="975" customFormat="false" ht="20" hidden="false" customHeight="true" outlineLevel="0" collapsed="false">
      <c r="A975" s="9" t="n">
        <v>971</v>
      </c>
      <c r="B975" s="11" t="s">
        <v>4479</v>
      </c>
      <c r="C975" s="39" t="s">
        <v>4493</v>
      </c>
      <c r="D975" s="20" t="s">
        <v>4494</v>
      </c>
      <c r="E975" s="142" t="s">
        <v>4495</v>
      </c>
      <c r="F975" s="11" t="s">
        <v>264</v>
      </c>
      <c r="G975" s="11" t="s">
        <v>4496</v>
      </c>
      <c r="H975" s="9" t="n">
        <v>3600</v>
      </c>
      <c r="I975" s="12" t="n">
        <v>2019.1</v>
      </c>
      <c r="J975" s="143" t="n">
        <v>600</v>
      </c>
      <c r="K975" s="39" t="s">
        <v>4497</v>
      </c>
      <c r="L975" s="38" t="s">
        <v>4498</v>
      </c>
      <c r="M975" s="39" t="s">
        <v>4497</v>
      </c>
      <c r="N975" s="41" t="s">
        <v>1088</v>
      </c>
    </row>
    <row r="976" customFormat="false" ht="20" hidden="false" customHeight="true" outlineLevel="0" collapsed="false">
      <c r="A976" s="9" t="n">
        <v>972</v>
      </c>
      <c r="B976" s="11" t="s">
        <v>4479</v>
      </c>
      <c r="C976" s="39" t="s">
        <v>4499</v>
      </c>
      <c r="D976" s="20" t="s">
        <v>4500</v>
      </c>
      <c r="E976" s="142" t="s">
        <v>4501</v>
      </c>
      <c r="F976" s="11" t="s">
        <v>264</v>
      </c>
      <c r="G976" s="11" t="s">
        <v>4502</v>
      </c>
      <c r="H976" s="9" t="n">
        <v>3600</v>
      </c>
      <c r="I976" s="12" t="n">
        <v>2018.11</v>
      </c>
      <c r="J976" s="143" t="n">
        <v>600</v>
      </c>
      <c r="K976" s="39" t="s">
        <v>4503</v>
      </c>
      <c r="L976" s="38" t="s">
        <v>4504</v>
      </c>
      <c r="M976" s="39" t="s">
        <v>4503</v>
      </c>
      <c r="N976" s="41" t="s">
        <v>3660</v>
      </c>
    </row>
    <row r="977" customFormat="false" ht="20" hidden="false" customHeight="true" outlineLevel="0" collapsed="false">
      <c r="A977" s="9" t="n">
        <v>973</v>
      </c>
      <c r="B977" s="11" t="s">
        <v>4505</v>
      </c>
      <c r="C977" s="39" t="s">
        <v>4506</v>
      </c>
      <c r="D977" s="20" t="s">
        <v>467</v>
      </c>
      <c r="E977" s="142" t="s">
        <v>4507</v>
      </c>
      <c r="F977" s="11" t="s">
        <v>398</v>
      </c>
      <c r="G977" s="11" t="s">
        <v>366</v>
      </c>
      <c r="H977" s="9" t="n">
        <v>2000</v>
      </c>
      <c r="I977" s="12" t="s">
        <v>3073</v>
      </c>
      <c r="J977" s="143" t="n">
        <v>200</v>
      </c>
      <c r="K977" s="39" t="s">
        <v>4506</v>
      </c>
      <c r="L977" s="38" t="s">
        <v>4508</v>
      </c>
      <c r="M977" s="39" t="s">
        <v>4506</v>
      </c>
      <c r="N977" s="20" t="s">
        <v>467</v>
      </c>
    </row>
    <row r="978" customFormat="false" ht="20" hidden="false" customHeight="true" outlineLevel="0" collapsed="false">
      <c r="A978" s="9" t="n">
        <v>974</v>
      </c>
      <c r="B978" s="11" t="s">
        <v>4505</v>
      </c>
      <c r="C978" s="11" t="s">
        <v>4509</v>
      </c>
      <c r="D978" s="20" t="s">
        <v>407</v>
      </c>
      <c r="E978" s="142" t="s">
        <v>4510</v>
      </c>
      <c r="F978" s="11" t="s">
        <v>398</v>
      </c>
      <c r="G978" s="11" t="s">
        <v>366</v>
      </c>
      <c r="H978" s="9" t="n">
        <v>1500</v>
      </c>
      <c r="I978" s="12" t="s">
        <v>573</v>
      </c>
      <c r="J978" s="143" t="n">
        <v>200</v>
      </c>
      <c r="K978" s="39" t="s">
        <v>4511</v>
      </c>
      <c r="L978" s="38" t="s">
        <v>4512</v>
      </c>
      <c r="M978" s="39" t="s">
        <v>4511</v>
      </c>
      <c r="N978" s="41" t="s">
        <v>467</v>
      </c>
    </row>
    <row r="979" customFormat="false" ht="20" hidden="false" customHeight="true" outlineLevel="0" collapsed="false">
      <c r="A979" s="9" t="n">
        <v>975</v>
      </c>
      <c r="B979" s="11" t="s">
        <v>4513</v>
      </c>
      <c r="C979" s="39" t="s">
        <v>4514</v>
      </c>
      <c r="D979" s="20" t="s">
        <v>1117</v>
      </c>
      <c r="E979" s="142" t="s">
        <v>4515</v>
      </c>
      <c r="F979" s="11" t="s">
        <v>398</v>
      </c>
      <c r="G979" s="11" t="s">
        <v>4516</v>
      </c>
      <c r="H979" s="9" t="n">
        <v>3000</v>
      </c>
      <c r="I979" s="12" t="s">
        <v>573</v>
      </c>
      <c r="J979" s="143" t="n">
        <v>200</v>
      </c>
      <c r="K979" s="39" t="s">
        <v>4517</v>
      </c>
      <c r="L979" s="38" t="s">
        <v>4518</v>
      </c>
      <c r="M979" s="39" t="s">
        <v>4517</v>
      </c>
      <c r="N979" s="41" t="s">
        <v>4519</v>
      </c>
    </row>
    <row r="980" customFormat="false" ht="20" hidden="false" customHeight="true" outlineLevel="0" collapsed="false">
      <c r="A980" s="9" t="n">
        <v>976</v>
      </c>
      <c r="B980" s="11" t="s">
        <v>4513</v>
      </c>
      <c r="C980" s="39" t="s">
        <v>4520</v>
      </c>
      <c r="D980" s="20" t="s">
        <v>4521</v>
      </c>
      <c r="E980" s="142" t="s">
        <v>4522</v>
      </c>
      <c r="F980" s="11" t="s">
        <v>58</v>
      </c>
      <c r="G980" s="11" t="s">
        <v>4017</v>
      </c>
      <c r="H980" s="9" t="n">
        <v>3000</v>
      </c>
      <c r="I980" s="12" t="s">
        <v>3073</v>
      </c>
      <c r="J980" s="143" t="n">
        <v>600</v>
      </c>
      <c r="K980" s="39" t="s">
        <v>4523</v>
      </c>
      <c r="L980" s="38" t="s">
        <v>4524</v>
      </c>
      <c r="M980" s="39" t="s">
        <v>4523</v>
      </c>
      <c r="N980" s="41" t="s">
        <v>190</v>
      </c>
    </row>
    <row r="981" customFormat="false" ht="20" hidden="false" customHeight="true" outlineLevel="0" collapsed="false">
      <c r="A981" s="9" t="n">
        <v>977</v>
      </c>
      <c r="B981" s="11" t="s">
        <v>4525</v>
      </c>
      <c r="C981" s="39" t="s">
        <v>4526</v>
      </c>
      <c r="D981" s="20" t="s">
        <v>1064</v>
      </c>
      <c r="E981" s="142" t="s">
        <v>4527</v>
      </c>
      <c r="F981" s="11" t="s">
        <v>136</v>
      </c>
      <c r="G981" s="11" t="s">
        <v>366</v>
      </c>
      <c r="H981" s="9" t="n">
        <v>1500</v>
      </c>
      <c r="I981" s="12" t="s">
        <v>573</v>
      </c>
      <c r="J981" s="143" t="n">
        <v>600</v>
      </c>
      <c r="K981" s="39" t="s">
        <v>4528</v>
      </c>
      <c r="L981" s="38" t="s">
        <v>4529</v>
      </c>
      <c r="M981" s="39" t="s">
        <v>4528</v>
      </c>
      <c r="N981" s="41" t="s">
        <v>4530</v>
      </c>
    </row>
    <row r="982" customFormat="false" ht="20" hidden="false" customHeight="true" outlineLevel="0" collapsed="false">
      <c r="A982" s="9" t="n">
        <v>978</v>
      </c>
      <c r="B982" s="11" t="s">
        <v>4525</v>
      </c>
      <c r="C982" s="39" t="s">
        <v>4531</v>
      </c>
      <c r="D982" s="20" t="s">
        <v>4439</v>
      </c>
      <c r="E982" s="142" t="s">
        <v>4532</v>
      </c>
      <c r="F982" s="11" t="s">
        <v>264</v>
      </c>
      <c r="G982" s="12" t="s">
        <v>4533</v>
      </c>
      <c r="H982" s="9" t="n">
        <v>3000</v>
      </c>
      <c r="I982" s="12" t="s">
        <v>926</v>
      </c>
      <c r="J982" s="143" t="n">
        <v>600</v>
      </c>
      <c r="K982" s="39" t="s">
        <v>4534</v>
      </c>
      <c r="L982" s="38" t="s">
        <v>3330</v>
      </c>
      <c r="M982" s="39" t="s">
        <v>4534</v>
      </c>
      <c r="N982" s="41" t="s">
        <v>960</v>
      </c>
    </row>
    <row r="983" customFormat="false" ht="20" hidden="false" customHeight="true" outlineLevel="0" collapsed="false">
      <c r="A983" s="9" t="n">
        <v>979</v>
      </c>
      <c r="B983" s="11" t="s">
        <v>4525</v>
      </c>
      <c r="C983" s="39" t="s">
        <v>4535</v>
      </c>
      <c r="D983" s="20" t="s">
        <v>4536</v>
      </c>
      <c r="E983" s="142" t="s">
        <v>4537</v>
      </c>
      <c r="F983" s="11" t="s">
        <v>398</v>
      </c>
      <c r="G983" s="11" t="s">
        <v>366</v>
      </c>
      <c r="H983" s="9" t="n">
        <v>1800</v>
      </c>
      <c r="I983" s="12" t="s">
        <v>3073</v>
      </c>
      <c r="J983" s="143" t="n">
        <v>200</v>
      </c>
      <c r="K983" s="39" t="s">
        <v>4538</v>
      </c>
      <c r="L983" s="38" t="s">
        <v>4539</v>
      </c>
      <c r="M983" s="39" t="s">
        <v>4538</v>
      </c>
      <c r="N983" s="41" t="s">
        <v>967</v>
      </c>
    </row>
    <row r="984" customFormat="false" ht="20" hidden="false" customHeight="true" outlineLevel="0" collapsed="false">
      <c r="A984" s="9" t="n">
        <v>980</v>
      </c>
      <c r="B984" s="11" t="s">
        <v>4525</v>
      </c>
      <c r="C984" s="39" t="s">
        <v>4540</v>
      </c>
      <c r="D984" s="20" t="s">
        <v>2595</v>
      </c>
      <c r="E984" s="142" t="s">
        <v>4541</v>
      </c>
      <c r="F984" s="11" t="s">
        <v>4542</v>
      </c>
      <c r="G984" s="11" t="s">
        <v>4543</v>
      </c>
      <c r="H984" s="9" t="n">
        <v>2000</v>
      </c>
      <c r="I984" s="12" t="s">
        <v>3073</v>
      </c>
      <c r="J984" s="143" t="n">
        <v>600</v>
      </c>
      <c r="K984" s="39" t="s">
        <v>4544</v>
      </c>
      <c r="L984" s="38" t="s">
        <v>4545</v>
      </c>
      <c r="M984" s="39" t="s">
        <v>4544</v>
      </c>
      <c r="N984" s="41" t="s">
        <v>724</v>
      </c>
    </row>
    <row r="985" customFormat="false" ht="20" hidden="false" customHeight="true" outlineLevel="0" collapsed="false">
      <c r="A985" s="9" t="n">
        <v>981</v>
      </c>
      <c r="B985" s="11" t="s">
        <v>4546</v>
      </c>
      <c r="C985" s="39" t="s">
        <v>4547</v>
      </c>
      <c r="D985" s="20" t="s">
        <v>4548</v>
      </c>
      <c r="E985" s="142" t="s">
        <v>4549</v>
      </c>
      <c r="F985" s="11" t="s">
        <v>264</v>
      </c>
      <c r="G985" s="11" t="s">
        <v>366</v>
      </c>
      <c r="H985" s="9" t="n">
        <v>2600</v>
      </c>
      <c r="I985" s="12" t="s">
        <v>566</v>
      </c>
      <c r="J985" s="143" t="n">
        <v>600</v>
      </c>
      <c r="K985" s="39" t="s">
        <v>4550</v>
      </c>
      <c r="L985" s="38" t="s">
        <v>4551</v>
      </c>
      <c r="M985" s="39" t="s">
        <v>4550</v>
      </c>
      <c r="N985" s="41" t="s">
        <v>4552</v>
      </c>
    </row>
    <row r="986" customFormat="false" ht="20" hidden="false" customHeight="true" outlineLevel="0" collapsed="false">
      <c r="A986" s="9" t="n">
        <v>982</v>
      </c>
      <c r="B986" s="11" t="s">
        <v>4546</v>
      </c>
      <c r="C986" s="39" t="s">
        <v>4553</v>
      </c>
      <c r="D986" s="20" t="s">
        <v>757</v>
      </c>
      <c r="E986" s="142" t="s">
        <v>4554</v>
      </c>
      <c r="F986" s="11" t="s">
        <v>398</v>
      </c>
      <c r="G986" s="11" t="s">
        <v>366</v>
      </c>
      <c r="H986" s="9" t="n">
        <v>2000</v>
      </c>
      <c r="I986" s="12" t="s">
        <v>566</v>
      </c>
      <c r="J986" s="143" t="n">
        <v>200</v>
      </c>
      <c r="K986" s="39" t="s">
        <v>4553</v>
      </c>
      <c r="L986" s="38" t="s">
        <v>2219</v>
      </c>
      <c r="M986" s="39" t="s">
        <v>4553</v>
      </c>
      <c r="N986" s="20" t="s">
        <v>757</v>
      </c>
    </row>
    <row r="987" customFormat="false" ht="20" hidden="false" customHeight="true" outlineLevel="0" collapsed="false">
      <c r="A987" s="9" t="n">
        <v>983</v>
      </c>
      <c r="B987" s="11" t="s">
        <v>4546</v>
      </c>
      <c r="C987" s="39" t="s">
        <v>4555</v>
      </c>
      <c r="D987" s="20" t="s">
        <v>4556</v>
      </c>
      <c r="E987" s="142" t="s">
        <v>4557</v>
      </c>
      <c r="F987" s="11" t="s">
        <v>398</v>
      </c>
      <c r="G987" s="11" t="s">
        <v>366</v>
      </c>
      <c r="H987" s="9" t="n">
        <v>1500</v>
      </c>
      <c r="I987" s="12" t="s">
        <v>566</v>
      </c>
      <c r="J987" s="143" t="n">
        <v>200</v>
      </c>
      <c r="K987" s="39" t="s">
        <v>4558</v>
      </c>
      <c r="L987" s="38" t="s">
        <v>4559</v>
      </c>
      <c r="M987" s="39" t="s">
        <v>4558</v>
      </c>
      <c r="N987" s="41" t="s">
        <v>2525</v>
      </c>
    </row>
    <row r="988" customFormat="false" ht="20" hidden="false" customHeight="true" outlineLevel="0" collapsed="false">
      <c r="A988" s="9" t="n">
        <v>984</v>
      </c>
      <c r="B988" s="11" t="s">
        <v>4546</v>
      </c>
      <c r="C988" s="39" t="s">
        <v>4560</v>
      </c>
      <c r="D988" s="20" t="s">
        <v>190</v>
      </c>
      <c r="E988" s="142" t="s">
        <v>4561</v>
      </c>
      <c r="F988" s="11" t="s">
        <v>264</v>
      </c>
      <c r="G988" s="11" t="s">
        <v>366</v>
      </c>
      <c r="H988" s="9" t="n">
        <v>2000</v>
      </c>
      <c r="I988" s="12" t="s">
        <v>566</v>
      </c>
      <c r="J988" s="143" t="n">
        <v>600</v>
      </c>
      <c r="K988" s="39" t="s">
        <v>4562</v>
      </c>
      <c r="L988" s="38" t="s">
        <v>231</v>
      </c>
      <c r="M988" s="39" t="s">
        <v>4562</v>
      </c>
      <c r="N988" s="41" t="s">
        <v>159</v>
      </c>
    </row>
    <row r="989" customFormat="false" ht="20" hidden="false" customHeight="true" outlineLevel="0" collapsed="false">
      <c r="A989" s="9" t="n">
        <v>985</v>
      </c>
      <c r="B989" s="11" t="s">
        <v>4546</v>
      </c>
      <c r="C989" s="39" t="s">
        <v>4563</v>
      </c>
      <c r="D989" s="20" t="s">
        <v>139</v>
      </c>
      <c r="E989" s="142" t="s">
        <v>4564</v>
      </c>
      <c r="F989" s="11" t="s">
        <v>398</v>
      </c>
      <c r="G989" s="11" t="s">
        <v>366</v>
      </c>
      <c r="H989" s="9" t="n">
        <v>2000</v>
      </c>
      <c r="I989" s="12" t="s">
        <v>573</v>
      </c>
      <c r="J989" s="143" t="n">
        <v>200</v>
      </c>
      <c r="K989" s="39" t="s">
        <v>4563</v>
      </c>
      <c r="L989" s="38" t="s">
        <v>4565</v>
      </c>
      <c r="M989" s="39" t="s">
        <v>4563</v>
      </c>
      <c r="N989" s="20" t="s">
        <v>139</v>
      </c>
    </row>
    <row r="990" customFormat="false" ht="20" hidden="false" customHeight="true" outlineLevel="0" collapsed="false">
      <c r="A990" s="9" t="n">
        <v>986</v>
      </c>
      <c r="B990" s="11" t="s">
        <v>4546</v>
      </c>
      <c r="C990" s="39" t="s">
        <v>4566</v>
      </c>
      <c r="D990" s="20" t="s">
        <v>4567</v>
      </c>
      <c r="E990" s="142" t="s">
        <v>4568</v>
      </c>
      <c r="F990" s="11" t="s">
        <v>4477</v>
      </c>
      <c r="G990" s="11" t="s">
        <v>366</v>
      </c>
      <c r="H990" s="9" t="n">
        <v>2500</v>
      </c>
      <c r="I990" s="12" t="s">
        <v>573</v>
      </c>
      <c r="J990" s="143" t="n">
        <v>400</v>
      </c>
      <c r="K990" s="39" t="s">
        <v>4569</v>
      </c>
      <c r="L990" s="38" t="s">
        <v>3189</v>
      </c>
      <c r="M990" s="39" t="s">
        <v>4569</v>
      </c>
      <c r="N990" s="41" t="s">
        <v>190</v>
      </c>
    </row>
    <row r="991" customFormat="false" ht="20" hidden="false" customHeight="true" outlineLevel="0" collapsed="false">
      <c r="A991" s="9" t="n">
        <v>987</v>
      </c>
      <c r="B991" s="11" t="s">
        <v>4546</v>
      </c>
      <c r="C991" s="39" t="s">
        <v>4570</v>
      </c>
      <c r="D991" s="20" t="s">
        <v>4571</v>
      </c>
      <c r="E991" s="142" t="s">
        <v>4572</v>
      </c>
      <c r="F991" s="11" t="s">
        <v>398</v>
      </c>
      <c r="G991" s="11" t="s">
        <v>4573</v>
      </c>
      <c r="H991" s="9" t="n">
        <v>1500</v>
      </c>
      <c r="I991" s="12" t="s">
        <v>663</v>
      </c>
      <c r="J991" s="143" t="n">
        <v>200</v>
      </c>
      <c r="K991" s="39" t="s">
        <v>4574</v>
      </c>
      <c r="L991" s="38" t="s">
        <v>4575</v>
      </c>
      <c r="M991" s="39" t="s">
        <v>4574</v>
      </c>
      <c r="N991" s="41" t="s">
        <v>171</v>
      </c>
    </row>
    <row r="992" customFormat="false" ht="20" hidden="false" customHeight="true" outlineLevel="0" collapsed="false">
      <c r="A992" s="9" t="n">
        <v>988</v>
      </c>
      <c r="B992" s="11" t="s">
        <v>4546</v>
      </c>
      <c r="C992" s="39" t="s">
        <v>4576</v>
      </c>
      <c r="D992" s="20" t="s">
        <v>190</v>
      </c>
      <c r="E992" s="142" t="s">
        <v>4561</v>
      </c>
      <c r="F992" s="11" t="s">
        <v>3866</v>
      </c>
      <c r="G992" s="11" t="s">
        <v>366</v>
      </c>
      <c r="H992" s="9" t="n">
        <v>2500</v>
      </c>
      <c r="I992" s="12" t="s">
        <v>566</v>
      </c>
      <c r="J992" s="143" t="n">
        <v>600</v>
      </c>
      <c r="K992" s="39" t="s">
        <v>4577</v>
      </c>
      <c r="L992" s="38" t="s">
        <v>231</v>
      </c>
      <c r="M992" s="39" t="s">
        <v>4577</v>
      </c>
      <c r="N992" s="41" t="s">
        <v>159</v>
      </c>
    </row>
    <row r="993" customFormat="false" ht="20" hidden="false" customHeight="true" outlineLevel="0" collapsed="false">
      <c r="A993" s="9" t="n">
        <v>989</v>
      </c>
      <c r="B993" s="11" t="s">
        <v>4134</v>
      </c>
      <c r="C993" s="39" t="s">
        <v>4578</v>
      </c>
      <c r="D993" s="20" t="s">
        <v>4579</v>
      </c>
      <c r="E993" s="142" t="s">
        <v>4580</v>
      </c>
      <c r="F993" s="11" t="s">
        <v>398</v>
      </c>
      <c r="G993" s="11" t="s">
        <v>366</v>
      </c>
      <c r="H993" s="9" t="n">
        <v>2000</v>
      </c>
      <c r="I993" s="12" t="s">
        <v>3073</v>
      </c>
      <c r="J993" s="143" t="n">
        <v>200</v>
      </c>
      <c r="K993" s="39" t="s">
        <v>4581</v>
      </c>
      <c r="L993" s="38" t="s">
        <v>3370</v>
      </c>
      <c r="M993" s="39" t="s">
        <v>4581</v>
      </c>
      <c r="N993" s="41" t="s">
        <v>370</v>
      </c>
    </row>
    <row r="994" customFormat="false" ht="20" hidden="false" customHeight="true" outlineLevel="0" collapsed="false">
      <c r="A994" s="9" t="n">
        <v>990</v>
      </c>
      <c r="B994" s="11" t="s">
        <v>4134</v>
      </c>
      <c r="C994" s="39" t="s">
        <v>4582</v>
      </c>
      <c r="D994" s="20" t="s">
        <v>28</v>
      </c>
      <c r="E994" s="142" t="s">
        <v>4583</v>
      </c>
      <c r="F994" s="11" t="s">
        <v>398</v>
      </c>
      <c r="G994" s="11" t="s">
        <v>366</v>
      </c>
      <c r="H994" s="9" t="n">
        <v>2000</v>
      </c>
      <c r="I994" s="12" t="s">
        <v>3073</v>
      </c>
      <c r="J994" s="143" t="n">
        <v>200</v>
      </c>
      <c r="K994" s="39" t="s">
        <v>4582</v>
      </c>
      <c r="L994" s="38" t="s">
        <v>2381</v>
      </c>
      <c r="M994" s="39" t="s">
        <v>4582</v>
      </c>
      <c r="N994" s="41" t="s">
        <v>28</v>
      </c>
    </row>
    <row r="995" customFormat="false" ht="20" hidden="false" customHeight="true" outlineLevel="0" collapsed="false">
      <c r="A995" s="9" t="n">
        <v>991</v>
      </c>
      <c r="B995" s="11" t="s">
        <v>4134</v>
      </c>
      <c r="C995" s="39" t="s">
        <v>4584</v>
      </c>
      <c r="D995" s="20" t="s">
        <v>820</v>
      </c>
      <c r="E995" s="142" t="s">
        <v>4585</v>
      </c>
      <c r="F995" s="11" t="s">
        <v>398</v>
      </c>
      <c r="G995" s="11" t="s">
        <v>366</v>
      </c>
      <c r="H995" s="9" t="n">
        <v>2000</v>
      </c>
      <c r="I995" s="12" t="s">
        <v>3073</v>
      </c>
      <c r="J995" s="143" t="n">
        <v>200</v>
      </c>
      <c r="K995" s="39" t="s">
        <v>2076</v>
      </c>
      <c r="L995" s="38" t="s">
        <v>4586</v>
      </c>
      <c r="M995" s="39" t="s">
        <v>2076</v>
      </c>
      <c r="N995" s="41" t="s">
        <v>370</v>
      </c>
    </row>
    <row r="996" customFormat="false" ht="20" hidden="false" customHeight="true" outlineLevel="0" collapsed="false">
      <c r="A996" s="9" t="n">
        <v>992</v>
      </c>
      <c r="B996" s="11" t="s">
        <v>4134</v>
      </c>
      <c r="C996" s="39" t="s">
        <v>3553</v>
      </c>
      <c r="D996" s="20" t="s">
        <v>1137</v>
      </c>
      <c r="E996" s="142" t="s">
        <v>4587</v>
      </c>
      <c r="F996" s="11" t="s">
        <v>995</v>
      </c>
      <c r="G996" s="11" t="s">
        <v>366</v>
      </c>
      <c r="H996" s="9" t="n">
        <v>2000</v>
      </c>
      <c r="I996" s="12" t="s">
        <v>3073</v>
      </c>
      <c r="J996" s="143" t="n">
        <v>400</v>
      </c>
      <c r="K996" s="39" t="s">
        <v>4151</v>
      </c>
      <c r="L996" s="38" t="s">
        <v>4152</v>
      </c>
      <c r="M996" s="39" t="s">
        <v>4151</v>
      </c>
      <c r="N996" s="41" t="s">
        <v>4153</v>
      </c>
    </row>
    <row r="997" customFormat="false" ht="20" hidden="false" customHeight="true" outlineLevel="0" collapsed="false">
      <c r="A997" s="9" t="n">
        <v>993</v>
      </c>
      <c r="B997" s="11" t="s">
        <v>4134</v>
      </c>
      <c r="C997" s="39" t="s">
        <v>4588</v>
      </c>
      <c r="D997" s="20" t="s">
        <v>4589</v>
      </c>
      <c r="E997" s="142" t="s">
        <v>4590</v>
      </c>
      <c r="F997" s="11" t="s">
        <v>780</v>
      </c>
      <c r="G997" s="11" t="s">
        <v>366</v>
      </c>
      <c r="H997" s="9" t="n">
        <v>2000</v>
      </c>
      <c r="I997" s="12" t="s">
        <v>3073</v>
      </c>
      <c r="J997" s="143" t="n">
        <v>600</v>
      </c>
      <c r="K997" s="39" t="s">
        <v>4588</v>
      </c>
      <c r="L997" s="38" t="s">
        <v>2463</v>
      </c>
      <c r="M997" s="39" t="s">
        <v>4588</v>
      </c>
      <c r="N997" s="41" t="s">
        <v>4589</v>
      </c>
    </row>
    <row r="998" customFormat="false" ht="20" hidden="false" customHeight="true" outlineLevel="0" collapsed="false">
      <c r="A998" s="9" t="n">
        <v>994</v>
      </c>
      <c r="B998" s="11" t="s">
        <v>4134</v>
      </c>
      <c r="C998" s="39" t="s">
        <v>4591</v>
      </c>
      <c r="D998" s="20" t="s">
        <v>4592</v>
      </c>
      <c r="E998" s="142" t="s">
        <v>4593</v>
      </c>
      <c r="F998" s="11" t="s">
        <v>398</v>
      </c>
      <c r="G998" s="11" t="s">
        <v>366</v>
      </c>
      <c r="H998" s="9" t="n">
        <v>2000</v>
      </c>
      <c r="I998" s="12" t="s">
        <v>3073</v>
      </c>
      <c r="J998" s="143" t="n">
        <v>200</v>
      </c>
      <c r="K998" s="39" t="s">
        <v>4594</v>
      </c>
      <c r="L998" s="38" t="s">
        <v>3195</v>
      </c>
      <c r="M998" s="39" t="s">
        <v>4594</v>
      </c>
      <c r="N998" s="41" t="s">
        <v>828</v>
      </c>
    </row>
    <row r="999" customFormat="false" ht="20" hidden="false" customHeight="true" outlineLevel="0" collapsed="false">
      <c r="A999" s="9" t="n">
        <v>995</v>
      </c>
      <c r="B999" s="11" t="s">
        <v>4134</v>
      </c>
      <c r="C999" s="39" t="s">
        <v>4595</v>
      </c>
      <c r="D999" s="20" t="s">
        <v>2551</v>
      </c>
      <c r="E999" s="142" t="s">
        <v>4596</v>
      </c>
      <c r="F999" s="11" t="s">
        <v>285</v>
      </c>
      <c r="G999" s="11" t="s">
        <v>366</v>
      </c>
      <c r="H999" s="9" t="n">
        <v>2000</v>
      </c>
      <c r="I999" s="12" t="s">
        <v>3073</v>
      </c>
      <c r="J999" s="143" t="n">
        <v>600</v>
      </c>
      <c r="K999" s="39" t="s">
        <v>4595</v>
      </c>
      <c r="L999" s="38" t="s">
        <v>4597</v>
      </c>
      <c r="M999" s="39" t="s">
        <v>4595</v>
      </c>
      <c r="N999" s="41" t="s">
        <v>2551</v>
      </c>
    </row>
    <row r="1000" customFormat="false" ht="20" hidden="false" customHeight="true" outlineLevel="0" collapsed="false">
      <c r="A1000" s="9" t="n">
        <v>996</v>
      </c>
      <c r="B1000" s="11" t="s">
        <v>4134</v>
      </c>
      <c r="C1000" s="39" t="s">
        <v>4598</v>
      </c>
      <c r="D1000" s="20" t="s">
        <v>4599</v>
      </c>
      <c r="E1000" s="142" t="s">
        <v>4170</v>
      </c>
      <c r="F1000" s="11" t="s">
        <v>398</v>
      </c>
      <c r="G1000" s="11" t="s">
        <v>366</v>
      </c>
      <c r="H1000" s="9" t="n">
        <v>2000</v>
      </c>
      <c r="I1000" s="12" t="s">
        <v>3073</v>
      </c>
      <c r="J1000" s="143" t="n">
        <v>200</v>
      </c>
      <c r="K1000" s="39" t="s">
        <v>4171</v>
      </c>
      <c r="L1000" s="38" t="s">
        <v>4172</v>
      </c>
      <c r="M1000" s="39" t="s">
        <v>4171</v>
      </c>
      <c r="N1000" s="41" t="s">
        <v>352</v>
      </c>
    </row>
    <row r="1001" customFormat="false" ht="20" hidden="false" customHeight="true" outlineLevel="0" collapsed="false">
      <c r="A1001" s="9" t="n">
        <v>997</v>
      </c>
      <c r="B1001" s="11" t="s">
        <v>4134</v>
      </c>
      <c r="C1001" s="39" t="s">
        <v>4600</v>
      </c>
      <c r="D1001" s="20" t="s">
        <v>270</v>
      </c>
      <c r="E1001" s="142" t="s">
        <v>4601</v>
      </c>
      <c r="F1001" s="11" t="s">
        <v>398</v>
      </c>
      <c r="G1001" s="11" t="s">
        <v>366</v>
      </c>
      <c r="H1001" s="9" t="n">
        <v>2000</v>
      </c>
      <c r="I1001" s="12" t="s">
        <v>3073</v>
      </c>
      <c r="J1001" s="143" t="n">
        <v>200</v>
      </c>
      <c r="K1001" s="39" t="s">
        <v>4602</v>
      </c>
      <c r="L1001" s="38" t="s">
        <v>4603</v>
      </c>
      <c r="M1001" s="39" t="s">
        <v>4602</v>
      </c>
      <c r="N1001" s="41" t="s">
        <v>2039</v>
      </c>
    </row>
    <row r="1002" customFormat="false" ht="20" hidden="false" customHeight="true" outlineLevel="0" collapsed="false">
      <c r="A1002" s="9" t="n">
        <v>998</v>
      </c>
      <c r="B1002" s="11" t="s">
        <v>4134</v>
      </c>
      <c r="C1002" s="39" t="s">
        <v>4604</v>
      </c>
      <c r="D1002" s="20" t="s">
        <v>4605</v>
      </c>
      <c r="E1002" s="142" t="s">
        <v>4606</v>
      </c>
      <c r="F1002" s="11" t="s">
        <v>136</v>
      </c>
      <c r="G1002" s="11" t="s">
        <v>366</v>
      </c>
      <c r="H1002" s="9" t="n">
        <v>2000</v>
      </c>
      <c r="I1002" s="12" t="s">
        <v>3073</v>
      </c>
      <c r="J1002" s="143" t="n">
        <v>600</v>
      </c>
      <c r="K1002" s="39" t="s">
        <v>4607</v>
      </c>
      <c r="L1002" s="38" t="s">
        <v>4539</v>
      </c>
      <c r="M1002" s="39" t="s">
        <v>4607</v>
      </c>
      <c r="N1002" s="41" t="s">
        <v>342</v>
      </c>
    </row>
    <row r="1003" customFormat="false" ht="20" hidden="false" customHeight="true" outlineLevel="0" collapsed="false">
      <c r="A1003" s="9" t="n">
        <v>999</v>
      </c>
      <c r="B1003" s="11" t="s">
        <v>4608</v>
      </c>
      <c r="C1003" s="39" t="s">
        <v>4609</v>
      </c>
      <c r="D1003" s="20" t="s">
        <v>4610</v>
      </c>
      <c r="E1003" s="142" t="s">
        <v>4611</v>
      </c>
      <c r="F1003" s="11" t="s">
        <v>3866</v>
      </c>
      <c r="G1003" s="11" t="s">
        <v>4612</v>
      </c>
      <c r="H1003" s="9" t="n">
        <v>3500</v>
      </c>
      <c r="I1003" s="12" t="n">
        <v>2018.4</v>
      </c>
      <c r="J1003" s="143" t="n">
        <v>600</v>
      </c>
      <c r="K1003" s="39" t="s">
        <v>4613</v>
      </c>
      <c r="L1003" s="38" t="s">
        <v>4614</v>
      </c>
      <c r="M1003" s="39" t="s">
        <v>4613</v>
      </c>
      <c r="N1003" s="41" t="s">
        <v>4615</v>
      </c>
    </row>
    <row r="1004" customFormat="false" ht="20" hidden="false" customHeight="true" outlineLevel="0" collapsed="false">
      <c r="A1004" s="9" t="n">
        <v>1000</v>
      </c>
      <c r="B1004" s="11" t="s">
        <v>4608</v>
      </c>
      <c r="C1004" s="39" t="s">
        <v>4616</v>
      </c>
      <c r="D1004" s="20" t="s">
        <v>933</v>
      </c>
      <c r="E1004" s="142" t="s">
        <v>4617</v>
      </c>
      <c r="F1004" s="11" t="s">
        <v>4618</v>
      </c>
      <c r="G1004" s="11" t="s">
        <v>4619</v>
      </c>
      <c r="H1004" s="9" t="n">
        <v>2500</v>
      </c>
      <c r="I1004" s="12" t="n">
        <v>2018.2</v>
      </c>
      <c r="J1004" s="143" t="n">
        <v>200</v>
      </c>
      <c r="K1004" s="39" t="s">
        <v>4620</v>
      </c>
      <c r="L1004" s="38" t="s">
        <v>4621</v>
      </c>
      <c r="M1004" s="39" t="s">
        <v>4620</v>
      </c>
      <c r="N1004" s="41" t="s">
        <v>4443</v>
      </c>
    </row>
    <row r="1005" customFormat="false" ht="20" hidden="false" customHeight="true" outlineLevel="0" collapsed="false">
      <c r="A1005" s="9" t="n">
        <v>1001</v>
      </c>
      <c r="B1005" s="11" t="s">
        <v>4608</v>
      </c>
      <c r="C1005" s="39" t="s">
        <v>4622</v>
      </c>
      <c r="D1005" s="20" t="s">
        <v>4623</v>
      </c>
      <c r="E1005" s="142" t="s">
        <v>4617</v>
      </c>
      <c r="F1005" s="11" t="s">
        <v>4618</v>
      </c>
      <c r="G1005" s="11" t="s">
        <v>4624</v>
      </c>
      <c r="H1005" s="9" t="n">
        <v>3000</v>
      </c>
      <c r="I1005" s="12" t="n">
        <v>2018.2</v>
      </c>
      <c r="J1005" s="143" t="n">
        <v>200</v>
      </c>
      <c r="K1005" s="39" t="s">
        <v>4620</v>
      </c>
      <c r="L1005" s="38" t="s">
        <v>4621</v>
      </c>
      <c r="M1005" s="39" t="s">
        <v>4620</v>
      </c>
      <c r="N1005" s="41" t="s">
        <v>4443</v>
      </c>
    </row>
    <row r="1006" customFormat="false" ht="20" hidden="false" customHeight="true" outlineLevel="0" collapsed="false">
      <c r="A1006" s="9" t="n">
        <v>1002</v>
      </c>
      <c r="B1006" s="11" t="s">
        <v>4608</v>
      </c>
      <c r="C1006" s="39" t="s">
        <v>4625</v>
      </c>
      <c r="D1006" s="20" t="s">
        <v>4626</v>
      </c>
      <c r="E1006" s="142" t="s">
        <v>4627</v>
      </c>
      <c r="F1006" s="11" t="s">
        <v>4628</v>
      </c>
      <c r="G1006" s="11" t="s">
        <v>4629</v>
      </c>
      <c r="H1006" s="9" t="n">
        <v>3500</v>
      </c>
      <c r="I1006" s="12" t="n">
        <v>2019.3</v>
      </c>
      <c r="J1006" s="143" t="n">
        <v>600</v>
      </c>
      <c r="K1006" s="39" t="s">
        <v>4630</v>
      </c>
      <c r="L1006" s="38" t="s">
        <v>4631</v>
      </c>
      <c r="M1006" s="39" t="s">
        <v>4630</v>
      </c>
      <c r="N1006" s="41" t="s">
        <v>4615</v>
      </c>
    </row>
    <row r="1007" customFormat="false" ht="20" hidden="false" customHeight="true" outlineLevel="0" collapsed="false">
      <c r="A1007" s="9" t="n">
        <v>1003</v>
      </c>
      <c r="B1007" s="11" t="s">
        <v>4608</v>
      </c>
      <c r="C1007" s="39" t="s">
        <v>4632</v>
      </c>
      <c r="D1007" s="20" t="s">
        <v>1178</v>
      </c>
      <c r="E1007" s="142" t="s">
        <v>4633</v>
      </c>
      <c r="F1007" s="11" t="s">
        <v>264</v>
      </c>
      <c r="G1007" s="11" t="s">
        <v>4634</v>
      </c>
      <c r="H1007" s="9" t="n">
        <v>4000</v>
      </c>
      <c r="I1007" s="12" t="n">
        <v>2019.3</v>
      </c>
      <c r="J1007" s="143" t="n">
        <v>600</v>
      </c>
      <c r="K1007" s="39" t="s">
        <v>4635</v>
      </c>
      <c r="L1007" s="38" t="s">
        <v>4636</v>
      </c>
      <c r="M1007" s="39" t="s">
        <v>4635</v>
      </c>
      <c r="N1007" s="41" t="s">
        <v>150</v>
      </c>
    </row>
    <row r="1008" customFormat="false" ht="20" hidden="false" customHeight="true" outlineLevel="0" collapsed="false">
      <c r="A1008" s="9" t="n">
        <v>1004</v>
      </c>
      <c r="B1008" s="11" t="s">
        <v>4608</v>
      </c>
      <c r="C1008" s="39" t="s">
        <v>4637</v>
      </c>
      <c r="D1008" s="20" t="s">
        <v>4638</v>
      </c>
      <c r="E1008" s="142" t="s">
        <v>512</v>
      </c>
      <c r="F1008" s="11" t="s">
        <v>58</v>
      </c>
      <c r="G1008" s="11" t="s">
        <v>4639</v>
      </c>
      <c r="H1008" s="9" t="n">
        <v>4000</v>
      </c>
      <c r="I1008" s="12" t="n">
        <v>2018.4</v>
      </c>
      <c r="J1008" s="143" t="n">
        <v>600</v>
      </c>
      <c r="K1008" s="39" t="s">
        <v>4640</v>
      </c>
      <c r="L1008" s="38" t="s">
        <v>4641</v>
      </c>
      <c r="M1008" s="39" t="s">
        <v>4640</v>
      </c>
      <c r="N1008" s="41" t="s">
        <v>686</v>
      </c>
    </row>
    <row r="1009" customFormat="false" ht="20" hidden="false" customHeight="true" outlineLevel="0" collapsed="false">
      <c r="A1009" s="9" t="n">
        <v>1005</v>
      </c>
      <c r="B1009" s="11" t="s">
        <v>3963</v>
      </c>
      <c r="C1009" s="80" t="s">
        <v>4642</v>
      </c>
      <c r="D1009" s="124" t="s">
        <v>4643</v>
      </c>
      <c r="E1009" s="142" t="s">
        <v>4644</v>
      </c>
      <c r="F1009" s="11" t="s">
        <v>398</v>
      </c>
      <c r="G1009" s="11" t="s">
        <v>4645</v>
      </c>
      <c r="H1009" s="9" t="n">
        <v>2000</v>
      </c>
      <c r="I1009" s="144" t="n">
        <v>43497</v>
      </c>
      <c r="J1009" s="143" t="n">
        <v>200</v>
      </c>
      <c r="K1009" s="80" t="s">
        <v>4646</v>
      </c>
      <c r="L1009" s="38" t="s">
        <v>4647</v>
      </c>
      <c r="M1009" s="80" t="s">
        <v>4646</v>
      </c>
      <c r="N1009" s="63" t="s">
        <v>419</v>
      </c>
    </row>
    <row r="1010" customFormat="false" ht="20" hidden="false" customHeight="true" outlineLevel="0" collapsed="false">
      <c r="A1010" s="9" t="n">
        <v>1006</v>
      </c>
      <c r="B1010" s="11" t="s">
        <v>3963</v>
      </c>
      <c r="C1010" s="80" t="s">
        <v>4648</v>
      </c>
      <c r="D1010" s="124" t="s">
        <v>3928</v>
      </c>
      <c r="E1010" s="142" t="s">
        <v>4649</v>
      </c>
      <c r="F1010" s="11" t="s">
        <v>398</v>
      </c>
      <c r="G1010" s="11" t="s">
        <v>4650</v>
      </c>
      <c r="H1010" s="9" t="n">
        <v>1800</v>
      </c>
      <c r="I1010" s="144" t="n">
        <v>43497</v>
      </c>
      <c r="J1010" s="143" t="n">
        <v>200</v>
      </c>
      <c r="K1010" s="80" t="s">
        <v>4651</v>
      </c>
      <c r="L1010" s="38" t="s">
        <v>4652</v>
      </c>
      <c r="M1010" s="80" t="s">
        <v>4651</v>
      </c>
      <c r="N1010" s="63" t="s">
        <v>1064</v>
      </c>
    </row>
    <row r="1011" customFormat="false" ht="20" hidden="false" customHeight="true" outlineLevel="0" collapsed="false">
      <c r="A1011" s="9" t="n">
        <v>1007</v>
      </c>
      <c r="B1011" s="11" t="s">
        <v>3963</v>
      </c>
      <c r="C1011" s="80" t="s">
        <v>4653</v>
      </c>
      <c r="D1011" s="124" t="s">
        <v>955</v>
      </c>
      <c r="E1011" s="142" t="s">
        <v>4654</v>
      </c>
      <c r="F1011" s="11" t="s">
        <v>398</v>
      </c>
      <c r="G1011" s="11" t="s">
        <v>4655</v>
      </c>
      <c r="H1011" s="9" t="n">
        <v>1170</v>
      </c>
      <c r="I1011" s="144" t="n">
        <v>43313</v>
      </c>
      <c r="J1011" s="143" t="n">
        <v>200</v>
      </c>
      <c r="K1011" s="80" t="s">
        <v>4656</v>
      </c>
      <c r="L1011" s="38" t="s">
        <v>4657</v>
      </c>
      <c r="M1011" s="80" t="s">
        <v>4656</v>
      </c>
      <c r="N1011" s="63" t="s">
        <v>500</v>
      </c>
    </row>
    <row r="1012" customFormat="false" ht="20" hidden="false" customHeight="true" outlineLevel="0" collapsed="false">
      <c r="A1012" s="9" t="n">
        <v>1008</v>
      </c>
      <c r="B1012" s="11" t="s">
        <v>3963</v>
      </c>
      <c r="C1012" s="80" t="s">
        <v>1356</v>
      </c>
      <c r="D1012" s="124" t="s">
        <v>4658</v>
      </c>
      <c r="E1012" s="142" t="s">
        <v>3971</v>
      </c>
      <c r="F1012" s="11" t="s">
        <v>398</v>
      </c>
      <c r="G1012" s="11" t="s">
        <v>4659</v>
      </c>
      <c r="H1012" s="9" t="n">
        <v>1800</v>
      </c>
      <c r="I1012" s="12" t="n">
        <v>2019.1</v>
      </c>
      <c r="J1012" s="143" t="n">
        <v>200</v>
      </c>
      <c r="K1012" s="80" t="s">
        <v>3973</v>
      </c>
      <c r="L1012" s="38" t="s">
        <v>3974</v>
      </c>
      <c r="M1012" s="80" t="s">
        <v>3973</v>
      </c>
      <c r="N1012" s="63" t="s">
        <v>3975</v>
      </c>
    </row>
    <row r="1013" customFormat="false" ht="20" hidden="false" customHeight="true" outlineLevel="0" collapsed="false">
      <c r="A1013" s="9" t="n">
        <v>1009</v>
      </c>
      <c r="B1013" s="11" t="s">
        <v>3963</v>
      </c>
      <c r="C1013" s="80" t="s">
        <v>4660</v>
      </c>
      <c r="D1013" s="124" t="s">
        <v>412</v>
      </c>
      <c r="E1013" s="142" t="s">
        <v>4661</v>
      </c>
      <c r="F1013" s="11" t="s">
        <v>688</v>
      </c>
      <c r="G1013" s="11" t="s">
        <v>4662</v>
      </c>
      <c r="H1013" s="9" t="n">
        <v>1200</v>
      </c>
      <c r="I1013" s="12" t="n">
        <v>2019.2</v>
      </c>
      <c r="J1013" s="143" t="n">
        <v>600</v>
      </c>
      <c r="K1013" s="80" t="s">
        <v>4660</v>
      </c>
      <c r="L1013" s="38" t="s">
        <v>4663</v>
      </c>
      <c r="M1013" s="80" t="s">
        <v>4660</v>
      </c>
      <c r="N1013" s="63" t="s">
        <v>412</v>
      </c>
    </row>
    <row r="1014" customFormat="false" ht="20" hidden="false" customHeight="true" outlineLevel="0" collapsed="false">
      <c r="A1014" s="9" t="n">
        <v>1010</v>
      </c>
      <c r="B1014" s="11" t="s">
        <v>3963</v>
      </c>
      <c r="C1014" s="80" t="s">
        <v>4664</v>
      </c>
      <c r="D1014" s="124" t="s">
        <v>4665</v>
      </c>
      <c r="E1014" s="142" t="s">
        <v>4666</v>
      </c>
      <c r="F1014" s="11" t="s">
        <v>398</v>
      </c>
      <c r="G1014" s="11" t="s">
        <v>4667</v>
      </c>
      <c r="H1014" s="9" t="n">
        <v>2000</v>
      </c>
      <c r="I1014" s="12" t="n">
        <v>2019.2</v>
      </c>
      <c r="J1014" s="143" t="n">
        <v>200</v>
      </c>
      <c r="K1014" s="80" t="s">
        <v>4668</v>
      </c>
      <c r="L1014" s="38" t="s">
        <v>4669</v>
      </c>
      <c r="M1014" s="80" t="s">
        <v>4668</v>
      </c>
      <c r="N1014" s="63" t="s">
        <v>559</v>
      </c>
    </row>
    <row r="1015" customFormat="false" ht="20" hidden="false" customHeight="true" outlineLevel="0" collapsed="false">
      <c r="A1015" s="9" t="n">
        <v>1011</v>
      </c>
      <c r="B1015" s="11" t="s">
        <v>4096</v>
      </c>
      <c r="C1015" s="80" t="s">
        <v>4670</v>
      </c>
      <c r="D1015" s="124" t="s">
        <v>4671</v>
      </c>
      <c r="E1015" s="142" t="s">
        <v>4672</v>
      </c>
      <c r="F1015" s="11" t="s">
        <v>4673</v>
      </c>
      <c r="G1015" s="11" t="s">
        <v>4674</v>
      </c>
      <c r="H1015" s="9" t="n">
        <v>1500</v>
      </c>
      <c r="I1015" s="144" t="n">
        <v>43497</v>
      </c>
      <c r="J1015" s="143" t="n">
        <v>200</v>
      </c>
      <c r="K1015" s="80" t="s">
        <v>4670</v>
      </c>
      <c r="L1015" s="38" t="s">
        <v>4675</v>
      </c>
      <c r="M1015" s="80" t="s">
        <v>4670</v>
      </c>
      <c r="N1015" s="63" t="s">
        <v>4671</v>
      </c>
    </row>
    <row r="1016" customFormat="false" ht="20" hidden="false" customHeight="true" outlineLevel="0" collapsed="false">
      <c r="A1016" s="9" t="n">
        <v>1012</v>
      </c>
      <c r="B1016" s="11" t="s">
        <v>4096</v>
      </c>
      <c r="C1016" s="80" t="s">
        <v>4676</v>
      </c>
      <c r="D1016" s="124" t="s">
        <v>4055</v>
      </c>
      <c r="E1016" s="142" t="s">
        <v>4677</v>
      </c>
      <c r="F1016" s="11" t="s">
        <v>398</v>
      </c>
      <c r="G1016" s="11" t="s">
        <v>4678</v>
      </c>
      <c r="H1016" s="9" t="n">
        <v>800</v>
      </c>
      <c r="I1016" s="144" t="n">
        <v>43497</v>
      </c>
      <c r="J1016" s="143" t="n">
        <v>200</v>
      </c>
      <c r="K1016" s="80" t="s">
        <v>4679</v>
      </c>
      <c r="L1016" s="38" t="s">
        <v>145</v>
      </c>
      <c r="M1016" s="80" t="s">
        <v>4679</v>
      </c>
      <c r="N1016" s="63" t="s">
        <v>274</v>
      </c>
    </row>
    <row r="1017" customFormat="false" ht="20" hidden="false" customHeight="true" outlineLevel="0" collapsed="false">
      <c r="A1017" s="9" t="n">
        <v>1013</v>
      </c>
      <c r="B1017" s="11" t="s">
        <v>4680</v>
      </c>
      <c r="C1017" s="80" t="s">
        <v>4681</v>
      </c>
      <c r="D1017" s="124" t="s">
        <v>1624</v>
      </c>
      <c r="E1017" s="142" t="s">
        <v>4682</v>
      </c>
      <c r="F1017" s="11" t="s">
        <v>4683</v>
      </c>
      <c r="G1017" s="11" t="s">
        <v>4684</v>
      </c>
      <c r="H1017" s="9" t="s">
        <v>622</v>
      </c>
      <c r="I1017" s="12" t="s">
        <v>4685</v>
      </c>
      <c r="J1017" s="145" t="n">
        <v>600</v>
      </c>
      <c r="K1017" s="80" t="s">
        <v>4686</v>
      </c>
      <c r="L1017" s="38" t="s">
        <v>2265</v>
      </c>
      <c r="M1017" s="80" t="s">
        <v>4686</v>
      </c>
      <c r="N1017" s="63" t="s">
        <v>1583</v>
      </c>
    </row>
    <row r="1018" customFormat="false" ht="20" hidden="false" customHeight="true" outlineLevel="0" collapsed="false">
      <c r="A1018" s="9" t="n">
        <v>1014</v>
      </c>
      <c r="B1018" s="11" t="s">
        <v>4680</v>
      </c>
      <c r="C1018" s="80" t="s">
        <v>4687</v>
      </c>
      <c r="D1018" s="124" t="s">
        <v>1523</v>
      </c>
      <c r="E1018" s="142" t="s">
        <v>4688</v>
      </c>
      <c r="F1018" s="11" t="s">
        <v>398</v>
      </c>
      <c r="G1018" s="11" t="s">
        <v>4689</v>
      </c>
      <c r="H1018" s="9" t="s">
        <v>3627</v>
      </c>
      <c r="I1018" s="12" t="s">
        <v>4685</v>
      </c>
      <c r="J1018" s="145" t="n">
        <v>200</v>
      </c>
      <c r="K1018" s="80" t="s">
        <v>4687</v>
      </c>
      <c r="L1018" s="38" t="s">
        <v>4690</v>
      </c>
      <c r="M1018" s="80" t="s">
        <v>4687</v>
      </c>
      <c r="N1018" s="124" t="s">
        <v>1523</v>
      </c>
    </row>
    <row r="1019" customFormat="false" ht="20" hidden="false" customHeight="true" outlineLevel="0" collapsed="false">
      <c r="A1019" s="9" t="n">
        <v>1015</v>
      </c>
      <c r="B1019" s="11" t="s">
        <v>4680</v>
      </c>
      <c r="C1019" s="80" t="s">
        <v>4691</v>
      </c>
      <c r="D1019" s="124" t="s">
        <v>4692</v>
      </c>
      <c r="E1019" s="142" t="s">
        <v>4693</v>
      </c>
      <c r="F1019" s="11" t="s">
        <v>398</v>
      </c>
      <c r="G1019" s="11" t="s">
        <v>4694</v>
      </c>
      <c r="H1019" s="9" t="s">
        <v>362</v>
      </c>
      <c r="I1019" s="12" t="s">
        <v>363</v>
      </c>
      <c r="J1019" s="145" t="n">
        <v>200</v>
      </c>
      <c r="K1019" s="80" t="s">
        <v>4695</v>
      </c>
      <c r="L1019" s="38" t="s">
        <v>4696</v>
      </c>
      <c r="M1019" s="80" t="s">
        <v>4695</v>
      </c>
      <c r="N1019" s="63" t="s">
        <v>1615</v>
      </c>
    </row>
    <row r="1020" customFormat="false" ht="20" hidden="false" customHeight="true" outlineLevel="0" collapsed="false">
      <c r="A1020" s="9" t="n">
        <v>1016</v>
      </c>
      <c r="B1020" s="11" t="s">
        <v>4680</v>
      </c>
      <c r="C1020" s="80" t="s">
        <v>4697</v>
      </c>
      <c r="D1020" s="124" t="s">
        <v>1568</v>
      </c>
      <c r="E1020" s="142" t="s">
        <v>4693</v>
      </c>
      <c r="F1020" s="11" t="s">
        <v>58</v>
      </c>
      <c r="G1020" s="11" t="s">
        <v>2189</v>
      </c>
      <c r="H1020" s="9" t="s">
        <v>24</v>
      </c>
      <c r="I1020" s="12" t="s">
        <v>573</v>
      </c>
      <c r="J1020" s="145" t="n">
        <v>600</v>
      </c>
      <c r="K1020" s="80" t="s">
        <v>4695</v>
      </c>
      <c r="L1020" s="38" t="s">
        <v>4696</v>
      </c>
      <c r="M1020" s="80" t="s">
        <v>4695</v>
      </c>
      <c r="N1020" s="63" t="s">
        <v>1615</v>
      </c>
    </row>
    <row r="1021" customFormat="false" ht="20" hidden="false" customHeight="true" outlineLevel="0" collapsed="false">
      <c r="A1021" s="9" t="n">
        <v>1017</v>
      </c>
      <c r="B1021" s="11" t="s">
        <v>3784</v>
      </c>
      <c r="C1021" s="80" t="s">
        <v>4698</v>
      </c>
      <c r="D1021" s="124" t="s">
        <v>4353</v>
      </c>
      <c r="E1021" s="142" t="s">
        <v>4699</v>
      </c>
      <c r="F1021" s="11" t="s">
        <v>398</v>
      </c>
      <c r="G1021" s="11" t="s">
        <v>4700</v>
      </c>
      <c r="H1021" s="9" t="n">
        <v>1800</v>
      </c>
      <c r="I1021" s="12" t="s">
        <v>2998</v>
      </c>
      <c r="J1021" s="143" t="n">
        <v>200</v>
      </c>
      <c r="K1021" s="80" t="s">
        <v>4698</v>
      </c>
      <c r="L1021" s="38" t="s">
        <v>75</v>
      </c>
      <c r="M1021" s="80" t="s">
        <v>4698</v>
      </c>
      <c r="N1021" s="124" t="s">
        <v>4353</v>
      </c>
    </row>
    <row r="1022" customFormat="false" ht="20" hidden="false" customHeight="true" outlineLevel="0" collapsed="false">
      <c r="A1022" s="9" t="n">
        <v>1018</v>
      </c>
      <c r="B1022" s="11" t="s">
        <v>3784</v>
      </c>
      <c r="C1022" s="80" t="s">
        <v>4701</v>
      </c>
      <c r="D1022" s="124" t="s">
        <v>3793</v>
      </c>
      <c r="E1022" s="142" t="s">
        <v>4702</v>
      </c>
      <c r="F1022" s="11" t="s">
        <v>58</v>
      </c>
      <c r="G1022" s="11" t="s">
        <v>366</v>
      </c>
      <c r="H1022" s="9" t="n">
        <v>2600</v>
      </c>
      <c r="I1022" s="12" t="s">
        <v>573</v>
      </c>
      <c r="J1022" s="143" t="n">
        <v>600</v>
      </c>
      <c r="K1022" s="80" t="s">
        <v>4703</v>
      </c>
      <c r="L1022" s="38" t="s">
        <v>3957</v>
      </c>
      <c r="M1022" s="80" t="s">
        <v>4703</v>
      </c>
      <c r="N1022" s="63" t="s">
        <v>148</v>
      </c>
    </row>
    <row r="1023" customFormat="false" ht="20" hidden="false" customHeight="true" outlineLevel="0" collapsed="false">
      <c r="A1023" s="9" t="n">
        <v>1019</v>
      </c>
      <c r="B1023" s="11" t="s">
        <v>4546</v>
      </c>
      <c r="C1023" s="80" t="s">
        <v>4704</v>
      </c>
      <c r="D1023" s="124" t="s">
        <v>4705</v>
      </c>
      <c r="E1023" s="142" t="s">
        <v>4706</v>
      </c>
      <c r="F1023" s="11" t="s">
        <v>264</v>
      </c>
      <c r="G1023" s="11" t="s">
        <v>366</v>
      </c>
      <c r="H1023" s="9" t="n">
        <v>2600</v>
      </c>
      <c r="I1023" s="12" t="s">
        <v>573</v>
      </c>
      <c r="J1023" s="143" t="n">
        <v>600</v>
      </c>
      <c r="K1023" s="80" t="s">
        <v>4707</v>
      </c>
      <c r="L1023" s="38" t="s">
        <v>4708</v>
      </c>
      <c r="M1023" s="80" t="s">
        <v>4707</v>
      </c>
      <c r="N1023" s="63" t="s">
        <v>190</v>
      </c>
    </row>
    <row r="1024" customFormat="false" ht="20" hidden="false" customHeight="true" outlineLevel="0" collapsed="false">
      <c r="A1024" s="9" t="n">
        <v>1020</v>
      </c>
      <c r="B1024" s="11" t="s">
        <v>4709</v>
      </c>
      <c r="C1024" s="39" t="s">
        <v>4710</v>
      </c>
      <c r="D1024" s="20" t="s">
        <v>4711</v>
      </c>
      <c r="E1024" s="142" t="s">
        <v>4712</v>
      </c>
      <c r="F1024" s="11" t="s">
        <v>398</v>
      </c>
      <c r="G1024" s="11" t="s">
        <v>366</v>
      </c>
      <c r="H1024" s="9" t="n">
        <v>2000</v>
      </c>
      <c r="I1024" s="12" t="s">
        <v>3073</v>
      </c>
      <c r="J1024" s="143" t="n">
        <v>200</v>
      </c>
      <c r="K1024" s="39" t="s">
        <v>4713</v>
      </c>
      <c r="L1024" s="38" t="s">
        <v>4714</v>
      </c>
      <c r="M1024" s="39" t="s">
        <v>4713</v>
      </c>
      <c r="N1024" s="41" t="s">
        <v>159</v>
      </c>
    </row>
    <row r="1025" customFormat="false" ht="20" hidden="false" customHeight="true" outlineLevel="0" collapsed="false">
      <c r="A1025" s="9" t="n">
        <v>1021</v>
      </c>
      <c r="B1025" s="11" t="s">
        <v>4709</v>
      </c>
      <c r="C1025" s="39" t="s">
        <v>4715</v>
      </c>
      <c r="D1025" s="20" t="s">
        <v>2571</v>
      </c>
      <c r="E1025" s="142" t="s">
        <v>4716</v>
      </c>
      <c r="F1025" s="11" t="s">
        <v>264</v>
      </c>
      <c r="G1025" s="11" t="s">
        <v>4717</v>
      </c>
      <c r="H1025" s="9" t="n">
        <v>1500</v>
      </c>
      <c r="I1025" s="12" t="s">
        <v>4685</v>
      </c>
      <c r="J1025" s="143" t="n">
        <v>600</v>
      </c>
      <c r="K1025" s="39" t="s">
        <v>4718</v>
      </c>
      <c r="L1025" s="38" t="s">
        <v>4719</v>
      </c>
      <c r="M1025" s="39" t="s">
        <v>4718</v>
      </c>
      <c r="N1025" s="41" t="s">
        <v>882</v>
      </c>
    </row>
    <row r="1026" customFormat="false" ht="20" hidden="false" customHeight="true" outlineLevel="0" collapsed="false">
      <c r="A1026" s="9" t="n">
        <v>1022</v>
      </c>
      <c r="B1026" s="65" t="s">
        <v>4096</v>
      </c>
      <c r="C1026" s="146" t="s">
        <v>4720</v>
      </c>
      <c r="D1026" s="147" t="s">
        <v>2948</v>
      </c>
      <c r="E1026" s="148" t="s">
        <v>4721</v>
      </c>
      <c r="F1026" s="93" t="s">
        <v>4673</v>
      </c>
      <c r="G1026" s="11" t="s">
        <v>4722</v>
      </c>
      <c r="H1026" s="9" t="n">
        <v>2500</v>
      </c>
      <c r="I1026" s="54" t="n">
        <v>43191</v>
      </c>
      <c r="J1026" s="9" t="n">
        <v>200</v>
      </c>
      <c r="K1026" s="11" t="s">
        <v>4720</v>
      </c>
      <c r="L1026" s="25" t="s">
        <v>3137</v>
      </c>
      <c r="M1026" s="11" t="s">
        <v>4720</v>
      </c>
      <c r="N1026" s="147" t="s">
        <v>2948</v>
      </c>
    </row>
    <row r="1027" customFormat="false" ht="20" hidden="false" customHeight="true" outlineLevel="0" collapsed="false">
      <c r="A1027" s="9" t="n">
        <v>1023</v>
      </c>
      <c r="B1027" s="65" t="s">
        <v>4096</v>
      </c>
      <c r="C1027" s="146" t="s">
        <v>4723</v>
      </c>
      <c r="D1027" s="147" t="s">
        <v>1346</v>
      </c>
      <c r="E1027" s="148" t="s">
        <v>4724</v>
      </c>
      <c r="F1027" s="93" t="s">
        <v>264</v>
      </c>
      <c r="G1027" s="11" t="s">
        <v>4725</v>
      </c>
      <c r="H1027" s="9" t="n">
        <v>4000</v>
      </c>
      <c r="I1027" s="54" t="n">
        <v>43497</v>
      </c>
      <c r="J1027" s="9" t="n">
        <v>600</v>
      </c>
      <c r="K1027" s="11" t="s">
        <v>4726</v>
      </c>
      <c r="L1027" s="25" t="s">
        <v>3287</v>
      </c>
      <c r="M1027" s="11" t="s">
        <v>4726</v>
      </c>
      <c r="N1027" s="147" t="s">
        <v>724</v>
      </c>
    </row>
    <row r="1028" customFormat="false" ht="20" hidden="false" customHeight="true" outlineLevel="0" collapsed="false">
      <c r="A1028" s="9" t="n">
        <v>1024</v>
      </c>
      <c r="B1028" s="65" t="s">
        <v>4096</v>
      </c>
      <c r="C1028" s="146" t="s">
        <v>4727</v>
      </c>
      <c r="D1028" s="147" t="s">
        <v>262</v>
      </c>
      <c r="E1028" s="148" t="s">
        <v>4728</v>
      </c>
      <c r="F1028" s="93" t="s">
        <v>4729</v>
      </c>
      <c r="G1028" s="11" t="s">
        <v>4730</v>
      </c>
      <c r="H1028" s="9" t="n">
        <v>2500</v>
      </c>
      <c r="I1028" s="54" t="n">
        <v>43435</v>
      </c>
      <c r="J1028" s="9" t="n">
        <v>600</v>
      </c>
      <c r="K1028" s="11" t="s">
        <v>4731</v>
      </c>
      <c r="L1028" s="12" t="s">
        <v>4732</v>
      </c>
      <c r="M1028" s="11" t="s">
        <v>4731</v>
      </c>
      <c r="N1028" s="12" t="s">
        <v>977</v>
      </c>
    </row>
    <row r="1029" customFormat="false" ht="20" hidden="false" customHeight="true" outlineLevel="0" collapsed="false">
      <c r="A1029" s="9" t="n">
        <v>1025</v>
      </c>
      <c r="B1029" s="65" t="s">
        <v>4096</v>
      </c>
      <c r="C1029" s="146" t="s">
        <v>4733</v>
      </c>
      <c r="D1029" s="147" t="s">
        <v>4734</v>
      </c>
      <c r="E1029" s="148" t="s">
        <v>4735</v>
      </c>
      <c r="F1029" s="93" t="s">
        <v>264</v>
      </c>
      <c r="G1029" s="11" t="s">
        <v>4736</v>
      </c>
      <c r="H1029" s="9" t="n">
        <v>1500</v>
      </c>
      <c r="I1029" s="54" t="n">
        <v>43344</v>
      </c>
      <c r="J1029" s="9" t="n">
        <v>600</v>
      </c>
      <c r="K1029" s="11" t="s">
        <v>4737</v>
      </c>
      <c r="L1029" s="25" t="s">
        <v>4738</v>
      </c>
      <c r="M1029" s="11" t="s">
        <v>4737</v>
      </c>
      <c r="N1029" s="12" t="s">
        <v>783</v>
      </c>
    </row>
    <row r="1030" customFormat="false" ht="20" hidden="false" customHeight="true" outlineLevel="0" collapsed="false">
      <c r="A1030" s="9" t="n">
        <v>1026</v>
      </c>
      <c r="B1030" s="65" t="s">
        <v>4096</v>
      </c>
      <c r="C1030" s="146" t="s">
        <v>4739</v>
      </c>
      <c r="D1030" s="147" t="s">
        <v>962</v>
      </c>
      <c r="E1030" s="148" t="s">
        <v>4740</v>
      </c>
      <c r="F1030" s="93" t="s">
        <v>450</v>
      </c>
      <c r="G1030" s="11" t="s">
        <v>4741</v>
      </c>
      <c r="H1030" s="9" t="n">
        <v>3000</v>
      </c>
      <c r="I1030" s="54" t="n">
        <v>43556</v>
      </c>
      <c r="J1030" s="9" t="n">
        <v>600</v>
      </c>
      <c r="K1030" s="11" t="s">
        <v>4742</v>
      </c>
      <c r="L1030" s="25" t="s">
        <v>4743</v>
      </c>
      <c r="M1030" s="11" t="s">
        <v>4742</v>
      </c>
      <c r="N1030" s="147" t="s">
        <v>4744</v>
      </c>
    </row>
    <row r="1031" customFormat="false" ht="20" hidden="false" customHeight="true" outlineLevel="0" collapsed="false">
      <c r="A1031" s="9" t="n">
        <v>1027</v>
      </c>
      <c r="B1031" s="65" t="s">
        <v>4096</v>
      </c>
      <c r="C1031" s="146" t="s">
        <v>4745</v>
      </c>
      <c r="D1031" s="147" t="s">
        <v>3291</v>
      </c>
      <c r="E1031" s="148" t="s">
        <v>4746</v>
      </c>
      <c r="F1031" s="93" t="s">
        <v>4673</v>
      </c>
      <c r="G1031" s="11" t="s">
        <v>4747</v>
      </c>
      <c r="H1031" s="9" t="n">
        <v>1500</v>
      </c>
      <c r="I1031" s="54" t="n">
        <v>43586</v>
      </c>
      <c r="J1031" s="9" t="n">
        <v>200</v>
      </c>
      <c r="K1031" s="146" t="s">
        <v>4745</v>
      </c>
      <c r="L1031" s="25" t="s">
        <v>2292</v>
      </c>
      <c r="M1031" s="146" t="s">
        <v>4745</v>
      </c>
      <c r="N1031" s="147" t="s">
        <v>3291</v>
      </c>
    </row>
    <row r="1032" customFormat="false" ht="20" hidden="false" customHeight="true" outlineLevel="0" collapsed="false">
      <c r="A1032" s="9" t="n">
        <v>1028</v>
      </c>
      <c r="B1032" s="65" t="s">
        <v>4096</v>
      </c>
      <c r="C1032" s="146" t="s">
        <v>4748</v>
      </c>
      <c r="D1032" s="147" t="s">
        <v>741</v>
      </c>
      <c r="E1032" s="148" t="s">
        <v>4749</v>
      </c>
      <c r="F1032" s="93" t="s">
        <v>4673</v>
      </c>
      <c r="G1032" s="11" t="s">
        <v>4750</v>
      </c>
      <c r="H1032" s="9" t="n">
        <v>2000</v>
      </c>
      <c r="I1032" s="54" t="n">
        <v>43586</v>
      </c>
      <c r="J1032" s="9" t="n">
        <v>200</v>
      </c>
      <c r="K1032" s="146" t="s">
        <v>4748</v>
      </c>
      <c r="L1032" s="25" t="s">
        <v>2862</v>
      </c>
      <c r="M1032" s="146" t="s">
        <v>4748</v>
      </c>
      <c r="N1032" s="147" t="s">
        <v>741</v>
      </c>
    </row>
    <row r="1033" customFormat="false" ht="20" hidden="false" customHeight="true" outlineLevel="0" collapsed="false">
      <c r="A1033" s="9" t="n">
        <v>1029</v>
      </c>
      <c r="B1033" s="65" t="s">
        <v>4096</v>
      </c>
      <c r="C1033" s="93" t="s">
        <v>4751</v>
      </c>
      <c r="D1033" s="12" t="s">
        <v>775</v>
      </c>
      <c r="E1033" s="149" t="s">
        <v>4749</v>
      </c>
      <c r="F1033" s="93" t="s">
        <v>4673</v>
      </c>
      <c r="G1033" s="11" t="s">
        <v>4747</v>
      </c>
      <c r="H1033" s="9" t="n">
        <v>1500</v>
      </c>
      <c r="I1033" s="54" t="n">
        <v>43586</v>
      </c>
      <c r="J1033" s="9" t="n">
        <v>200</v>
      </c>
      <c r="K1033" s="146" t="s">
        <v>4748</v>
      </c>
      <c r="L1033" s="25" t="s">
        <v>2862</v>
      </c>
      <c r="M1033" s="146" t="s">
        <v>4748</v>
      </c>
      <c r="N1033" s="147" t="s">
        <v>741</v>
      </c>
    </row>
    <row r="1034" customFormat="false" ht="20" hidden="false" customHeight="true" outlineLevel="0" collapsed="false">
      <c r="A1034" s="9" t="n">
        <v>1030</v>
      </c>
      <c r="B1034" s="11" t="s">
        <v>4752</v>
      </c>
      <c r="C1034" s="80" t="s">
        <v>4753</v>
      </c>
      <c r="D1034" s="70" t="s">
        <v>4754</v>
      </c>
      <c r="E1034" s="142" t="s">
        <v>4755</v>
      </c>
      <c r="F1034" s="11" t="s">
        <v>30</v>
      </c>
      <c r="G1034" s="11" t="s">
        <v>286</v>
      </c>
      <c r="H1034" s="9" t="n">
        <v>1000</v>
      </c>
      <c r="I1034" s="12" t="s">
        <v>926</v>
      </c>
      <c r="J1034" s="143" t="n">
        <v>200</v>
      </c>
      <c r="K1034" s="11" t="s">
        <v>4756</v>
      </c>
      <c r="L1034" s="38" t="s">
        <v>4757</v>
      </c>
      <c r="M1034" s="11" t="s">
        <v>4756</v>
      </c>
      <c r="N1034" s="63" t="s">
        <v>2821</v>
      </c>
    </row>
    <row r="1035" customFormat="false" ht="20" hidden="false" customHeight="true" outlineLevel="0" collapsed="false">
      <c r="A1035" s="9" t="n">
        <v>1031</v>
      </c>
      <c r="B1035" s="11" t="s">
        <v>4752</v>
      </c>
      <c r="C1035" s="80" t="s">
        <v>4758</v>
      </c>
      <c r="D1035" s="124" t="s">
        <v>2929</v>
      </c>
      <c r="E1035" s="142" t="s">
        <v>4759</v>
      </c>
      <c r="F1035" s="11" t="s">
        <v>4760</v>
      </c>
      <c r="G1035" s="11" t="s">
        <v>4761</v>
      </c>
      <c r="H1035" s="9" t="n">
        <v>2500</v>
      </c>
      <c r="I1035" s="12" t="s">
        <v>4762</v>
      </c>
      <c r="J1035" s="143" t="n">
        <v>600</v>
      </c>
      <c r="K1035" s="80" t="s">
        <v>4758</v>
      </c>
      <c r="L1035" s="38" t="s">
        <v>4763</v>
      </c>
      <c r="M1035" s="80" t="s">
        <v>4764</v>
      </c>
      <c r="N1035" s="63" t="s">
        <v>4765</v>
      </c>
    </row>
    <row r="1036" customFormat="false" ht="20" hidden="false" customHeight="true" outlineLevel="0" collapsed="false">
      <c r="A1036" s="9" t="n">
        <v>1032</v>
      </c>
      <c r="B1036" s="11" t="s">
        <v>4766</v>
      </c>
      <c r="C1036" s="39" t="s">
        <v>4767</v>
      </c>
      <c r="D1036" s="20" t="s">
        <v>2659</v>
      </c>
      <c r="E1036" s="142" t="s">
        <v>4143</v>
      </c>
      <c r="F1036" s="11" t="s">
        <v>2937</v>
      </c>
      <c r="G1036" s="11" t="s">
        <v>4768</v>
      </c>
      <c r="H1036" s="9" t="n">
        <v>2800</v>
      </c>
      <c r="I1036" s="12" t="s">
        <v>671</v>
      </c>
      <c r="J1036" s="143" t="n">
        <v>600</v>
      </c>
      <c r="K1036" s="39" t="s">
        <v>4769</v>
      </c>
      <c r="L1036" s="38" t="s">
        <v>4770</v>
      </c>
      <c r="M1036" s="39" t="s">
        <v>4769</v>
      </c>
      <c r="N1036" s="41" t="s">
        <v>205</v>
      </c>
    </row>
    <row r="1037" customFormat="false" ht="20" hidden="false" customHeight="true" outlineLevel="0" collapsed="false">
      <c r="A1037" s="9" t="n">
        <v>1033</v>
      </c>
      <c r="B1037" s="11" t="s">
        <v>4771</v>
      </c>
      <c r="C1037" s="39" t="s">
        <v>4772</v>
      </c>
      <c r="D1037" s="20" t="s">
        <v>1030</v>
      </c>
      <c r="E1037" s="142" t="s">
        <v>4773</v>
      </c>
      <c r="F1037" s="11" t="s">
        <v>264</v>
      </c>
      <c r="G1037" s="11" t="s">
        <v>4774</v>
      </c>
      <c r="H1037" s="9" t="n">
        <v>2500</v>
      </c>
      <c r="I1037" s="12" t="n">
        <v>2018.1</v>
      </c>
      <c r="J1037" s="143" t="n">
        <v>600</v>
      </c>
      <c r="K1037" s="39" t="s">
        <v>4775</v>
      </c>
      <c r="L1037" s="38" t="s">
        <v>35</v>
      </c>
      <c r="M1037" s="39" t="s">
        <v>4775</v>
      </c>
      <c r="N1037" s="41" t="s">
        <v>4776</v>
      </c>
    </row>
    <row r="1038" customFormat="false" ht="20" hidden="false" customHeight="true" outlineLevel="0" collapsed="false">
      <c r="A1038" s="9" t="n">
        <v>1034</v>
      </c>
      <c r="B1038" s="11" t="s">
        <v>4771</v>
      </c>
      <c r="C1038" s="39" t="s">
        <v>4777</v>
      </c>
      <c r="D1038" s="20" t="s">
        <v>4266</v>
      </c>
      <c r="E1038" s="142" t="s">
        <v>4778</v>
      </c>
      <c r="F1038" s="11" t="s">
        <v>606</v>
      </c>
      <c r="G1038" s="11" t="s">
        <v>4779</v>
      </c>
      <c r="H1038" s="9" t="n">
        <v>1600</v>
      </c>
      <c r="I1038" s="12" t="n">
        <v>2019.03</v>
      </c>
      <c r="J1038" s="143" t="n">
        <v>200</v>
      </c>
      <c r="K1038" s="39" t="s">
        <v>4780</v>
      </c>
      <c r="L1038" s="38" t="s">
        <v>124</v>
      </c>
      <c r="M1038" s="39" t="s">
        <v>4780</v>
      </c>
      <c r="N1038" s="41" t="s">
        <v>977</v>
      </c>
    </row>
    <row r="1039" customFormat="false" ht="20" hidden="false" customHeight="true" outlineLevel="0" collapsed="false">
      <c r="A1039" s="9" t="n">
        <v>1035</v>
      </c>
      <c r="B1039" s="11" t="s">
        <v>4771</v>
      </c>
      <c r="C1039" s="39" t="s">
        <v>4781</v>
      </c>
      <c r="D1039" s="20" t="s">
        <v>4782</v>
      </c>
      <c r="E1039" s="142" t="s">
        <v>4783</v>
      </c>
      <c r="F1039" s="11" t="s">
        <v>483</v>
      </c>
      <c r="G1039" s="11" t="s">
        <v>4784</v>
      </c>
      <c r="H1039" s="9" t="n">
        <v>2500</v>
      </c>
      <c r="I1039" s="12" t="n">
        <v>2019.4</v>
      </c>
      <c r="J1039" s="143" t="n">
        <v>400</v>
      </c>
      <c r="K1039" s="39" t="s">
        <v>4780</v>
      </c>
      <c r="L1039" s="38" t="s">
        <v>124</v>
      </c>
      <c r="M1039" s="39" t="s">
        <v>4780</v>
      </c>
      <c r="N1039" s="41" t="s">
        <v>977</v>
      </c>
    </row>
    <row r="1040" customFormat="false" ht="20" hidden="false" customHeight="true" outlineLevel="0" collapsed="false">
      <c r="A1040" s="9" t="n">
        <v>1036</v>
      </c>
      <c r="B1040" s="11" t="s">
        <v>4771</v>
      </c>
      <c r="C1040" s="39" t="s">
        <v>4785</v>
      </c>
      <c r="D1040" s="20" t="s">
        <v>3398</v>
      </c>
      <c r="E1040" s="142" t="s">
        <v>4786</v>
      </c>
      <c r="F1040" s="11" t="s">
        <v>66</v>
      </c>
      <c r="G1040" s="11" t="s">
        <v>4787</v>
      </c>
      <c r="H1040" s="9" t="n">
        <v>2000</v>
      </c>
      <c r="I1040" s="12" t="n">
        <v>2018.9</v>
      </c>
      <c r="J1040" s="143" t="n">
        <v>600</v>
      </c>
      <c r="K1040" s="39" t="s">
        <v>4780</v>
      </c>
      <c r="L1040" s="38" t="s">
        <v>124</v>
      </c>
      <c r="M1040" s="39" t="s">
        <v>4780</v>
      </c>
      <c r="N1040" s="41" t="s">
        <v>977</v>
      </c>
    </row>
    <row r="1041" customFormat="false" ht="20" hidden="false" customHeight="true" outlineLevel="0" collapsed="false">
      <c r="A1041" s="9" t="n">
        <v>1037</v>
      </c>
      <c r="B1041" s="11" t="s">
        <v>4771</v>
      </c>
      <c r="C1041" s="39" t="s">
        <v>4788</v>
      </c>
      <c r="D1041" s="20" t="s">
        <v>1622</v>
      </c>
      <c r="E1041" s="142" t="s">
        <v>4789</v>
      </c>
      <c r="F1041" s="11" t="s">
        <v>1850</v>
      </c>
      <c r="G1041" s="11" t="s">
        <v>4790</v>
      </c>
      <c r="H1041" s="9" t="n">
        <v>3600</v>
      </c>
      <c r="I1041" s="12" t="n">
        <v>2019.6</v>
      </c>
      <c r="J1041" s="143" t="n">
        <v>600</v>
      </c>
      <c r="K1041" s="39" t="s">
        <v>4791</v>
      </c>
      <c r="L1041" s="38" t="s">
        <v>75</v>
      </c>
      <c r="M1041" s="39" t="s">
        <v>4791</v>
      </c>
      <c r="N1041" s="41" t="s">
        <v>274</v>
      </c>
    </row>
    <row r="1042" customFormat="false" ht="20" hidden="false" customHeight="true" outlineLevel="0" collapsed="false">
      <c r="A1042" s="9" t="n">
        <v>1038</v>
      </c>
      <c r="B1042" s="11" t="s">
        <v>4771</v>
      </c>
      <c r="C1042" s="39" t="s">
        <v>4792</v>
      </c>
      <c r="D1042" s="20" t="s">
        <v>4254</v>
      </c>
      <c r="E1042" s="142" t="s">
        <v>4793</v>
      </c>
      <c r="F1042" s="11" t="s">
        <v>264</v>
      </c>
      <c r="G1042" s="11" t="s">
        <v>4794</v>
      </c>
      <c r="H1042" s="9" t="n">
        <v>2500</v>
      </c>
      <c r="I1042" s="12" t="n">
        <v>2019.3</v>
      </c>
      <c r="J1042" s="143" t="n">
        <v>600</v>
      </c>
      <c r="K1042" s="39" t="s">
        <v>4437</v>
      </c>
      <c r="L1042" s="38" t="s">
        <v>196</v>
      </c>
      <c r="M1042" s="39" t="s">
        <v>4437</v>
      </c>
      <c r="N1042" s="41" t="s">
        <v>2821</v>
      </c>
    </row>
    <row r="1043" customFormat="false" ht="20" hidden="false" customHeight="true" outlineLevel="0" collapsed="false">
      <c r="A1043" s="9" t="n">
        <v>1039</v>
      </c>
      <c r="B1043" s="11" t="s">
        <v>4795</v>
      </c>
      <c r="C1043" s="39" t="s">
        <v>4796</v>
      </c>
      <c r="D1043" s="20" t="s">
        <v>1966</v>
      </c>
      <c r="E1043" s="142" t="s">
        <v>4797</v>
      </c>
      <c r="F1043" s="11" t="s">
        <v>4798</v>
      </c>
      <c r="G1043" s="11" t="s">
        <v>515</v>
      </c>
      <c r="H1043" s="9" t="n">
        <v>3000</v>
      </c>
      <c r="I1043" s="12" t="n">
        <v>201902</v>
      </c>
      <c r="J1043" s="143" t="n">
        <v>600</v>
      </c>
      <c r="K1043" s="39" t="s">
        <v>4796</v>
      </c>
      <c r="L1043" s="38" t="s">
        <v>4799</v>
      </c>
      <c r="M1043" s="39" t="s">
        <v>4796</v>
      </c>
      <c r="N1043" s="41" t="s">
        <v>1966</v>
      </c>
    </row>
    <row r="1044" customFormat="false" ht="20" hidden="false" customHeight="true" outlineLevel="0" collapsed="false">
      <c r="A1044" s="9" t="n">
        <v>1040</v>
      </c>
      <c r="B1044" s="11" t="s">
        <v>4795</v>
      </c>
      <c r="C1044" s="39" t="s">
        <v>4800</v>
      </c>
      <c r="D1044" s="20" t="s">
        <v>4801</v>
      </c>
      <c r="E1044" s="142" t="s">
        <v>4797</v>
      </c>
      <c r="F1044" s="11" t="s">
        <v>398</v>
      </c>
      <c r="G1044" s="11" t="s">
        <v>4802</v>
      </c>
      <c r="H1044" s="9" t="n">
        <v>1600</v>
      </c>
      <c r="I1044" s="12" t="n">
        <v>201905</v>
      </c>
      <c r="J1044" s="143" t="n">
        <v>200</v>
      </c>
      <c r="K1044" s="39" t="s">
        <v>4796</v>
      </c>
      <c r="L1044" s="38" t="s">
        <v>4799</v>
      </c>
      <c r="M1044" s="39" t="s">
        <v>4796</v>
      </c>
      <c r="N1044" s="41" t="s">
        <v>1966</v>
      </c>
    </row>
    <row r="1045" customFormat="false" ht="20" hidden="false" customHeight="true" outlineLevel="0" collapsed="false">
      <c r="A1045" s="9" t="n">
        <v>1041</v>
      </c>
      <c r="B1045" s="11" t="s">
        <v>4795</v>
      </c>
      <c r="C1045" s="39" t="s">
        <v>4803</v>
      </c>
      <c r="D1045" s="20" t="s">
        <v>1974</v>
      </c>
      <c r="E1045" s="142" t="s">
        <v>4804</v>
      </c>
      <c r="F1045" s="11" t="s">
        <v>285</v>
      </c>
      <c r="G1045" s="11" t="s">
        <v>515</v>
      </c>
      <c r="H1045" s="9" t="n">
        <v>2000</v>
      </c>
      <c r="I1045" s="12" t="n">
        <v>201901</v>
      </c>
      <c r="J1045" s="143" t="n">
        <v>600</v>
      </c>
      <c r="K1045" s="39" t="s">
        <v>4805</v>
      </c>
      <c r="L1045" s="38" t="s">
        <v>4690</v>
      </c>
      <c r="M1045" s="39" t="s">
        <v>4805</v>
      </c>
      <c r="N1045" s="41" t="s">
        <v>2233</v>
      </c>
    </row>
    <row r="1046" customFormat="false" ht="20" hidden="false" customHeight="true" outlineLevel="0" collapsed="false">
      <c r="A1046" s="9" t="n">
        <v>1042</v>
      </c>
      <c r="B1046" s="11" t="s">
        <v>4795</v>
      </c>
      <c r="C1046" s="39" t="s">
        <v>4806</v>
      </c>
      <c r="D1046" s="20" t="s">
        <v>2289</v>
      </c>
      <c r="E1046" s="142" t="s">
        <v>4807</v>
      </c>
      <c r="F1046" s="11" t="s">
        <v>398</v>
      </c>
      <c r="G1046" s="11" t="s">
        <v>4808</v>
      </c>
      <c r="H1046" s="9" t="n">
        <v>1600</v>
      </c>
      <c r="I1046" s="12" t="n">
        <v>201902</v>
      </c>
      <c r="J1046" s="143" t="n">
        <v>200</v>
      </c>
      <c r="K1046" s="39" t="s">
        <v>4809</v>
      </c>
      <c r="L1046" s="38" t="s">
        <v>4810</v>
      </c>
      <c r="M1046" s="39" t="s">
        <v>4809</v>
      </c>
      <c r="N1046" s="41" t="s">
        <v>248</v>
      </c>
    </row>
    <row r="1047" customFormat="false" ht="20" hidden="false" customHeight="true" outlineLevel="0" collapsed="false">
      <c r="A1047" s="9" t="n">
        <v>1043</v>
      </c>
      <c r="B1047" s="11" t="s">
        <v>4811</v>
      </c>
      <c r="C1047" s="39" t="s">
        <v>4812</v>
      </c>
      <c r="D1047" s="20" t="s">
        <v>4813</v>
      </c>
      <c r="E1047" s="142" t="s">
        <v>4814</v>
      </c>
      <c r="F1047" s="11" t="s">
        <v>4815</v>
      </c>
      <c r="G1047" s="11" t="s">
        <v>4816</v>
      </c>
      <c r="H1047" s="9" t="n">
        <v>3280</v>
      </c>
      <c r="I1047" s="12" t="n">
        <v>2019.4</v>
      </c>
      <c r="J1047" s="143" t="n">
        <v>600</v>
      </c>
      <c r="K1047" s="39" t="s">
        <v>4817</v>
      </c>
      <c r="L1047" s="38" t="s">
        <v>155</v>
      </c>
      <c r="M1047" s="39" t="s">
        <v>4817</v>
      </c>
      <c r="N1047" s="41" t="s">
        <v>2226</v>
      </c>
    </row>
    <row r="1048" customFormat="false" ht="20" hidden="false" customHeight="true" outlineLevel="0" collapsed="false">
      <c r="A1048" s="9" t="n">
        <v>1044</v>
      </c>
      <c r="B1048" s="11" t="s">
        <v>4811</v>
      </c>
      <c r="C1048" s="39" t="s">
        <v>4818</v>
      </c>
      <c r="D1048" s="20" t="s">
        <v>4819</v>
      </c>
      <c r="E1048" s="142" t="s">
        <v>4820</v>
      </c>
      <c r="F1048" s="11" t="s">
        <v>4821</v>
      </c>
      <c r="G1048" s="11" t="s">
        <v>4822</v>
      </c>
      <c r="H1048" s="9" t="n">
        <v>3000</v>
      </c>
      <c r="I1048" s="12" t="n">
        <v>2019.4</v>
      </c>
      <c r="J1048" s="143" t="n">
        <v>600</v>
      </c>
      <c r="K1048" s="39" t="s">
        <v>4823</v>
      </c>
      <c r="L1048" s="38" t="s">
        <v>145</v>
      </c>
      <c r="M1048" s="39" t="s">
        <v>4823</v>
      </c>
      <c r="N1048" s="41" t="s">
        <v>370</v>
      </c>
    </row>
    <row r="1049" customFormat="false" ht="20" hidden="false" customHeight="true" outlineLevel="0" collapsed="false">
      <c r="A1049" s="9" t="n">
        <v>1045</v>
      </c>
      <c r="B1049" s="11" t="s">
        <v>4811</v>
      </c>
      <c r="C1049" s="39" t="s">
        <v>4824</v>
      </c>
      <c r="D1049" s="20" t="s">
        <v>1635</v>
      </c>
      <c r="E1049" s="142" t="s">
        <v>4825</v>
      </c>
      <c r="F1049" s="11" t="s">
        <v>98</v>
      </c>
      <c r="G1049" s="11" t="s">
        <v>4826</v>
      </c>
      <c r="H1049" s="9" t="n">
        <v>1200</v>
      </c>
      <c r="I1049" s="12" t="n">
        <v>2019.3</v>
      </c>
      <c r="J1049" s="143" t="n">
        <v>200</v>
      </c>
      <c r="K1049" s="39" t="s">
        <v>4827</v>
      </c>
      <c r="L1049" s="38" t="s">
        <v>35</v>
      </c>
      <c r="M1049" s="39" t="s">
        <v>4827</v>
      </c>
      <c r="N1049" s="41" t="s">
        <v>529</v>
      </c>
    </row>
    <row r="1050" customFormat="false" ht="20" hidden="false" customHeight="true" outlineLevel="0" collapsed="false">
      <c r="A1050" s="9" t="n">
        <v>1046</v>
      </c>
      <c r="B1050" s="11" t="s">
        <v>4811</v>
      </c>
      <c r="C1050" s="39" t="s">
        <v>4828</v>
      </c>
      <c r="D1050" s="20" t="s">
        <v>3233</v>
      </c>
      <c r="E1050" s="142" t="s">
        <v>4829</v>
      </c>
      <c r="F1050" s="11" t="s">
        <v>98</v>
      </c>
      <c r="G1050" s="11" t="s">
        <v>4830</v>
      </c>
      <c r="H1050" s="9" t="n">
        <v>2000</v>
      </c>
      <c r="I1050" s="12" t="n">
        <v>2019.3</v>
      </c>
      <c r="J1050" s="143" t="n">
        <v>200</v>
      </c>
      <c r="K1050" s="39" t="s">
        <v>4831</v>
      </c>
      <c r="L1050" s="38" t="s">
        <v>267</v>
      </c>
      <c r="M1050" s="39" t="s">
        <v>4831</v>
      </c>
      <c r="N1050" s="41" t="s">
        <v>4147</v>
      </c>
    </row>
    <row r="1051" customFormat="false" ht="20" hidden="false" customHeight="true" outlineLevel="0" collapsed="false">
      <c r="A1051" s="9" t="n">
        <v>1047</v>
      </c>
      <c r="B1051" s="11" t="s">
        <v>4811</v>
      </c>
      <c r="C1051" s="39" t="s">
        <v>4832</v>
      </c>
      <c r="D1051" s="20" t="s">
        <v>4833</v>
      </c>
      <c r="E1051" s="142" t="s">
        <v>4834</v>
      </c>
      <c r="F1051" s="11" t="s">
        <v>98</v>
      </c>
      <c r="G1051" s="11" t="s">
        <v>4835</v>
      </c>
      <c r="H1051" s="9" t="n">
        <v>3500</v>
      </c>
      <c r="I1051" s="12" t="n">
        <v>2018.7</v>
      </c>
      <c r="J1051" s="143" t="n">
        <v>200</v>
      </c>
      <c r="K1051" s="39" t="s">
        <v>4836</v>
      </c>
      <c r="L1051" s="38" t="s">
        <v>145</v>
      </c>
      <c r="M1051" s="39" t="s">
        <v>4836</v>
      </c>
      <c r="N1051" s="41" t="s">
        <v>4011</v>
      </c>
    </row>
    <row r="1052" customFormat="false" ht="20" hidden="false" customHeight="true" outlineLevel="0" collapsed="false">
      <c r="A1052" s="9" t="n">
        <v>1048</v>
      </c>
      <c r="B1052" s="11" t="s">
        <v>4811</v>
      </c>
      <c r="C1052" s="39" t="s">
        <v>4837</v>
      </c>
      <c r="D1052" s="20" t="s">
        <v>4494</v>
      </c>
      <c r="E1052" s="142" t="s">
        <v>4838</v>
      </c>
      <c r="F1052" s="11" t="s">
        <v>4839</v>
      </c>
      <c r="G1052" s="11" t="s">
        <v>4840</v>
      </c>
      <c r="H1052" s="9" t="n">
        <v>4000</v>
      </c>
      <c r="I1052" s="12" t="n">
        <v>2019.4</v>
      </c>
      <c r="J1052" s="143" t="n">
        <v>600</v>
      </c>
      <c r="K1052" s="39" t="s">
        <v>4837</v>
      </c>
      <c r="L1052" s="38" t="s">
        <v>247</v>
      </c>
      <c r="M1052" s="39" t="s">
        <v>4837</v>
      </c>
      <c r="N1052" s="41" t="s">
        <v>4494</v>
      </c>
    </row>
    <row r="1053" customFormat="false" ht="20" hidden="false" customHeight="true" outlineLevel="0" collapsed="false">
      <c r="A1053" s="9" t="n">
        <v>1049</v>
      </c>
      <c r="B1053" s="11" t="s">
        <v>4546</v>
      </c>
      <c r="C1053" s="39" t="s">
        <v>4841</v>
      </c>
      <c r="D1053" s="20" t="s">
        <v>4842</v>
      </c>
      <c r="E1053" s="142" t="s">
        <v>1664</v>
      </c>
      <c r="F1053" s="11" t="s">
        <v>136</v>
      </c>
      <c r="G1053" s="11" t="s">
        <v>515</v>
      </c>
      <c r="H1053" s="9" t="n">
        <v>2500</v>
      </c>
      <c r="I1053" s="12" t="s">
        <v>4843</v>
      </c>
      <c r="J1053" s="143" t="n">
        <v>600</v>
      </c>
      <c r="K1053" s="39" t="s">
        <v>4841</v>
      </c>
      <c r="L1053" s="38" t="s">
        <v>4844</v>
      </c>
      <c r="M1053" s="39" t="s">
        <v>4841</v>
      </c>
      <c r="N1053" s="20" t="s">
        <v>4842</v>
      </c>
    </row>
    <row r="1054" customFormat="false" ht="20" hidden="false" customHeight="true" outlineLevel="0" collapsed="false">
      <c r="A1054" s="9" t="n">
        <v>1050</v>
      </c>
      <c r="B1054" s="11" t="s">
        <v>3963</v>
      </c>
      <c r="C1054" s="79" t="s">
        <v>4845</v>
      </c>
      <c r="D1054" s="38" t="s">
        <v>4355</v>
      </c>
      <c r="E1054" s="142" t="s">
        <v>4666</v>
      </c>
      <c r="F1054" s="11" t="s">
        <v>832</v>
      </c>
      <c r="G1054" s="11" t="s">
        <v>4846</v>
      </c>
      <c r="H1054" s="9" t="n">
        <v>1800</v>
      </c>
      <c r="I1054" s="12" t="n">
        <v>2019.3</v>
      </c>
      <c r="J1054" s="143" t="n">
        <v>400</v>
      </c>
      <c r="K1054" s="79" t="s">
        <v>4668</v>
      </c>
      <c r="L1054" s="38" t="s">
        <v>4669</v>
      </c>
      <c r="M1054" s="79" t="s">
        <v>4668</v>
      </c>
      <c r="N1054" s="70" t="s">
        <v>559</v>
      </c>
    </row>
    <row r="1055" customFormat="false" ht="20" hidden="false" customHeight="true" outlineLevel="0" collapsed="false">
      <c r="A1055" s="9" t="n">
        <v>1051</v>
      </c>
      <c r="B1055" s="11" t="s">
        <v>4096</v>
      </c>
      <c r="C1055" s="79" t="s">
        <v>4847</v>
      </c>
      <c r="D1055" s="38" t="s">
        <v>4848</v>
      </c>
      <c r="E1055" s="142" t="s">
        <v>4849</v>
      </c>
      <c r="F1055" s="11" t="s">
        <v>4673</v>
      </c>
      <c r="G1055" s="11" t="s">
        <v>4850</v>
      </c>
      <c r="H1055" s="9" t="n">
        <v>2000</v>
      </c>
      <c r="I1055" s="12" t="n">
        <v>43497</v>
      </c>
      <c r="J1055" s="143" t="n">
        <v>200</v>
      </c>
      <c r="K1055" s="79" t="s">
        <v>4851</v>
      </c>
      <c r="L1055" s="38" t="s">
        <v>4852</v>
      </c>
      <c r="M1055" s="79" t="s">
        <v>4851</v>
      </c>
      <c r="N1055" s="70" t="s">
        <v>1974</v>
      </c>
    </row>
    <row r="1056" customFormat="false" ht="20" hidden="false" customHeight="true" outlineLevel="0" collapsed="false">
      <c r="A1056" s="9" t="n">
        <v>1052</v>
      </c>
      <c r="B1056" s="11" t="s">
        <v>4680</v>
      </c>
      <c r="C1056" s="79" t="s">
        <v>4853</v>
      </c>
      <c r="D1056" s="38" t="s">
        <v>2508</v>
      </c>
      <c r="E1056" s="142" t="s">
        <v>4854</v>
      </c>
      <c r="F1056" s="11" t="s">
        <v>1832</v>
      </c>
      <c r="G1056" s="11" t="s">
        <v>4855</v>
      </c>
      <c r="H1056" s="9" t="s">
        <v>372</v>
      </c>
      <c r="I1056" s="12" t="s">
        <v>3073</v>
      </c>
      <c r="J1056" s="145" t="n">
        <v>600</v>
      </c>
      <c r="K1056" s="79" t="s">
        <v>4856</v>
      </c>
      <c r="L1056" s="38" t="s">
        <v>4331</v>
      </c>
      <c r="M1056" s="79" t="s">
        <v>4856</v>
      </c>
      <c r="N1056" s="70" t="s">
        <v>1663</v>
      </c>
    </row>
    <row r="1057" customFormat="false" ht="20" hidden="false" customHeight="true" outlineLevel="0" collapsed="false">
      <c r="A1057" s="9" t="n">
        <v>1053</v>
      </c>
      <c r="B1057" s="11" t="s">
        <v>4857</v>
      </c>
      <c r="C1057" s="79" t="s">
        <v>4858</v>
      </c>
      <c r="D1057" s="38" t="s">
        <v>2215</v>
      </c>
      <c r="E1057" s="142" t="s">
        <v>4859</v>
      </c>
      <c r="F1057" s="11" t="s">
        <v>30</v>
      </c>
      <c r="G1057" s="11" t="s">
        <v>4860</v>
      </c>
      <c r="H1057" s="9" t="n">
        <v>1800</v>
      </c>
      <c r="I1057" s="12" t="s">
        <v>3073</v>
      </c>
      <c r="J1057" s="143" t="n">
        <v>200</v>
      </c>
      <c r="K1057" s="79" t="s">
        <v>4861</v>
      </c>
      <c r="L1057" s="38" t="s">
        <v>4518</v>
      </c>
      <c r="M1057" s="79" t="s">
        <v>4861</v>
      </c>
      <c r="N1057" s="70" t="s">
        <v>1513</v>
      </c>
    </row>
    <row r="1058" customFormat="false" ht="20" hidden="false" customHeight="true" outlineLevel="0" collapsed="false">
      <c r="A1058" s="9" t="n">
        <v>1054</v>
      </c>
      <c r="B1058" s="11" t="s">
        <v>4857</v>
      </c>
      <c r="C1058" s="79" t="s">
        <v>4862</v>
      </c>
      <c r="D1058" s="38" t="s">
        <v>4863</v>
      </c>
      <c r="E1058" s="142" t="s">
        <v>4864</v>
      </c>
      <c r="F1058" s="11" t="s">
        <v>4865</v>
      </c>
      <c r="G1058" s="11" t="s">
        <v>4866</v>
      </c>
      <c r="H1058" s="9" t="n">
        <v>2000</v>
      </c>
      <c r="I1058" s="12" t="s">
        <v>3073</v>
      </c>
      <c r="J1058" s="143" t="n">
        <v>600</v>
      </c>
      <c r="K1058" s="79" t="s">
        <v>4867</v>
      </c>
      <c r="L1058" s="38" t="s">
        <v>4868</v>
      </c>
      <c r="M1058" s="79" t="s">
        <v>4867</v>
      </c>
      <c r="N1058" s="70" t="s">
        <v>4869</v>
      </c>
    </row>
    <row r="1059" customFormat="false" ht="20" hidden="false" customHeight="true" outlineLevel="0" collapsed="false">
      <c r="A1059" s="9" t="n">
        <v>1055</v>
      </c>
      <c r="B1059" s="16" t="s">
        <v>4870</v>
      </c>
      <c r="C1059" s="16" t="s">
        <v>4871</v>
      </c>
      <c r="D1059" s="12" t="s">
        <v>820</v>
      </c>
      <c r="E1059" s="12" t="s">
        <v>4872</v>
      </c>
      <c r="F1059" s="35" t="s">
        <v>398</v>
      </c>
      <c r="G1059" s="35" t="s">
        <v>289</v>
      </c>
      <c r="H1059" s="38" t="n">
        <v>1000</v>
      </c>
      <c r="I1059" s="38" t="n">
        <v>2019.5</v>
      </c>
      <c r="J1059" s="9" t="n">
        <v>200</v>
      </c>
      <c r="K1059" s="35" t="s">
        <v>4873</v>
      </c>
      <c r="L1059" s="12" t="s">
        <v>267</v>
      </c>
      <c r="M1059" s="35" t="s">
        <v>4873</v>
      </c>
      <c r="N1059" s="36" t="s">
        <v>4874</v>
      </c>
    </row>
    <row r="1060" customFormat="false" ht="20" hidden="false" customHeight="true" outlineLevel="0" collapsed="false">
      <c r="A1060" s="9" t="n">
        <v>1056</v>
      </c>
      <c r="B1060" s="16" t="s">
        <v>745</v>
      </c>
      <c r="C1060" s="35" t="s">
        <v>4875</v>
      </c>
      <c r="D1060" s="12" t="s">
        <v>4876</v>
      </c>
      <c r="E1060" s="12" t="s">
        <v>4877</v>
      </c>
      <c r="F1060" s="35" t="s">
        <v>398</v>
      </c>
      <c r="G1060" s="35" t="s">
        <v>4878</v>
      </c>
      <c r="H1060" s="38" t="n">
        <v>3000</v>
      </c>
      <c r="I1060" s="38" t="n">
        <v>2018.5</v>
      </c>
      <c r="J1060" s="9" t="n">
        <v>200</v>
      </c>
      <c r="K1060" s="35" t="s">
        <v>4879</v>
      </c>
      <c r="L1060" s="12" t="s">
        <v>4288</v>
      </c>
      <c r="M1060" s="35" t="s">
        <v>4879</v>
      </c>
      <c r="N1060" s="36" t="s">
        <v>4880</v>
      </c>
    </row>
    <row r="1061" customFormat="false" ht="20" hidden="false" customHeight="true" outlineLevel="0" collapsed="false">
      <c r="A1061" s="9" t="n">
        <v>1057</v>
      </c>
      <c r="B1061" s="16" t="s">
        <v>745</v>
      </c>
      <c r="C1061" s="37" t="s">
        <v>4881</v>
      </c>
      <c r="D1061" s="12" t="s">
        <v>1618</v>
      </c>
      <c r="E1061" s="30" t="s">
        <v>4882</v>
      </c>
      <c r="F1061" s="35" t="s">
        <v>398</v>
      </c>
      <c r="G1061" s="37" t="s">
        <v>4883</v>
      </c>
      <c r="H1061" s="30" t="n">
        <v>1500</v>
      </c>
      <c r="I1061" s="30" t="n">
        <v>2019.3</v>
      </c>
      <c r="J1061" s="9" t="n">
        <v>200</v>
      </c>
      <c r="K1061" s="35" t="s">
        <v>4879</v>
      </c>
      <c r="L1061" s="12" t="s">
        <v>4288</v>
      </c>
      <c r="M1061" s="35" t="s">
        <v>4879</v>
      </c>
      <c r="N1061" s="36" t="s">
        <v>4880</v>
      </c>
    </row>
    <row r="1062" customFormat="false" ht="20" hidden="false" customHeight="true" outlineLevel="0" collapsed="false">
      <c r="A1062" s="9" t="n">
        <v>1058</v>
      </c>
      <c r="B1062" s="16" t="s">
        <v>745</v>
      </c>
      <c r="C1062" s="35" t="s">
        <v>4884</v>
      </c>
      <c r="D1062" s="12" t="s">
        <v>989</v>
      </c>
      <c r="E1062" s="38" t="s">
        <v>4885</v>
      </c>
      <c r="F1062" s="35" t="s">
        <v>4886</v>
      </c>
      <c r="G1062" s="35" t="s">
        <v>4887</v>
      </c>
      <c r="H1062" s="38" t="n">
        <v>3500</v>
      </c>
      <c r="I1062" s="38" t="n">
        <v>2019.1</v>
      </c>
      <c r="J1062" s="9" t="n">
        <v>400</v>
      </c>
      <c r="K1062" s="35" t="s">
        <v>4888</v>
      </c>
      <c r="L1062" s="12" t="s">
        <v>124</v>
      </c>
      <c r="M1062" s="35" t="s">
        <v>4888</v>
      </c>
      <c r="N1062" s="12" t="s">
        <v>761</v>
      </c>
    </row>
    <row r="1063" customFormat="false" ht="20" hidden="false" customHeight="true" outlineLevel="0" collapsed="false">
      <c r="A1063" s="9" t="n">
        <v>1059</v>
      </c>
      <c r="B1063" s="16" t="s">
        <v>745</v>
      </c>
      <c r="C1063" s="35" t="s">
        <v>4889</v>
      </c>
      <c r="D1063" s="12" t="s">
        <v>4890</v>
      </c>
      <c r="E1063" s="38" t="s">
        <v>4891</v>
      </c>
      <c r="F1063" s="35" t="s">
        <v>136</v>
      </c>
      <c r="G1063" s="35" t="s">
        <v>4892</v>
      </c>
      <c r="H1063" s="38" t="n">
        <v>2800</v>
      </c>
      <c r="I1063" s="38" t="n">
        <v>2019.2</v>
      </c>
      <c r="J1063" s="9" t="n">
        <v>600</v>
      </c>
      <c r="K1063" s="35" t="s">
        <v>4893</v>
      </c>
      <c r="L1063" s="12" t="s">
        <v>247</v>
      </c>
      <c r="M1063" s="35" t="s">
        <v>4893</v>
      </c>
      <c r="N1063" s="12" t="s">
        <v>773</v>
      </c>
    </row>
    <row r="1064" customFormat="false" ht="20" hidden="false" customHeight="true" outlineLevel="0" collapsed="false">
      <c r="A1064" s="9" t="n">
        <v>1060</v>
      </c>
      <c r="B1064" s="16" t="s">
        <v>722</v>
      </c>
      <c r="C1064" s="35" t="s">
        <v>4894</v>
      </c>
      <c r="D1064" s="12" t="s">
        <v>4895</v>
      </c>
      <c r="E1064" s="38" t="s">
        <v>4896</v>
      </c>
      <c r="F1064" s="35" t="s">
        <v>780</v>
      </c>
      <c r="G1064" s="35" t="s">
        <v>4897</v>
      </c>
      <c r="H1064" s="38" t="n">
        <v>2300</v>
      </c>
      <c r="I1064" s="38" t="n">
        <v>2018.3</v>
      </c>
      <c r="J1064" s="9" t="n">
        <v>600</v>
      </c>
      <c r="K1064" s="35" t="s">
        <v>4898</v>
      </c>
      <c r="L1064" s="12" t="s">
        <v>118</v>
      </c>
      <c r="M1064" s="35" t="s">
        <v>4898</v>
      </c>
      <c r="N1064" s="12" t="s">
        <v>967</v>
      </c>
    </row>
    <row r="1065" customFormat="false" ht="20" hidden="false" customHeight="true" outlineLevel="0" collapsed="false">
      <c r="A1065" s="9" t="n">
        <v>1061</v>
      </c>
      <c r="B1065" s="16" t="s">
        <v>722</v>
      </c>
      <c r="C1065" s="11" t="s">
        <v>4899</v>
      </c>
      <c r="D1065" s="38" t="s">
        <v>4900</v>
      </c>
      <c r="E1065" s="38" t="s">
        <v>4901</v>
      </c>
      <c r="F1065" s="35" t="s">
        <v>995</v>
      </c>
      <c r="G1065" s="35" t="s">
        <v>4902</v>
      </c>
      <c r="H1065" s="12" t="s">
        <v>24</v>
      </c>
      <c r="I1065" s="38" t="n">
        <v>2018.7</v>
      </c>
      <c r="J1065" s="38" t="n">
        <v>400</v>
      </c>
      <c r="K1065" s="35" t="s">
        <v>4903</v>
      </c>
      <c r="L1065" s="38" t="s">
        <v>35</v>
      </c>
      <c r="M1065" s="35" t="s">
        <v>4903</v>
      </c>
      <c r="N1065" s="38" t="s">
        <v>2962</v>
      </c>
    </row>
    <row r="1066" customFormat="false" ht="20" hidden="false" customHeight="true" outlineLevel="0" collapsed="false">
      <c r="A1066" s="9" t="n">
        <v>1062</v>
      </c>
      <c r="B1066" s="35" t="s">
        <v>776</v>
      </c>
      <c r="C1066" s="11" t="s">
        <v>4904</v>
      </c>
      <c r="D1066" s="38" t="s">
        <v>4905</v>
      </c>
      <c r="E1066" s="38" t="s">
        <v>4906</v>
      </c>
      <c r="F1066" s="35" t="s">
        <v>780</v>
      </c>
      <c r="G1066" s="35" t="s">
        <v>4907</v>
      </c>
      <c r="H1066" s="12" t="s">
        <v>1725</v>
      </c>
      <c r="I1066" s="38" t="n">
        <v>2019.1</v>
      </c>
      <c r="J1066" s="38" t="n">
        <v>600</v>
      </c>
      <c r="K1066" s="35" t="s">
        <v>4908</v>
      </c>
      <c r="L1066" s="38" t="s">
        <v>26</v>
      </c>
      <c r="M1066" s="35" t="s">
        <v>4908</v>
      </c>
      <c r="N1066" s="38" t="s">
        <v>2916</v>
      </c>
    </row>
    <row r="1067" customFormat="false" ht="20" hidden="false" customHeight="true" outlineLevel="0" collapsed="false">
      <c r="A1067" s="9" t="n">
        <v>1063</v>
      </c>
      <c r="B1067" s="35" t="s">
        <v>776</v>
      </c>
      <c r="C1067" s="11" t="s">
        <v>4909</v>
      </c>
      <c r="D1067" s="38" t="s">
        <v>979</v>
      </c>
      <c r="E1067" s="38" t="s">
        <v>4910</v>
      </c>
      <c r="F1067" s="35" t="s">
        <v>4477</v>
      </c>
      <c r="G1067" s="35" t="s">
        <v>4911</v>
      </c>
      <c r="H1067" s="12" t="s">
        <v>565</v>
      </c>
      <c r="I1067" s="38" t="n">
        <v>2019.1</v>
      </c>
      <c r="J1067" s="38" t="n">
        <v>400</v>
      </c>
      <c r="K1067" s="35" t="s">
        <v>4912</v>
      </c>
      <c r="L1067" s="38" t="s">
        <v>196</v>
      </c>
      <c r="M1067" s="35" t="s">
        <v>4912</v>
      </c>
      <c r="N1067" s="38" t="s">
        <v>3017</v>
      </c>
    </row>
    <row r="1068" customFormat="false" ht="20" hidden="false" customHeight="true" outlineLevel="0" collapsed="false">
      <c r="A1068" s="9" t="n">
        <v>1064</v>
      </c>
      <c r="B1068" s="35" t="s">
        <v>981</v>
      </c>
      <c r="C1068" s="11" t="s">
        <v>4913</v>
      </c>
      <c r="D1068" s="38" t="s">
        <v>4914</v>
      </c>
      <c r="E1068" s="38" t="s">
        <v>4915</v>
      </c>
      <c r="F1068" s="35" t="s">
        <v>398</v>
      </c>
      <c r="G1068" s="35" t="s">
        <v>4916</v>
      </c>
      <c r="H1068" s="12" t="s">
        <v>527</v>
      </c>
      <c r="I1068" s="38" t="n">
        <v>2018.8</v>
      </c>
      <c r="J1068" s="38" t="n">
        <v>200</v>
      </c>
      <c r="K1068" s="35" t="s">
        <v>4917</v>
      </c>
      <c r="L1068" s="38" t="s">
        <v>196</v>
      </c>
      <c r="M1068" s="35" t="s">
        <v>4917</v>
      </c>
      <c r="N1068" s="38" t="s">
        <v>866</v>
      </c>
    </row>
    <row r="1069" customFormat="false" ht="20" hidden="false" customHeight="true" outlineLevel="0" collapsed="false">
      <c r="A1069" s="9" t="n">
        <v>1065</v>
      </c>
      <c r="B1069" s="35" t="s">
        <v>4918</v>
      </c>
      <c r="C1069" s="11" t="s">
        <v>4919</v>
      </c>
      <c r="D1069" s="38" t="s">
        <v>56</v>
      </c>
      <c r="E1069" s="38" t="s">
        <v>4920</v>
      </c>
      <c r="F1069" s="35" t="s">
        <v>264</v>
      </c>
      <c r="G1069" s="35" t="s">
        <v>4921</v>
      </c>
      <c r="H1069" s="12" t="s">
        <v>622</v>
      </c>
      <c r="I1069" s="38" t="n">
        <v>2019.5</v>
      </c>
      <c r="J1069" s="38" t="n">
        <v>600</v>
      </c>
      <c r="K1069" s="35" t="s">
        <v>4922</v>
      </c>
      <c r="L1069" s="38" t="s">
        <v>118</v>
      </c>
      <c r="M1069" s="35" t="s">
        <v>4922</v>
      </c>
      <c r="N1069" s="38" t="s">
        <v>761</v>
      </c>
    </row>
    <row r="1070" customFormat="false" ht="20" hidden="false" customHeight="true" outlineLevel="0" collapsed="false">
      <c r="A1070" s="9" t="n">
        <v>1066</v>
      </c>
      <c r="B1070" s="35" t="s">
        <v>4918</v>
      </c>
      <c r="C1070" s="11" t="s">
        <v>4923</v>
      </c>
      <c r="D1070" s="38" t="s">
        <v>4924</v>
      </c>
      <c r="E1070" s="38" t="s">
        <v>4925</v>
      </c>
      <c r="F1070" s="35" t="s">
        <v>264</v>
      </c>
      <c r="G1070" s="35" t="s">
        <v>4926</v>
      </c>
      <c r="H1070" s="12" t="s">
        <v>24</v>
      </c>
      <c r="I1070" s="38" t="n">
        <v>2019.5</v>
      </c>
      <c r="J1070" s="38" t="n">
        <v>600</v>
      </c>
      <c r="K1070" s="35" t="s">
        <v>4927</v>
      </c>
      <c r="L1070" s="38" t="s">
        <v>155</v>
      </c>
      <c r="M1070" s="35" t="s">
        <v>4927</v>
      </c>
      <c r="N1070" s="38" t="s">
        <v>998</v>
      </c>
    </row>
    <row r="1071" customFormat="false" ht="20" hidden="false" customHeight="true" outlineLevel="0" collapsed="false">
      <c r="A1071" s="9" t="n">
        <v>1067</v>
      </c>
      <c r="B1071" s="16" t="s">
        <v>1046</v>
      </c>
      <c r="C1071" s="37" t="s">
        <v>4928</v>
      </c>
      <c r="D1071" s="30" t="s">
        <v>554</v>
      </c>
      <c r="E1071" s="20" t="s">
        <v>4929</v>
      </c>
      <c r="F1071" s="16" t="s">
        <v>4930</v>
      </c>
      <c r="G1071" s="16" t="s">
        <v>4931</v>
      </c>
      <c r="H1071" s="20" t="n">
        <v>1700</v>
      </c>
      <c r="I1071" s="131" t="n">
        <v>43556</v>
      </c>
      <c r="J1071" s="20" t="n">
        <v>600</v>
      </c>
      <c r="K1071" s="150" t="s">
        <v>4932</v>
      </c>
      <c r="L1071" s="151" t="s">
        <v>155</v>
      </c>
      <c r="M1071" s="150" t="s">
        <v>4932</v>
      </c>
      <c r="N1071" s="151" t="s">
        <v>4933</v>
      </c>
    </row>
    <row r="1072" customFormat="false" ht="20" hidden="false" customHeight="true" outlineLevel="0" collapsed="false">
      <c r="A1072" s="9" t="n">
        <v>1068</v>
      </c>
      <c r="B1072" s="16" t="s">
        <v>1046</v>
      </c>
      <c r="C1072" s="56" t="s">
        <v>4934</v>
      </c>
      <c r="D1072" s="30" t="s">
        <v>4935</v>
      </c>
      <c r="E1072" s="20" t="s">
        <v>4936</v>
      </c>
      <c r="F1072" s="16" t="s">
        <v>4937</v>
      </c>
      <c r="G1072" s="16" t="s">
        <v>286</v>
      </c>
      <c r="H1072" s="20" t="n">
        <v>1600</v>
      </c>
      <c r="I1072" s="131" t="n">
        <v>43556</v>
      </c>
      <c r="J1072" s="20" t="n">
        <v>400</v>
      </c>
      <c r="K1072" s="150" t="s">
        <v>4938</v>
      </c>
      <c r="L1072" s="151" t="s">
        <v>118</v>
      </c>
      <c r="M1072" s="150" t="s">
        <v>4938</v>
      </c>
      <c r="N1072" s="151" t="s">
        <v>1714</v>
      </c>
    </row>
    <row r="1073" customFormat="false" ht="20" hidden="false" customHeight="true" outlineLevel="0" collapsed="false">
      <c r="A1073" s="9" t="n">
        <v>1069</v>
      </c>
      <c r="B1073" s="16" t="s">
        <v>1096</v>
      </c>
      <c r="C1073" s="150" t="s">
        <v>4939</v>
      </c>
      <c r="D1073" s="30" t="s">
        <v>1048</v>
      </c>
      <c r="E1073" s="20" t="s">
        <v>4940</v>
      </c>
      <c r="F1073" s="16" t="s">
        <v>4941</v>
      </c>
      <c r="G1073" s="16" t="s">
        <v>914</v>
      </c>
      <c r="H1073" s="20" t="n">
        <v>2800</v>
      </c>
      <c r="I1073" s="131" t="n">
        <v>43466</v>
      </c>
      <c r="J1073" s="20" t="n">
        <v>400</v>
      </c>
      <c r="K1073" s="150" t="s">
        <v>4939</v>
      </c>
      <c r="L1073" s="151" t="s">
        <v>124</v>
      </c>
      <c r="M1073" s="150" t="s">
        <v>4939</v>
      </c>
      <c r="N1073" s="151" t="s">
        <v>1048</v>
      </c>
    </row>
    <row r="1074" customFormat="false" ht="20" hidden="false" customHeight="true" outlineLevel="0" collapsed="false">
      <c r="A1074" s="9" t="n">
        <v>1070</v>
      </c>
      <c r="B1074" s="16" t="s">
        <v>4942</v>
      </c>
      <c r="C1074" s="56" t="s">
        <v>4943</v>
      </c>
      <c r="D1074" s="30" t="s">
        <v>4944</v>
      </c>
      <c r="E1074" s="20" t="s">
        <v>4945</v>
      </c>
      <c r="F1074" s="16" t="s">
        <v>1009</v>
      </c>
      <c r="G1074" s="16" t="s">
        <v>914</v>
      </c>
      <c r="H1074" s="20" t="n">
        <v>500</v>
      </c>
      <c r="I1074" s="131" t="n">
        <v>43525</v>
      </c>
      <c r="J1074" s="20" t="n">
        <v>200</v>
      </c>
      <c r="K1074" s="150" t="s">
        <v>4946</v>
      </c>
      <c r="L1074" s="151" t="s">
        <v>196</v>
      </c>
      <c r="M1074" s="150" t="s">
        <v>4946</v>
      </c>
      <c r="N1074" s="151" t="s">
        <v>4301</v>
      </c>
    </row>
    <row r="1075" customFormat="false" ht="20" hidden="false" customHeight="true" outlineLevel="0" collapsed="false">
      <c r="A1075" s="9" t="n">
        <v>1071</v>
      </c>
      <c r="B1075" s="16" t="s">
        <v>1190</v>
      </c>
      <c r="C1075" s="56" t="s">
        <v>4947</v>
      </c>
      <c r="D1075" s="30" t="s">
        <v>1164</v>
      </c>
      <c r="E1075" s="20" t="s">
        <v>4948</v>
      </c>
      <c r="F1075" s="16" t="s">
        <v>4949</v>
      </c>
      <c r="G1075" s="16" t="s">
        <v>4950</v>
      </c>
      <c r="H1075" s="20" t="n">
        <v>2800</v>
      </c>
      <c r="I1075" s="131" t="n">
        <v>42430</v>
      </c>
      <c r="J1075" s="20" t="n">
        <v>600</v>
      </c>
      <c r="K1075" s="150" t="s">
        <v>4951</v>
      </c>
      <c r="L1075" s="151" t="s">
        <v>4952</v>
      </c>
      <c r="M1075" s="150" t="s">
        <v>4951</v>
      </c>
      <c r="N1075" s="151" t="s">
        <v>4953</v>
      </c>
    </row>
    <row r="1076" customFormat="false" ht="20" hidden="false" customHeight="true" outlineLevel="0" collapsed="false">
      <c r="A1076" s="9" t="n">
        <v>1072</v>
      </c>
      <c r="B1076" s="16" t="s">
        <v>1190</v>
      </c>
      <c r="C1076" s="56" t="s">
        <v>4954</v>
      </c>
      <c r="D1076" s="30" t="s">
        <v>1325</v>
      </c>
      <c r="E1076" s="20" t="s">
        <v>4955</v>
      </c>
      <c r="F1076" s="16" t="s">
        <v>4949</v>
      </c>
      <c r="G1076" s="16" t="s">
        <v>4950</v>
      </c>
      <c r="H1076" s="20" t="n">
        <v>2500</v>
      </c>
      <c r="I1076" s="131" t="n">
        <v>43160</v>
      </c>
      <c r="J1076" s="20" t="n">
        <v>600</v>
      </c>
      <c r="K1076" s="150" t="s">
        <v>4951</v>
      </c>
      <c r="L1076" s="151" t="s">
        <v>4952</v>
      </c>
      <c r="M1076" s="150" t="s">
        <v>4951</v>
      </c>
      <c r="N1076" s="151" t="s">
        <v>4953</v>
      </c>
    </row>
    <row r="1077" customFormat="false" ht="20" hidden="false" customHeight="true" outlineLevel="0" collapsed="false">
      <c r="A1077" s="9" t="n">
        <v>1073</v>
      </c>
      <c r="B1077" s="16" t="s">
        <v>1190</v>
      </c>
      <c r="C1077" s="56" t="s">
        <v>4956</v>
      </c>
      <c r="D1077" s="30" t="s">
        <v>775</v>
      </c>
      <c r="E1077" s="20" t="s">
        <v>4957</v>
      </c>
      <c r="F1077" s="16" t="s">
        <v>4949</v>
      </c>
      <c r="G1077" s="16" t="s">
        <v>4950</v>
      </c>
      <c r="H1077" s="20" t="n">
        <v>2500</v>
      </c>
      <c r="I1077" s="131" t="n">
        <v>43160</v>
      </c>
      <c r="J1077" s="20" t="n">
        <v>600</v>
      </c>
      <c r="K1077" s="150" t="s">
        <v>4951</v>
      </c>
      <c r="L1077" s="151" t="s">
        <v>4952</v>
      </c>
      <c r="M1077" s="150" t="s">
        <v>4951</v>
      </c>
      <c r="N1077" s="151" t="s">
        <v>4953</v>
      </c>
    </row>
    <row r="1078" customFormat="false" ht="20" hidden="false" customHeight="true" outlineLevel="0" collapsed="false">
      <c r="A1078" s="9" t="n">
        <v>1074</v>
      </c>
      <c r="B1078" s="16" t="s">
        <v>4958</v>
      </c>
      <c r="C1078" s="56" t="s">
        <v>4959</v>
      </c>
      <c r="D1078" s="30" t="s">
        <v>3398</v>
      </c>
      <c r="E1078" s="20" t="s">
        <v>4960</v>
      </c>
      <c r="F1078" s="16" t="s">
        <v>4961</v>
      </c>
      <c r="G1078" s="16" t="s">
        <v>4962</v>
      </c>
      <c r="H1078" s="20" t="n">
        <v>7000</v>
      </c>
      <c r="I1078" s="131" t="n">
        <v>43556</v>
      </c>
      <c r="J1078" s="20" t="n">
        <v>600</v>
      </c>
      <c r="K1078" s="150" t="s">
        <v>4963</v>
      </c>
      <c r="L1078" s="151" t="s">
        <v>124</v>
      </c>
      <c r="M1078" s="150" t="s">
        <v>4963</v>
      </c>
      <c r="N1078" s="151" t="s">
        <v>1079</v>
      </c>
    </row>
    <row r="1079" customFormat="false" ht="20" hidden="false" customHeight="true" outlineLevel="0" collapsed="false">
      <c r="A1079" s="9" t="n">
        <v>1075</v>
      </c>
      <c r="B1079" s="85" t="s">
        <v>4942</v>
      </c>
      <c r="C1079" s="85" t="s">
        <v>4964</v>
      </c>
      <c r="D1079" s="46" t="s">
        <v>4965</v>
      </c>
      <c r="E1079" s="46" t="s">
        <v>4945</v>
      </c>
      <c r="F1079" s="85" t="s">
        <v>1009</v>
      </c>
      <c r="G1079" s="85" t="s">
        <v>914</v>
      </c>
      <c r="H1079" s="46" t="n">
        <v>1000</v>
      </c>
      <c r="I1079" s="46" t="s">
        <v>520</v>
      </c>
      <c r="J1079" s="46" t="n">
        <v>200</v>
      </c>
      <c r="K1079" s="85" t="s">
        <v>4946</v>
      </c>
      <c r="L1079" s="46" t="s">
        <v>196</v>
      </c>
      <c r="M1079" s="85" t="s">
        <v>4946</v>
      </c>
      <c r="N1079" s="30" t="s">
        <v>4301</v>
      </c>
    </row>
    <row r="1080" customFormat="false" ht="20" hidden="false" customHeight="true" outlineLevel="0" collapsed="false">
      <c r="A1080" s="9" t="n">
        <v>1076</v>
      </c>
      <c r="B1080" s="32" t="s">
        <v>1115</v>
      </c>
      <c r="C1080" s="32" t="s">
        <v>4966</v>
      </c>
      <c r="D1080" s="17" t="s">
        <v>4819</v>
      </c>
      <c r="E1080" s="17" t="s">
        <v>4967</v>
      </c>
      <c r="F1080" s="32" t="s">
        <v>964</v>
      </c>
      <c r="G1080" s="32" t="s">
        <v>4968</v>
      </c>
      <c r="H1080" s="17" t="s">
        <v>89</v>
      </c>
      <c r="I1080" s="17" t="s">
        <v>4969</v>
      </c>
      <c r="J1080" s="33" t="n">
        <v>600</v>
      </c>
      <c r="K1080" s="32" t="s">
        <v>4970</v>
      </c>
      <c r="L1080" s="17" t="s">
        <v>118</v>
      </c>
      <c r="M1080" s="32" t="s">
        <v>4970</v>
      </c>
      <c r="N1080" s="17" t="s">
        <v>1079</v>
      </c>
    </row>
    <row r="1081" customFormat="false" ht="20" hidden="false" customHeight="true" outlineLevel="0" collapsed="false">
      <c r="A1081" s="9" t="n">
        <v>1077</v>
      </c>
      <c r="B1081" s="32" t="s">
        <v>4971</v>
      </c>
      <c r="C1081" s="32" t="s">
        <v>4972</v>
      </c>
      <c r="D1081" s="17" t="s">
        <v>1121</v>
      </c>
      <c r="E1081" s="17" t="s">
        <v>4973</v>
      </c>
      <c r="F1081" s="32" t="s">
        <v>4937</v>
      </c>
      <c r="G1081" s="32" t="s">
        <v>914</v>
      </c>
      <c r="H1081" s="17" t="s">
        <v>527</v>
      </c>
      <c r="I1081" s="17" t="s">
        <v>4969</v>
      </c>
      <c r="J1081" s="33" t="n">
        <v>400</v>
      </c>
      <c r="K1081" s="32" t="s">
        <v>4972</v>
      </c>
      <c r="L1081" s="17" t="s">
        <v>35</v>
      </c>
      <c r="M1081" s="32" t="s">
        <v>4972</v>
      </c>
      <c r="N1081" s="17" t="s">
        <v>1121</v>
      </c>
    </row>
    <row r="1082" customFormat="false" ht="20" hidden="false" customHeight="true" outlineLevel="0" collapsed="false">
      <c r="A1082" s="9" t="n">
        <v>1078</v>
      </c>
      <c r="B1082" s="16" t="s">
        <v>4971</v>
      </c>
      <c r="C1082" s="56" t="s">
        <v>4974</v>
      </c>
      <c r="D1082" s="30" t="s">
        <v>4975</v>
      </c>
      <c r="E1082" s="20" t="s">
        <v>4976</v>
      </c>
      <c r="F1082" s="16" t="s">
        <v>4977</v>
      </c>
      <c r="G1082" s="16" t="s">
        <v>4978</v>
      </c>
      <c r="H1082" s="20" t="n">
        <v>2200</v>
      </c>
      <c r="I1082" s="131" t="n">
        <v>43160</v>
      </c>
      <c r="J1082" s="20" t="n">
        <v>600</v>
      </c>
      <c r="K1082" s="150" t="s">
        <v>4979</v>
      </c>
      <c r="L1082" s="151" t="s">
        <v>26</v>
      </c>
      <c r="M1082" s="150" t="s">
        <v>4979</v>
      </c>
      <c r="N1082" s="151" t="s">
        <v>4933</v>
      </c>
    </row>
    <row r="1083" customFormat="false" ht="20" hidden="false" customHeight="true" outlineLevel="0" collapsed="false">
      <c r="A1083" s="9" t="n">
        <v>1079</v>
      </c>
      <c r="B1083" s="16" t="s">
        <v>4971</v>
      </c>
      <c r="C1083" s="56" t="s">
        <v>4980</v>
      </c>
      <c r="D1083" s="30" t="s">
        <v>3395</v>
      </c>
      <c r="E1083" s="20" t="s">
        <v>4981</v>
      </c>
      <c r="F1083" s="16" t="s">
        <v>4982</v>
      </c>
      <c r="G1083" s="16" t="s">
        <v>4983</v>
      </c>
      <c r="H1083" s="20" t="n">
        <v>2800</v>
      </c>
      <c r="I1083" s="131" t="n">
        <v>43525</v>
      </c>
      <c r="J1083" s="20" t="n">
        <v>400</v>
      </c>
      <c r="K1083" s="150" t="s">
        <v>4984</v>
      </c>
      <c r="L1083" s="151" t="s">
        <v>35</v>
      </c>
      <c r="M1083" s="150" t="s">
        <v>4984</v>
      </c>
      <c r="N1083" s="151" t="s">
        <v>4985</v>
      </c>
    </row>
    <row r="1084" customFormat="false" ht="20" hidden="false" customHeight="true" outlineLevel="0" collapsed="false">
      <c r="A1084" s="9" t="n">
        <v>1080</v>
      </c>
      <c r="B1084" s="16" t="s">
        <v>4971</v>
      </c>
      <c r="C1084" s="16" t="s">
        <v>4986</v>
      </c>
      <c r="D1084" s="30" t="s">
        <v>1628</v>
      </c>
      <c r="E1084" s="20" t="s">
        <v>4987</v>
      </c>
      <c r="F1084" s="16" t="s">
        <v>4040</v>
      </c>
      <c r="G1084" s="16" t="s">
        <v>4988</v>
      </c>
      <c r="H1084" s="20" t="n">
        <v>2000</v>
      </c>
      <c r="I1084" s="131" t="n">
        <v>43525</v>
      </c>
      <c r="J1084" s="20" t="n">
        <v>400</v>
      </c>
      <c r="K1084" s="150" t="s">
        <v>4986</v>
      </c>
      <c r="L1084" s="151" t="s">
        <v>247</v>
      </c>
      <c r="M1084" s="150" t="s">
        <v>4986</v>
      </c>
      <c r="N1084" s="151" t="s">
        <v>4989</v>
      </c>
    </row>
    <row r="1085" customFormat="false" ht="20" hidden="false" customHeight="true" outlineLevel="0" collapsed="false">
      <c r="A1085" s="9" t="n">
        <v>1081</v>
      </c>
      <c r="B1085" s="16" t="s">
        <v>4990</v>
      </c>
      <c r="C1085" s="56" t="s">
        <v>4991</v>
      </c>
      <c r="D1085" s="30" t="s">
        <v>4992</v>
      </c>
      <c r="E1085" s="20" t="s">
        <v>4993</v>
      </c>
      <c r="F1085" s="16" t="s">
        <v>73</v>
      </c>
      <c r="G1085" s="16" t="s">
        <v>914</v>
      </c>
      <c r="H1085" s="20" t="n">
        <v>1000</v>
      </c>
      <c r="I1085" s="131" t="n">
        <v>43497</v>
      </c>
      <c r="J1085" s="20" t="n">
        <v>600</v>
      </c>
      <c r="K1085" s="150" t="s">
        <v>4994</v>
      </c>
      <c r="L1085" s="151" t="s">
        <v>196</v>
      </c>
      <c r="M1085" s="150" t="s">
        <v>4994</v>
      </c>
      <c r="N1085" s="151" t="s">
        <v>4995</v>
      </c>
    </row>
    <row r="1086" customFormat="false" ht="20" hidden="false" customHeight="true" outlineLevel="0" collapsed="false">
      <c r="A1086" s="9" t="n">
        <v>1082</v>
      </c>
      <c r="B1086" s="16" t="s">
        <v>1062</v>
      </c>
      <c r="C1086" s="56" t="s">
        <v>4996</v>
      </c>
      <c r="D1086" s="30" t="s">
        <v>4997</v>
      </c>
      <c r="E1086" s="20" t="s">
        <v>4998</v>
      </c>
      <c r="F1086" s="16" t="s">
        <v>4999</v>
      </c>
      <c r="G1086" s="16" t="s">
        <v>289</v>
      </c>
      <c r="H1086" s="20" t="n">
        <v>1600</v>
      </c>
      <c r="I1086" s="131" t="n">
        <v>43374</v>
      </c>
      <c r="J1086" s="20" t="n">
        <v>600</v>
      </c>
      <c r="K1086" s="150" t="s">
        <v>4996</v>
      </c>
      <c r="L1086" s="151" t="s">
        <v>5000</v>
      </c>
      <c r="M1086" s="150" t="s">
        <v>4996</v>
      </c>
      <c r="N1086" s="30" t="s">
        <v>4997</v>
      </c>
    </row>
    <row r="1087" customFormat="false" ht="20" hidden="false" customHeight="true" outlineLevel="0" collapsed="false">
      <c r="A1087" s="9" t="n">
        <v>1083</v>
      </c>
      <c r="B1087" s="16" t="s">
        <v>1062</v>
      </c>
      <c r="C1087" s="56" t="s">
        <v>5001</v>
      </c>
      <c r="D1087" s="30" t="s">
        <v>4833</v>
      </c>
      <c r="E1087" s="20" t="s">
        <v>5002</v>
      </c>
      <c r="F1087" s="16" t="s">
        <v>1145</v>
      </c>
      <c r="G1087" s="16" t="s">
        <v>5003</v>
      </c>
      <c r="H1087" s="20" t="n">
        <v>3000</v>
      </c>
      <c r="I1087" s="131" t="n">
        <v>43160</v>
      </c>
      <c r="J1087" s="20" t="n">
        <v>600</v>
      </c>
      <c r="K1087" s="150" t="s">
        <v>5004</v>
      </c>
      <c r="L1087" s="151" t="s">
        <v>145</v>
      </c>
      <c r="M1087" s="150" t="s">
        <v>5004</v>
      </c>
      <c r="N1087" s="151" t="s">
        <v>5005</v>
      </c>
    </row>
    <row r="1088" customFormat="false" ht="20" hidden="false" customHeight="true" outlineLevel="0" collapsed="false">
      <c r="A1088" s="9" t="n">
        <v>1084</v>
      </c>
      <c r="B1088" s="16" t="s">
        <v>1109</v>
      </c>
      <c r="C1088" s="56" t="s">
        <v>5006</v>
      </c>
      <c r="D1088" s="30" t="s">
        <v>5007</v>
      </c>
      <c r="E1088" s="20" t="s">
        <v>5008</v>
      </c>
      <c r="F1088" s="16" t="s">
        <v>5009</v>
      </c>
      <c r="G1088" s="16" t="s">
        <v>2337</v>
      </c>
      <c r="H1088" s="20" t="n">
        <v>3900</v>
      </c>
      <c r="I1088" s="131" t="n">
        <v>43497</v>
      </c>
      <c r="J1088" s="20" t="n">
        <v>600</v>
      </c>
      <c r="K1088" s="150" t="s">
        <v>5010</v>
      </c>
      <c r="L1088" s="151" t="s">
        <v>26</v>
      </c>
      <c r="M1088" s="150" t="s">
        <v>5011</v>
      </c>
      <c r="N1088" s="151" t="s">
        <v>1210</v>
      </c>
    </row>
    <row r="1089" customFormat="false" ht="20" hidden="false" customHeight="true" outlineLevel="0" collapsed="false">
      <c r="A1089" s="9" t="n">
        <v>1085</v>
      </c>
      <c r="B1089" s="16" t="s">
        <v>1109</v>
      </c>
      <c r="C1089" s="56" t="s">
        <v>5012</v>
      </c>
      <c r="D1089" s="30" t="s">
        <v>1064</v>
      </c>
      <c r="E1089" s="20" t="s">
        <v>5013</v>
      </c>
      <c r="F1089" s="16" t="s">
        <v>5014</v>
      </c>
      <c r="G1089" s="16" t="s">
        <v>2337</v>
      </c>
      <c r="H1089" s="20" t="n">
        <v>3200</v>
      </c>
      <c r="I1089" s="131" t="n">
        <v>43497</v>
      </c>
      <c r="J1089" s="20" t="n">
        <v>600</v>
      </c>
      <c r="K1089" s="150" t="s">
        <v>5010</v>
      </c>
      <c r="L1089" s="151" t="s">
        <v>26</v>
      </c>
      <c r="M1089" s="150" t="s">
        <v>5011</v>
      </c>
      <c r="N1089" s="151" t="s">
        <v>1210</v>
      </c>
    </row>
    <row r="1090" customFormat="false" ht="20" hidden="false" customHeight="true" outlineLevel="0" collapsed="false">
      <c r="A1090" s="9" t="n">
        <v>1086</v>
      </c>
      <c r="B1090" s="48" t="s">
        <v>1005</v>
      </c>
      <c r="C1090" s="48" t="s">
        <v>5015</v>
      </c>
      <c r="D1090" s="12" t="s">
        <v>5016</v>
      </c>
      <c r="E1090" s="49" t="s">
        <v>5017</v>
      </c>
      <c r="F1090" s="48" t="s">
        <v>1151</v>
      </c>
      <c r="G1090" s="48" t="s">
        <v>5018</v>
      </c>
      <c r="H1090" s="49" t="n">
        <v>2000</v>
      </c>
      <c r="I1090" s="50" t="n">
        <v>43466</v>
      </c>
      <c r="J1090" s="49" t="n">
        <v>600</v>
      </c>
      <c r="K1090" s="48" t="s">
        <v>5019</v>
      </c>
      <c r="L1090" s="51" t="s">
        <v>3425</v>
      </c>
      <c r="M1090" s="59" t="s">
        <v>5019</v>
      </c>
      <c r="N1090" s="25" t="s">
        <v>1105</v>
      </c>
    </row>
    <row r="1091" customFormat="false" ht="20" hidden="false" customHeight="true" outlineLevel="0" collapsed="false">
      <c r="A1091" s="9" t="n">
        <v>1087</v>
      </c>
      <c r="B1091" s="48" t="s">
        <v>1005</v>
      </c>
      <c r="C1091" s="48" t="s">
        <v>5020</v>
      </c>
      <c r="D1091" s="12" t="s">
        <v>3987</v>
      </c>
      <c r="E1091" s="49" t="s">
        <v>5021</v>
      </c>
      <c r="F1091" s="48" t="s">
        <v>106</v>
      </c>
      <c r="G1091" s="48" t="s">
        <v>5022</v>
      </c>
      <c r="H1091" s="49" t="n">
        <v>3500</v>
      </c>
      <c r="I1091" s="131" t="n">
        <v>43556</v>
      </c>
      <c r="J1091" s="49" t="n">
        <v>600</v>
      </c>
      <c r="K1091" s="48" t="s">
        <v>1013</v>
      </c>
      <c r="L1091" s="51" t="s">
        <v>5023</v>
      </c>
      <c r="M1091" s="59" t="s">
        <v>1013</v>
      </c>
      <c r="N1091" s="25" t="s">
        <v>1075</v>
      </c>
    </row>
    <row r="1092" customFormat="false" ht="20" hidden="false" customHeight="true" outlineLevel="0" collapsed="false">
      <c r="A1092" s="9" t="n">
        <v>1088</v>
      </c>
      <c r="B1092" s="48" t="s">
        <v>1005</v>
      </c>
      <c r="C1092" s="48" t="s">
        <v>5024</v>
      </c>
      <c r="D1092" s="12" t="s">
        <v>5025</v>
      </c>
      <c r="E1092" s="49" t="s">
        <v>5026</v>
      </c>
      <c r="F1092" s="48" t="s">
        <v>5027</v>
      </c>
      <c r="G1092" s="48" t="s">
        <v>5028</v>
      </c>
      <c r="H1092" s="49" t="n">
        <v>4000</v>
      </c>
      <c r="I1092" s="50" t="n">
        <v>43466</v>
      </c>
      <c r="J1092" s="49" t="n">
        <v>600</v>
      </c>
      <c r="K1092" s="48" t="s">
        <v>5029</v>
      </c>
      <c r="L1092" s="51" t="s">
        <v>247</v>
      </c>
      <c r="M1092" s="59" t="s">
        <v>5029</v>
      </c>
      <c r="N1092" s="25" t="s">
        <v>1079</v>
      </c>
    </row>
    <row r="1093" customFormat="false" ht="20" hidden="false" customHeight="true" outlineLevel="0" collapsed="false">
      <c r="A1093" s="9" t="n">
        <v>1089</v>
      </c>
      <c r="B1093" s="16" t="s">
        <v>1096</v>
      </c>
      <c r="C1093" s="56" t="s">
        <v>5030</v>
      </c>
      <c r="D1093" s="30" t="s">
        <v>5031</v>
      </c>
      <c r="E1093" s="20" t="s">
        <v>5032</v>
      </c>
      <c r="F1093" s="16" t="s">
        <v>1145</v>
      </c>
      <c r="G1093" s="16" t="s">
        <v>5033</v>
      </c>
      <c r="H1093" s="20" t="n">
        <v>3000</v>
      </c>
      <c r="I1093" s="131" t="n">
        <v>43040</v>
      </c>
      <c r="J1093" s="20" t="n">
        <v>600</v>
      </c>
      <c r="K1093" s="150" t="s">
        <v>5034</v>
      </c>
      <c r="L1093" s="151" t="s">
        <v>75</v>
      </c>
      <c r="M1093" s="150" t="s">
        <v>5034</v>
      </c>
      <c r="N1093" s="151" t="s">
        <v>5035</v>
      </c>
    </row>
    <row r="1094" customFormat="false" ht="20" hidden="false" customHeight="true" outlineLevel="0" collapsed="false">
      <c r="A1094" s="9" t="n">
        <v>1090</v>
      </c>
      <c r="B1094" s="16" t="s">
        <v>5036</v>
      </c>
      <c r="C1094" s="16" t="s">
        <v>5037</v>
      </c>
      <c r="D1094" s="20" t="s">
        <v>5038</v>
      </c>
      <c r="E1094" s="20" t="s">
        <v>5039</v>
      </c>
      <c r="F1094" s="16" t="s">
        <v>30</v>
      </c>
      <c r="G1094" s="16" t="s">
        <v>5040</v>
      </c>
      <c r="H1094" s="20" t="n">
        <v>1300</v>
      </c>
      <c r="I1094" s="130" t="n">
        <v>43466</v>
      </c>
      <c r="J1094" s="20" t="n">
        <v>200</v>
      </c>
      <c r="K1094" s="16" t="s">
        <v>5041</v>
      </c>
      <c r="L1094" s="20" t="s">
        <v>26</v>
      </c>
      <c r="M1094" s="16" t="s">
        <v>5041</v>
      </c>
      <c r="N1094" s="20" t="s">
        <v>1075</v>
      </c>
    </row>
    <row r="1095" customFormat="false" ht="20" hidden="false" customHeight="true" outlineLevel="0" collapsed="false">
      <c r="A1095" s="9" t="n">
        <v>1091</v>
      </c>
      <c r="B1095" s="65" t="s">
        <v>5042</v>
      </c>
      <c r="C1095" s="66" t="s">
        <v>5043</v>
      </c>
      <c r="D1095" s="63" t="s">
        <v>5044</v>
      </c>
      <c r="E1095" s="67" t="s">
        <v>5045</v>
      </c>
      <c r="F1095" s="152" t="s">
        <v>30</v>
      </c>
      <c r="G1095" s="68" t="s">
        <v>5046</v>
      </c>
      <c r="H1095" s="67" t="n">
        <v>2000</v>
      </c>
      <c r="I1095" s="69" t="n">
        <v>43525</v>
      </c>
      <c r="J1095" s="67" t="n">
        <v>200</v>
      </c>
      <c r="K1095" s="66" t="s">
        <v>5047</v>
      </c>
      <c r="L1095" s="63" t="s">
        <v>26</v>
      </c>
      <c r="M1095" s="66" t="s">
        <v>5047</v>
      </c>
      <c r="N1095" s="63" t="s">
        <v>5048</v>
      </c>
    </row>
    <row r="1096" customFormat="false" ht="20" hidden="false" customHeight="true" outlineLevel="0" collapsed="false">
      <c r="A1096" s="9" t="n">
        <v>1092</v>
      </c>
      <c r="B1096" s="11" t="s">
        <v>5042</v>
      </c>
      <c r="C1096" s="68" t="s">
        <v>5049</v>
      </c>
      <c r="D1096" s="72" t="s">
        <v>5050</v>
      </c>
      <c r="E1096" s="67" t="s">
        <v>5051</v>
      </c>
      <c r="F1096" s="152" t="s">
        <v>5052</v>
      </c>
      <c r="G1096" s="66" t="s">
        <v>5053</v>
      </c>
      <c r="H1096" s="72" t="n">
        <v>2000</v>
      </c>
      <c r="I1096" s="69" t="n">
        <v>43586</v>
      </c>
      <c r="J1096" s="67" t="n">
        <v>200</v>
      </c>
      <c r="K1096" s="66" t="s">
        <v>5054</v>
      </c>
      <c r="L1096" s="63" t="s">
        <v>118</v>
      </c>
      <c r="M1096" s="66" t="s">
        <v>5054</v>
      </c>
      <c r="N1096" s="63" t="s">
        <v>1014</v>
      </c>
    </row>
    <row r="1097" customFormat="false" ht="20" hidden="false" customHeight="true" outlineLevel="0" collapsed="false">
      <c r="A1097" s="9" t="n">
        <v>1093</v>
      </c>
      <c r="B1097" s="11" t="s">
        <v>1190</v>
      </c>
      <c r="C1097" s="152" t="s">
        <v>5055</v>
      </c>
      <c r="D1097" s="124" t="s">
        <v>2066</v>
      </c>
      <c r="E1097" s="153" t="s">
        <v>5056</v>
      </c>
      <c r="F1097" s="152" t="s">
        <v>1009</v>
      </c>
      <c r="G1097" s="152" t="s">
        <v>5057</v>
      </c>
      <c r="H1097" s="153" t="n">
        <v>3500</v>
      </c>
      <c r="I1097" s="154" t="n">
        <v>43101</v>
      </c>
      <c r="J1097" s="153" t="n">
        <v>200</v>
      </c>
      <c r="K1097" s="152" t="s">
        <v>5058</v>
      </c>
      <c r="L1097" s="124" t="s">
        <v>145</v>
      </c>
      <c r="M1097" s="152" t="s">
        <v>5058</v>
      </c>
      <c r="N1097" s="124" t="s">
        <v>5059</v>
      </c>
    </row>
    <row r="1098" customFormat="false" ht="20" hidden="false" customHeight="true" outlineLevel="0" collapsed="false">
      <c r="A1098" s="9" t="n">
        <v>1094</v>
      </c>
      <c r="B1098" s="11" t="s">
        <v>1190</v>
      </c>
      <c r="C1098" s="152" t="s">
        <v>5060</v>
      </c>
      <c r="D1098" s="124" t="s">
        <v>5061</v>
      </c>
      <c r="E1098" s="153" t="s">
        <v>5062</v>
      </c>
      <c r="F1098" s="152" t="s">
        <v>5063</v>
      </c>
      <c r="G1098" s="152" t="s">
        <v>5064</v>
      </c>
      <c r="H1098" s="153" t="n">
        <v>2500</v>
      </c>
      <c r="I1098" s="154" t="n">
        <v>43556</v>
      </c>
      <c r="J1098" s="153" t="n">
        <v>600</v>
      </c>
      <c r="K1098" s="152" t="s">
        <v>5065</v>
      </c>
      <c r="L1098" s="124" t="s">
        <v>267</v>
      </c>
      <c r="M1098" s="152" t="s">
        <v>5065</v>
      </c>
      <c r="N1098" s="124" t="s">
        <v>5031</v>
      </c>
    </row>
    <row r="1099" customFormat="false" ht="20" hidden="false" customHeight="true" outlineLevel="0" collapsed="false">
      <c r="A1099" s="9" t="n">
        <v>1095</v>
      </c>
      <c r="B1099" s="11" t="s">
        <v>1190</v>
      </c>
      <c r="C1099" s="152" t="s">
        <v>5066</v>
      </c>
      <c r="D1099" s="124" t="s">
        <v>5067</v>
      </c>
      <c r="E1099" s="153" t="s">
        <v>5068</v>
      </c>
      <c r="F1099" s="152" t="s">
        <v>5069</v>
      </c>
      <c r="G1099" s="152" t="s">
        <v>5070</v>
      </c>
      <c r="H1099" s="153" t="n">
        <v>3200</v>
      </c>
      <c r="I1099" s="154" t="n">
        <v>43586</v>
      </c>
      <c r="J1099" s="153" t="n">
        <v>600</v>
      </c>
      <c r="K1099" s="152" t="s">
        <v>5071</v>
      </c>
      <c r="L1099" s="124" t="s">
        <v>196</v>
      </c>
      <c r="M1099" s="152" t="s">
        <v>5071</v>
      </c>
      <c r="N1099" s="124" t="s">
        <v>5072</v>
      </c>
    </row>
    <row r="1100" customFormat="false" ht="20" hidden="false" customHeight="true" outlineLevel="0" collapsed="false">
      <c r="A1100" s="9" t="n">
        <v>1096</v>
      </c>
      <c r="B1100" s="11" t="s">
        <v>1179</v>
      </c>
      <c r="C1100" s="152" t="s">
        <v>5073</v>
      </c>
      <c r="D1100" s="124" t="s">
        <v>1628</v>
      </c>
      <c r="E1100" s="153" t="s">
        <v>5074</v>
      </c>
      <c r="F1100" s="152" t="s">
        <v>5075</v>
      </c>
      <c r="G1100" s="152" t="s">
        <v>5076</v>
      </c>
      <c r="H1100" s="153" t="n">
        <v>2000</v>
      </c>
      <c r="I1100" s="154" t="n">
        <v>43586</v>
      </c>
      <c r="J1100" s="153" t="n">
        <v>600</v>
      </c>
      <c r="K1100" s="152" t="s">
        <v>5077</v>
      </c>
      <c r="L1100" s="124" t="s">
        <v>267</v>
      </c>
      <c r="M1100" s="152" t="s">
        <v>5077</v>
      </c>
      <c r="N1100" s="124" t="s">
        <v>4935</v>
      </c>
    </row>
    <row r="1101" customFormat="false" ht="20" hidden="false" customHeight="true" outlineLevel="0" collapsed="false">
      <c r="A1101" s="9" t="n">
        <v>1097</v>
      </c>
      <c r="B1101" s="11" t="s">
        <v>1109</v>
      </c>
      <c r="C1101" s="152" t="s">
        <v>5078</v>
      </c>
      <c r="D1101" s="124" t="s">
        <v>1137</v>
      </c>
      <c r="E1101" s="153" t="s">
        <v>5079</v>
      </c>
      <c r="F1101" s="152" t="s">
        <v>5080</v>
      </c>
      <c r="G1101" s="152" t="s">
        <v>5081</v>
      </c>
      <c r="H1101" s="153" t="n">
        <v>2600</v>
      </c>
      <c r="I1101" s="154" t="n">
        <v>43586</v>
      </c>
      <c r="J1101" s="153" t="n">
        <v>600</v>
      </c>
      <c r="K1101" s="152" t="s">
        <v>5082</v>
      </c>
      <c r="L1101" s="124" t="s">
        <v>118</v>
      </c>
      <c r="M1101" s="152" t="s">
        <v>5082</v>
      </c>
      <c r="N1101" s="124" t="s">
        <v>1048</v>
      </c>
    </row>
    <row r="1102" customFormat="false" ht="20" hidden="false" customHeight="true" outlineLevel="0" collapsed="false">
      <c r="A1102" s="9" t="n">
        <v>1098</v>
      </c>
      <c r="B1102" s="11" t="s">
        <v>1109</v>
      </c>
      <c r="C1102" s="152" t="s">
        <v>5083</v>
      </c>
      <c r="D1102" s="124" t="s">
        <v>337</v>
      </c>
      <c r="E1102" s="153" t="s">
        <v>5079</v>
      </c>
      <c r="F1102" s="152" t="s">
        <v>5084</v>
      </c>
      <c r="G1102" s="152" t="s">
        <v>5085</v>
      </c>
      <c r="H1102" s="153" t="n">
        <v>2000</v>
      </c>
      <c r="I1102" s="154" t="n">
        <v>43617</v>
      </c>
      <c r="J1102" s="153" t="n">
        <v>600</v>
      </c>
      <c r="K1102" s="152" t="s">
        <v>5082</v>
      </c>
      <c r="L1102" s="124" t="s">
        <v>118</v>
      </c>
      <c r="M1102" s="152" t="s">
        <v>5082</v>
      </c>
      <c r="N1102" s="124" t="s">
        <v>1048</v>
      </c>
    </row>
    <row r="1103" customFormat="false" ht="20" hidden="false" customHeight="true" outlineLevel="0" collapsed="false">
      <c r="A1103" s="9" t="n">
        <v>1099</v>
      </c>
      <c r="B1103" s="37" t="s">
        <v>5036</v>
      </c>
      <c r="C1103" s="37" t="s">
        <v>5086</v>
      </c>
      <c r="D1103" s="30" t="s">
        <v>4432</v>
      </c>
      <c r="E1103" s="30" t="s">
        <v>5087</v>
      </c>
      <c r="F1103" s="152" t="s">
        <v>1009</v>
      </c>
      <c r="G1103" s="37" t="s">
        <v>914</v>
      </c>
      <c r="H1103" s="30" t="n">
        <v>1200</v>
      </c>
      <c r="I1103" s="75" t="n">
        <v>43497</v>
      </c>
      <c r="J1103" s="30" t="n">
        <v>200</v>
      </c>
      <c r="K1103" s="37" t="s">
        <v>5088</v>
      </c>
      <c r="L1103" s="30" t="s">
        <v>75</v>
      </c>
      <c r="M1103" s="37" t="s">
        <v>5088</v>
      </c>
      <c r="N1103" s="30" t="s">
        <v>4953</v>
      </c>
    </row>
    <row r="1104" customFormat="false" ht="20" hidden="false" customHeight="true" outlineLevel="0" collapsed="false">
      <c r="A1104" s="9" t="n">
        <v>1100</v>
      </c>
      <c r="B1104" s="37" t="s">
        <v>5036</v>
      </c>
      <c r="C1104" s="37" t="s">
        <v>5089</v>
      </c>
      <c r="D1104" s="30" t="s">
        <v>5090</v>
      </c>
      <c r="E1104" s="30" t="s">
        <v>5091</v>
      </c>
      <c r="F1104" s="152" t="s">
        <v>1009</v>
      </c>
      <c r="G1104" s="37" t="s">
        <v>5092</v>
      </c>
      <c r="H1104" s="30" t="n">
        <v>1300</v>
      </c>
      <c r="I1104" s="75" t="n">
        <v>43497</v>
      </c>
      <c r="J1104" s="30" t="n">
        <v>200</v>
      </c>
      <c r="K1104" s="37" t="s">
        <v>5093</v>
      </c>
      <c r="L1104" s="30" t="s">
        <v>35</v>
      </c>
      <c r="M1104" s="37" t="s">
        <v>5093</v>
      </c>
      <c r="N1104" s="30" t="s">
        <v>4989</v>
      </c>
    </row>
    <row r="1105" customFormat="false" ht="20" hidden="false" customHeight="true" outlineLevel="0" collapsed="false">
      <c r="A1105" s="9" t="n">
        <v>1101</v>
      </c>
      <c r="B1105" s="37" t="s">
        <v>5036</v>
      </c>
      <c r="C1105" s="37" t="s">
        <v>5094</v>
      </c>
      <c r="D1105" s="30" t="s">
        <v>1840</v>
      </c>
      <c r="E1105" s="30" t="s">
        <v>5091</v>
      </c>
      <c r="F1105" s="152" t="s">
        <v>1009</v>
      </c>
      <c r="G1105" s="37" t="s">
        <v>5095</v>
      </c>
      <c r="H1105" s="30" t="n">
        <v>1600</v>
      </c>
      <c r="I1105" s="154" t="n">
        <v>43466</v>
      </c>
      <c r="J1105" s="30" t="n">
        <v>200</v>
      </c>
      <c r="K1105" s="37" t="s">
        <v>5096</v>
      </c>
      <c r="L1105" s="30" t="s">
        <v>196</v>
      </c>
      <c r="M1105" s="37" t="s">
        <v>5096</v>
      </c>
      <c r="N1105" s="30" t="s">
        <v>4935</v>
      </c>
    </row>
    <row r="1106" customFormat="false" ht="20" hidden="false" customHeight="true" outlineLevel="0" collapsed="false">
      <c r="A1106" s="9" t="n">
        <v>1102</v>
      </c>
      <c r="B1106" s="37" t="s">
        <v>5036</v>
      </c>
      <c r="C1106" s="16" t="s">
        <v>542</v>
      </c>
      <c r="D1106" s="30" t="s">
        <v>1822</v>
      </c>
      <c r="E1106" s="30" t="s">
        <v>5097</v>
      </c>
      <c r="F1106" s="152" t="s">
        <v>2113</v>
      </c>
      <c r="G1106" s="37" t="s">
        <v>914</v>
      </c>
      <c r="H1106" s="30" t="n">
        <v>2000</v>
      </c>
      <c r="I1106" s="75" t="n">
        <v>43497</v>
      </c>
      <c r="J1106" s="30" t="n">
        <v>600</v>
      </c>
      <c r="K1106" s="37" t="s">
        <v>5098</v>
      </c>
      <c r="L1106" s="30" t="s">
        <v>118</v>
      </c>
      <c r="M1106" s="37" t="s">
        <v>5098</v>
      </c>
      <c r="N1106" s="30" t="s">
        <v>1030</v>
      </c>
    </row>
    <row r="1107" customFormat="false" ht="20" hidden="false" customHeight="true" outlineLevel="0" collapsed="false">
      <c r="A1107" s="9" t="n">
        <v>1103</v>
      </c>
      <c r="B1107" s="65" t="s">
        <v>4958</v>
      </c>
      <c r="C1107" s="155" t="s">
        <v>5099</v>
      </c>
      <c r="D1107" s="156" t="s">
        <v>5100</v>
      </c>
      <c r="E1107" s="157" t="s">
        <v>5101</v>
      </c>
      <c r="F1107" s="155" t="s">
        <v>5102</v>
      </c>
      <c r="G1107" s="155" t="s">
        <v>5103</v>
      </c>
      <c r="H1107" s="158" t="n">
        <v>2000</v>
      </c>
      <c r="I1107" s="75" t="n">
        <v>43525</v>
      </c>
      <c r="J1107" s="159" t="n">
        <v>600</v>
      </c>
      <c r="K1107" s="155" t="s">
        <v>5104</v>
      </c>
      <c r="L1107" s="156" t="s">
        <v>35</v>
      </c>
      <c r="M1107" s="155" t="s">
        <v>5104</v>
      </c>
      <c r="N1107" s="156" t="s">
        <v>1048</v>
      </c>
    </row>
    <row r="1108" customFormat="false" ht="20" hidden="false" customHeight="true" outlineLevel="0" collapsed="false">
      <c r="A1108" s="9" t="n">
        <v>1104</v>
      </c>
      <c r="B1108" s="160" t="s">
        <v>1109</v>
      </c>
      <c r="C1108" s="161" t="s">
        <v>5105</v>
      </c>
      <c r="D1108" s="162" t="s">
        <v>4333</v>
      </c>
      <c r="E1108" s="163" t="s">
        <v>5106</v>
      </c>
      <c r="F1108" s="164" t="s">
        <v>1467</v>
      </c>
      <c r="G1108" s="161" t="s">
        <v>5107</v>
      </c>
      <c r="H1108" s="165" t="n">
        <v>2600</v>
      </c>
      <c r="I1108" s="166" t="n">
        <v>43525</v>
      </c>
      <c r="J1108" s="167" t="n">
        <v>600</v>
      </c>
      <c r="K1108" s="161" t="s">
        <v>5108</v>
      </c>
      <c r="L1108" s="162" t="s">
        <v>145</v>
      </c>
      <c r="M1108" s="161" t="s">
        <v>5108</v>
      </c>
      <c r="N1108" s="162" t="s">
        <v>4953</v>
      </c>
    </row>
    <row r="1109" customFormat="false" ht="20" hidden="false" customHeight="true" outlineLevel="0" collapsed="false">
      <c r="A1109" s="9" t="n">
        <v>1105</v>
      </c>
      <c r="B1109" s="16" t="s">
        <v>5109</v>
      </c>
      <c r="C1109" s="16" t="s">
        <v>5110</v>
      </c>
      <c r="D1109" s="20" t="s">
        <v>5111</v>
      </c>
      <c r="E1109" s="20" t="s">
        <v>5112</v>
      </c>
      <c r="F1109" s="16" t="s">
        <v>5113</v>
      </c>
      <c r="G1109" s="16" t="s">
        <v>5114</v>
      </c>
      <c r="H1109" s="20" t="n">
        <v>3000</v>
      </c>
      <c r="I1109" s="20" t="n">
        <v>201805</v>
      </c>
      <c r="J1109" s="20" t="n">
        <v>600</v>
      </c>
      <c r="K1109" s="16" t="s">
        <v>5115</v>
      </c>
      <c r="L1109" s="20" t="s">
        <v>75</v>
      </c>
      <c r="M1109" s="16" t="s">
        <v>5115</v>
      </c>
      <c r="N1109" s="20" t="s">
        <v>1239</v>
      </c>
    </row>
    <row r="1110" customFormat="false" ht="20" hidden="false" customHeight="true" outlineLevel="0" collapsed="false">
      <c r="A1110" s="9" t="n">
        <v>1106</v>
      </c>
      <c r="B1110" s="16" t="s">
        <v>5109</v>
      </c>
      <c r="C1110" s="16" t="s">
        <v>5116</v>
      </c>
      <c r="D1110" s="20" t="s">
        <v>5117</v>
      </c>
      <c r="E1110" s="20" t="s">
        <v>5118</v>
      </c>
      <c r="F1110" s="16" t="s">
        <v>1315</v>
      </c>
      <c r="G1110" s="16" t="s">
        <v>5119</v>
      </c>
      <c r="H1110" s="20" t="n">
        <v>2000</v>
      </c>
      <c r="I1110" s="20" t="n">
        <v>2019.7</v>
      </c>
      <c r="J1110" s="20" t="n">
        <v>600</v>
      </c>
      <c r="K1110" s="16" t="s">
        <v>5120</v>
      </c>
      <c r="L1110" s="20" t="s">
        <v>247</v>
      </c>
      <c r="M1110" s="16" t="s">
        <v>5120</v>
      </c>
      <c r="N1110" s="17" t="s">
        <v>5121</v>
      </c>
    </row>
    <row r="1111" customFormat="false" ht="20" hidden="false" customHeight="true" outlineLevel="0" collapsed="false">
      <c r="A1111" s="9" t="n">
        <v>1107</v>
      </c>
      <c r="B1111" s="16" t="s">
        <v>5109</v>
      </c>
      <c r="C1111" s="16" t="s">
        <v>3916</v>
      </c>
      <c r="D1111" s="20" t="s">
        <v>1137</v>
      </c>
      <c r="E1111" s="20" t="s">
        <v>5122</v>
      </c>
      <c r="F1111" s="37" t="s">
        <v>1315</v>
      </c>
      <c r="G1111" s="37" t="s">
        <v>5123</v>
      </c>
      <c r="H1111" s="20" t="n">
        <v>3200</v>
      </c>
      <c r="I1111" s="20" t="n">
        <v>201803</v>
      </c>
      <c r="J1111" s="30" t="n">
        <v>600</v>
      </c>
      <c r="K1111" s="16" t="s">
        <v>5124</v>
      </c>
      <c r="L1111" s="20" t="s">
        <v>155</v>
      </c>
      <c r="M1111" s="16" t="s">
        <v>5124</v>
      </c>
      <c r="N1111" s="20" t="s">
        <v>1337</v>
      </c>
    </row>
    <row r="1112" customFormat="false" ht="20" hidden="false" customHeight="true" outlineLevel="0" collapsed="false">
      <c r="A1112" s="9" t="n">
        <v>1108</v>
      </c>
      <c r="B1112" s="16" t="s">
        <v>5109</v>
      </c>
      <c r="C1112" s="16" t="s">
        <v>5125</v>
      </c>
      <c r="D1112" s="20" t="s">
        <v>1944</v>
      </c>
      <c r="E1112" s="20" t="s">
        <v>5126</v>
      </c>
      <c r="F1112" s="16" t="s">
        <v>106</v>
      </c>
      <c r="G1112" s="16" t="s">
        <v>5127</v>
      </c>
      <c r="H1112" s="20" t="n">
        <v>3200</v>
      </c>
      <c r="I1112" s="20" t="n">
        <v>201902</v>
      </c>
      <c r="J1112" s="20" t="n">
        <v>600</v>
      </c>
      <c r="K1112" s="16" t="s">
        <v>5128</v>
      </c>
      <c r="L1112" s="20" t="s">
        <v>26</v>
      </c>
      <c r="M1112" s="16" t="s">
        <v>5128</v>
      </c>
      <c r="N1112" s="20" t="s">
        <v>1438</v>
      </c>
    </row>
    <row r="1113" customFormat="false" ht="20" hidden="false" customHeight="true" outlineLevel="0" collapsed="false">
      <c r="A1113" s="9" t="n">
        <v>1109</v>
      </c>
      <c r="B1113" s="16" t="s">
        <v>1452</v>
      </c>
      <c r="C1113" s="16" t="s">
        <v>5129</v>
      </c>
      <c r="D1113" s="20" t="s">
        <v>5130</v>
      </c>
      <c r="E1113" s="20" t="s">
        <v>5131</v>
      </c>
      <c r="F1113" s="16" t="s">
        <v>2535</v>
      </c>
      <c r="G1113" s="16" t="s">
        <v>286</v>
      </c>
      <c r="H1113" s="20" t="n">
        <v>1500</v>
      </c>
      <c r="I1113" s="20" t="n">
        <v>2017.01</v>
      </c>
      <c r="J1113" s="20" t="n">
        <v>600</v>
      </c>
      <c r="K1113" s="16" t="s">
        <v>5132</v>
      </c>
      <c r="L1113" s="36" t="s">
        <v>196</v>
      </c>
      <c r="M1113" s="16" t="s">
        <v>5132</v>
      </c>
      <c r="N1113" s="20" t="s">
        <v>1720</v>
      </c>
    </row>
    <row r="1114" customFormat="false" ht="20" hidden="false" customHeight="true" outlineLevel="0" collapsed="false">
      <c r="A1114" s="9" t="n">
        <v>1110</v>
      </c>
      <c r="B1114" s="16" t="s">
        <v>426</v>
      </c>
      <c r="C1114" s="16" t="s">
        <v>5133</v>
      </c>
      <c r="D1114" s="20" t="s">
        <v>1639</v>
      </c>
      <c r="E1114" s="20" t="s">
        <v>5134</v>
      </c>
      <c r="F1114" s="16" t="s">
        <v>136</v>
      </c>
      <c r="G1114" s="16" t="s">
        <v>1268</v>
      </c>
      <c r="H1114" s="20" t="n">
        <v>2800</v>
      </c>
      <c r="I1114" s="20" t="n">
        <v>2019.2</v>
      </c>
      <c r="J1114" s="20" t="n">
        <v>600</v>
      </c>
      <c r="K1114" s="16" t="s">
        <v>5135</v>
      </c>
      <c r="L1114" s="36" t="s">
        <v>124</v>
      </c>
      <c r="M1114" s="16" t="s">
        <v>5135</v>
      </c>
      <c r="N1114" s="20" t="s">
        <v>1260</v>
      </c>
    </row>
    <row r="1115" customFormat="false" ht="20" hidden="false" customHeight="true" outlineLevel="0" collapsed="false">
      <c r="A1115" s="9" t="n">
        <v>1111</v>
      </c>
      <c r="B1115" s="16" t="s">
        <v>426</v>
      </c>
      <c r="C1115" s="16" t="s">
        <v>5136</v>
      </c>
      <c r="D1115" s="20" t="s">
        <v>5137</v>
      </c>
      <c r="E1115" s="20" t="s">
        <v>5138</v>
      </c>
      <c r="F1115" s="16" t="s">
        <v>264</v>
      </c>
      <c r="G1115" s="16" t="s">
        <v>1268</v>
      </c>
      <c r="H1115" s="20" t="n">
        <v>3200</v>
      </c>
      <c r="I1115" s="20" t="n">
        <v>2019.2</v>
      </c>
      <c r="J1115" s="20" t="n">
        <v>600</v>
      </c>
      <c r="K1115" s="16" t="s">
        <v>5136</v>
      </c>
      <c r="L1115" s="36" t="s">
        <v>5139</v>
      </c>
      <c r="M1115" s="16" t="s">
        <v>5136</v>
      </c>
      <c r="N1115" s="20" t="s">
        <v>5137</v>
      </c>
    </row>
    <row r="1116" customFormat="false" ht="20" hidden="false" customHeight="true" outlineLevel="0" collapsed="false">
      <c r="A1116" s="9" t="n">
        <v>1112</v>
      </c>
      <c r="B1116" s="16" t="s">
        <v>426</v>
      </c>
      <c r="C1116" s="16" t="s">
        <v>5140</v>
      </c>
      <c r="D1116" s="20" t="s">
        <v>5141</v>
      </c>
      <c r="E1116" s="20" t="s">
        <v>5138</v>
      </c>
      <c r="F1116" s="16" t="s">
        <v>264</v>
      </c>
      <c r="G1116" s="16" t="s">
        <v>1268</v>
      </c>
      <c r="H1116" s="20" t="n">
        <v>2500</v>
      </c>
      <c r="I1116" s="20" t="n">
        <v>2019.2</v>
      </c>
      <c r="J1116" s="20" t="n">
        <v>600</v>
      </c>
      <c r="K1116" s="16" t="s">
        <v>5136</v>
      </c>
      <c r="L1116" s="36" t="s">
        <v>5139</v>
      </c>
      <c r="M1116" s="16" t="s">
        <v>5136</v>
      </c>
      <c r="N1116" s="20" t="s">
        <v>5137</v>
      </c>
    </row>
    <row r="1117" customFormat="false" ht="20" hidden="false" customHeight="true" outlineLevel="0" collapsed="false">
      <c r="A1117" s="9" t="n">
        <v>1113</v>
      </c>
      <c r="B1117" s="16" t="s">
        <v>5142</v>
      </c>
      <c r="C1117" s="85" t="s">
        <v>5143</v>
      </c>
      <c r="D1117" s="46" t="s">
        <v>1438</v>
      </c>
      <c r="E1117" s="86" t="s">
        <v>5144</v>
      </c>
      <c r="F1117" s="39" t="s">
        <v>30</v>
      </c>
      <c r="G1117" s="16" t="s">
        <v>5145</v>
      </c>
      <c r="H1117" s="20" t="n">
        <v>5000</v>
      </c>
      <c r="I1117" s="20" t="n">
        <v>201902</v>
      </c>
      <c r="J1117" s="20" t="n">
        <v>200</v>
      </c>
      <c r="K1117" s="16" t="s">
        <v>5143</v>
      </c>
      <c r="L1117" s="36" t="s">
        <v>155</v>
      </c>
      <c r="M1117" s="16" t="s">
        <v>5143</v>
      </c>
      <c r="N1117" s="46" t="s">
        <v>1438</v>
      </c>
    </row>
    <row r="1118" customFormat="false" ht="20" hidden="false" customHeight="true" outlineLevel="0" collapsed="false">
      <c r="A1118" s="9" t="n">
        <v>1114</v>
      </c>
      <c r="B1118" s="59" t="s">
        <v>1425</v>
      </c>
      <c r="C1118" s="168" t="s">
        <v>5146</v>
      </c>
      <c r="D1118" s="20" t="s">
        <v>5147</v>
      </c>
      <c r="E1118" s="124" t="s">
        <v>5148</v>
      </c>
      <c r="F1118" s="59" t="s">
        <v>5149</v>
      </c>
      <c r="G1118" s="59" t="s">
        <v>5150</v>
      </c>
      <c r="H1118" s="124" t="n">
        <v>2600</v>
      </c>
      <c r="I1118" s="124" t="n">
        <v>2018.9</v>
      </c>
      <c r="J1118" s="124" t="n">
        <v>400</v>
      </c>
      <c r="K1118" s="59" t="s">
        <v>5151</v>
      </c>
      <c r="L1118" s="124" t="s">
        <v>196</v>
      </c>
      <c r="M1118" s="59" t="s">
        <v>5151</v>
      </c>
      <c r="N1118" s="29" t="s">
        <v>1295</v>
      </c>
    </row>
    <row r="1119" customFormat="false" ht="20" hidden="false" customHeight="true" outlineLevel="0" collapsed="false">
      <c r="A1119" s="9" t="n">
        <v>1115</v>
      </c>
      <c r="B1119" s="59" t="s">
        <v>1425</v>
      </c>
      <c r="C1119" s="168" t="s">
        <v>5152</v>
      </c>
      <c r="D1119" s="46" t="s">
        <v>1277</v>
      </c>
      <c r="E1119" s="86" t="s">
        <v>5153</v>
      </c>
      <c r="F1119" s="59" t="s">
        <v>30</v>
      </c>
      <c r="G1119" s="59" t="s">
        <v>5154</v>
      </c>
      <c r="H1119" s="124" t="n">
        <v>2600</v>
      </c>
      <c r="I1119" s="124" t="n">
        <v>201903</v>
      </c>
      <c r="J1119" s="124" t="n">
        <v>200</v>
      </c>
      <c r="K1119" s="59" t="s">
        <v>5155</v>
      </c>
      <c r="L1119" s="124" t="s">
        <v>145</v>
      </c>
      <c r="M1119" s="59" t="s">
        <v>5155</v>
      </c>
      <c r="N1119" s="29" t="s">
        <v>1239</v>
      </c>
    </row>
    <row r="1120" customFormat="false" ht="20" hidden="false" customHeight="true" outlineLevel="0" collapsed="false">
      <c r="A1120" s="9" t="n">
        <v>1116</v>
      </c>
      <c r="B1120" s="39" t="s">
        <v>5156</v>
      </c>
      <c r="C1120" s="59" t="s">
        <v>5157</v>
      </c>
      <c r="D1120" s="124" t="s">
        <v>4409</v>
      </c>
      <c r="E1120" s="124" t="s">
        <v>5158</v>
      </c>
      <c r="F1120" s="26" t="s">
        <v>1300</v>
      </c>
      <c r="G1120" s="26" t="s">
        <v>1301</v>
      </c>
      <c r="H1120" s="124" t="n">
        <v>1800</v>
      </c>
      <c r="I1120" s="124" t="n">
        <v>201902</v>
      </c>
      <c r="J1120" s="124" t="n">
        <v>400</v>
      </c>
      <c r="K1120" s="59" t="s">
        <v>5157</v>
      </c>
      <c r="L1120" s="124" t="s">
        <v>26</v>
      </c>
      <c r="M1120" s="59" t="s">
        <v>5157</v>
      </c>
      <c r="N1120" s="124" t="s">
        <v>4409</v>
      </c>
    </row>
    <row r="1121" customFormat="false" ht="20" hidden="false" customHeight="true" outlineLevel="0" collapsed="false">
      <c r="A1121" s="9" t="n">
        <v>1117</v>
      </c>
      <c r="B1121" s="39" t="s">
        <v>5156</v>
      </c>
      <c r="C1121" s="39" t="s">
        <v>5159</v>
      </c>
      <c r="D1121" s="41" t="s">
        <v>5160</v>
      </c>
      <c r="E1121" s="124" t="s">
        <v>5158</v>
      </c>
      <c r="F1121" s="26" t="s">
        <v>1300</v>
      </c>
      <c r="G1121" s="26" t="s">
        <v>1301</v>
      </c>
      <c r="H1121" s="124" t="n">
        <v>2100</v>
      </c>
      <c r="I1121" s="124" t="n">
        <v>201902</v>
      </c>
      <c r="J1121" s="124" t="n">
        <v>400</v>
      </c>
      <c r="K1121" s="59" t="s">
        <v>5157</v>
      </c>
      <c r="L1121" s="124" t="s">
        <v>26</v>
      </c>
      <c r="M1121" s="59" t="s">
        <v>5157</v>
      </c>
      <c r="N1121" s="124" t="s">
        <v>4409</v>
      </c>
    </row>
    <row r="1122" customFormat="false" ht="20" hidden="false" customHeight="true" outlineLevel="0" collapsed="false">
      <c r="A1122" s="9" t="n">
        <v>1118</v>
      </c>
      <c r="B1122" s="39" t="s">
        <v>5156</v>
      </c>
      <c r="C1122" s="59" t="s">
        <v>5161</v>
      </c>
      <c r="D1122" s="124" t="s">
        <v>5162</v>
      </c>
      <c r="E1122" s="124" t="s">
        <v>5163</v>
      </c>
      <c r="F1122" s="59" t="s">
        <v>167</v>
      </c>
      <c r="G1122" s="59" t="s">
        <v>5164</v>
      </c>
      <c r="H1122" s="124" t="n">
        <v>1800</v>
      </c>
      <c r="I1122" s="124" t="n">
        <v>201902</v>
      </c>
      <c r="J1122" s="124" t="n">
        <v>200</v>
      </c>
      <c r="K1122" s="59" t="s">
        <v>5161</v>
      </c>
      <c r="L1122" s="124" t="s">
        <v>267</v>
      </c>
      <c r="M1122" s="59" t="s">
        <v>5161</v>
      </c>
      <c r="N1122" s="124" t="s">
        <v>5162</v>
      </c>
    </row>
    <row r="1123" customFormat="false" ht="20" hidden="false" customHeight="true" outlineLevel="0" collapsed="false">
      <c r="A1123" s="9" t="n">
        <v>1119</v>
      </c>
      <c r="B1123" s="39" t="s">
        <v>5156</v>
      </c>
      <c r="C1123" s="59" t="s">
        <v>5165</v>
      </c>
      <c r="D1123" s="124" t="s">
        <v>5166</v>
      </c>
      <c r="E1123" s="124" t="s">
        <v>5163</v>
      </c>
      <c r="F1123" s="59" t="s">
        <v>167</v>
      </c>
      <c r="G1123" s="59" t="s">
        <v>5167</v>
      </c>
      <c r="H1123" s="124" t="n">
        <v>2500</v>
      </c>
      <c r="I1123" s="124" t="n">
        <v>201901</v>
      </c>
      <c r="J1123" s="124" t="n">
        <v>200</v>
      </c>
      <c r="K1123" s="59" t="s">
        <v>5161</v>
      </c>
      <c r="L1123" s="124" t="s">
        <v>267</v>
      </c>
      <c r="M1123" s="59" t="s">
        <v>5161</v>
      </c>
      <c r="N1123" s="124" t="s">
        <v>5162</v>
      </c>
    </row>
    <row r="1124" customFormat="false" ht="20" hidden="false" customHeight="true" outlineLevel="0" collapsed="false">
      <c r="A1124" s="9" t="n">
        <v>1120</v>
      </c>
      <c r="B1124" s="39" t="s">
        <v>5156</v>
      </c>
      <c r="C1124" s="59" t="s">
        <v>4904</v>
      </c>
      <c r="D1124" s="124" t="s">
        <v>5168</v>
      </c>
      <c r="E1124" s="124" t="s">
        <v>5169</v>
      </c>
      <c r="F1124" s="59" t="s">
        <v>5170</v>
      </c>
      <c r="G1124" s="59" t="s">
        <v>5171</v>
      </c>
      <c r="H1124" s="124" t="n">
        <v>6000</v>
      </c>
      <c r="I1124" s="124" t="n">
        <v>201910</v>
      </c>
      <c r="J1124" s="124" t="n">
        <v>600</v>
      </c>
      <c r="K1124" s="59" t="s">
        <v>5172</v>
      </c>
      <c r="L1124" s="124" t="s">
        <v>267</v>
      </c>
      <c r="M1124" s="59" t="s">
        <v>5172</v>
      </c>
      <c r="N1124" s="124" t="s">
        <v>1337</v>
      </c>
    </row>
    <row r="1125" customFormat="false" ht="20" hidden="false" customHeight="true" outlineLevel="0" collapsed="false">
      <c r="A1125" s="9" t="n">
        <v>1121</v>
      </c>
      <c r="B1125" s="39" t="s">
        <v>5156</v>
      </c>
      <c r="C1125" s="39" t="s">
        <v>5173</v>
      </c>
      <c r="D1125" s="41" t="s">
        <v>5174</v>
      </c>
      <c r="E1125" s="41" t="s">
        <v>5175</v>
      </c>
      <c r="F1125" s="39" t="s">
        <v>1811</v>
      </c>
      <c r="G1125" s="39" t="s">
        <v>4017</v>
      </c>
      <c r="H1125" s="41" t="n">
        <v>2500</v>
      </c>
      <c r="I1125" s="41" t="n">
        <v>201907</v>
      </c>
      <c r="J1125" s="41" t="n">
        <v>600</v>
      </c>
      <c r="K1125" s="39" t="s">
        <v>5176</v>
      </c>
      <c r="L1125" s="20" t="s">
        <v>75</v>
      </c>
      <c r="M1125" s="39" t="s">
        <v>5176</v>
      </c>
      <c r="N1125" s="20" t="s">
        <v>1438</v>
      </c>
    </row>
    <row r="1126" customFormat="false" ht="20" hidden="false" customHeight="true" outlineLevel="0" collapsed="false">
      <c r="A1126" s="9" t="n">
        <v>1122</v>
      </c>
      <c r="B1126" s="59" t="s">
        <v>5156</v>
      </c>
      <c r="C1126" s="59" t="s">
        <v>5177</v>
      </c>
      <c r="D1126" s="124" t="s">
        <v>1239</v>
      </c>
      <c r="E1126" s="124" t="s">
        <v>5178</v>
      </c>
      <c r="F1126" s="59" t="s">
        <v>5179</v>
      </c>
      <c r="G1126" s="59" t="s">
        <v>286</v>
      </c>
      <c r="H1126" s="124" t="n">
        <v>2000</v>
      </c>
      <c r="I1126" s="124" t="n">
        <v>2017.3</v>
      </c>
      <c r="J1126" s="124" t="n">
        <v>400</v>
      </c>
      <c r="K1126" s="59" t="s">
        <v>5180</v>
      </c>
      <c r="L1126" s="124" t="s">
        <v>124</v>
      </c>
      <c r="M1126" s="59" t="s">
        <v>5180</v>
      </c>
      <c r="N1126" s="25" t="s">
        <v>5162</v>
      </c>
    </row>
    <row r="1127" customFormat="false" ht="20" hidden="false" customHeight="true" outlineLevel="0" collapsed="false">
      <c r="A1127" s="9" t="n">
        <v>1123</v>
      </c>
      <c r="B1127" s="16" t="s">
        <v>1393</v>
      </c>
      <c r="C1127" s="42" t="s">
        <v>5181</v>
      </c>
      <c r="D1127" s="169" t="s">
        <v>5182</v>
      </c>
      <c r="E1127" s="41" t="s">
        <v>5183</v>
      </c>
      <c r="F1127" s="16" t="s">
        <v>5184</v>
      </c>
      <c r="G1127" s="16" t="s">
        <v>5185</v>
      </c>
      <c r="H1127" s="20" t="n">
        <v>3500</v>
      </c>
      <c r="I1127" s="20" t="n">
        <v>2019.2</v>
      </c>
      <c r="J1127" s="20" t="n">
        <v>600</v>
      </c>
      <c r="K1127" s="42" t="s">
        <v>5186</v>
      </c>
      <c r="L1127" s="169" t="s">
        <v>35</v>
      </c>
      <c r="M1127" s="64" t="s">
        <v>5186</v>
      </c>
      <c r="N1127" s="29" t="s">
        <v>1337</v>
      </c>
    </row>
    <row r="1128" customFormat="false" ht="20" hidden="false" customHeight="true" outlineLevel="0" collapsed="false">
      <c r="A1128" s="9" t="n">
        <v>1124</v>
      </c>
      <c r="B1128" s="16" t="s">
        <v>1393</v>
      </c>
      <c r="C1128" s="37" t="s">
        <v>5187</v>
      </c>
      <c r="D1128" s="169" t="s">
        <v>1362</v>
      </c>
      <c r="E1128" s="29" t="s">
        <v>5188</v>
      </c>
      <c r="F1128" s="16" t="s">
        <v>1389</v>
      </c>
      <c r="G1128" s="170" t="s">
        <v>5189</v>
      </c>
      <c r="H1128" s="170" t="n">
        <v>3500</v>
      </c>
      <c r="I1128" s="20" t="n">
        <v>2018.8</v>
      </c>
      <c r="J1128" s="20" t="n">
        <v>600</v>
      </c>
      <c r="K1128" s="37" t="s">
        <v>5190</v>
      </c>
      <c r="L1128" s="169" t="s">
        <v>75</v>
      </c>
      <c r="M1128" s="64" t="s">
        <v>5191</v>
      </c>
      <c r="N1128" s="29" t="s">
        <v>5192</v>
      </c>
    </row>
    <row r="1129" customFormat="false" ht="20" hidden="false" customHeight="true" outlineLevel="0" collapsed="false">
      <c r="A1129" s="9" t="n">
        <v>1125</v>
      </c>
      <c r="B1129" s="84" t="s">
        <v>1393</v>
      </c>
      <c r="C1129" s="84" t="s">
        <v>5193</v>
      </c>
      <c r="D1129" s="171" t="s">
        <v>5194</v>
      </c>
      <c r="E1129" s="172" t="s">
        <v>5195</v>
      </c>
      <c r="F1129" s="84" t="s">
        <v>30</v>
      </c>
      <c r="G1129" s="84" t="s">
        <v>5196</v>
      </c>
      <c r="H1129" s="172" t="n">
        <v>1500</v>
      </c>
      <c r="I1129" s="172" t="n">
        <v>2018.8</v>
      </c>
      <c r="J1129" s="172" t="n">
        <v>200</v>
      </c>
      <c r="K1129" s="173" t="s">
        <v>5197</v>
      </c>
      <c r="L1129" s="171" t="s">
        <v>35</v>
      </c>
      <c r="M1129" s="174" t="s">
        <v>5197</v>
      </c>
      <c r="N1129" s="175" t="s">
        <v>1239</v>
      </c>
    </row>
    <row r="1130" customFormat="false" ht="20" hidden="false" customHeight="true" outlineLevel="0" collapsed="false">
      <c r="A1130" s="9" t="n">
        <v>1126</v>
      </c>
      <c r="B1130" s="85" t="s">
        <v>5198</v>
      </c>
      <c r="C1130" s="85" t="s">
        <v>5199</v>
      </c>
      <c r="D1130" s="46" t="s">
        <v>5200</v>
      </c>
      <c r="E1130" s="46" t="s">
        <v>5201</v>
      </c>
      <c r="F1130" s="85" t="s">
        <v>1292</v>
      </c>
      <c r="G1130" s="85" t="s">
        <v>1408</v>
      </c>
      <c r="H1130" s="46" t="s">
        <v>32</v>
      </c>
      <c r="I1130" s="46" t="s">
        <v>5202</v>
      </c>
      <c r="J1130" s="30" t="n">
        <v>600</v>
      </c>
      <c r="K1130" s="37" t="s">
        <v>5203</v>
      </c>
      <c r="L1130" s="46" t="s">
        <v>124</v>
      </c>
      <c r="M1130" s="85" t="s">
        <v>5203</v>
      </c>
      <c r="N1130" s="46" t="s">
        <v>1438</v>
      </c>
    </row>
    <row r="1131" customFormat="false" ht="20" hidden="false" customHeight="true" outlineLevel="0" collapsed="false">
      <c r="A1131" s="9" t="n">
        <v>1127</v>
      </c>
      <c r="B1131" s="16" t="s">
        <v>2254</v>
      </c>
      <c r="C1131" s="176" t="s">
        <v>5204</v>
      </c>
      <c r="D1131" s="177" t="s">
        <v>5205</v>
      </c>
      <c r="E1131" s="178" t="s">
        <v>5206</v>
      </c>
      <c r="F1131" s="176" t="s">
        <v>2248</v>
      </c>
      <c r="G1131" s="176" t="s">
        <v>5207</v>
      </c>
      <c r="H1131" s="178" t="n">
        <v>4000</v>
      </c>
      <c r="I1131" s="178" t="n">
        <v>2019.3</v>
      </c>
      <c r="J1131" s="142" t="n">
        <v>600</v>
      </c>
      <c r="K1131" s="179" t="s">
        <v>5208</v>
      </c>
      <c r="L1131" s="180" t="s">
        <v>5209</v>
      </c>
      <c r="M1131" s="179" t="s">
        <v>5208</v>
      </c>
      <c r="N1131" s="17" t="s">
        <v>1873</v>
      </c>
    </row>
    <row r="1132" customFormat="false" ht="20" hidden="false" customHeight="true" outlineLevel="0" collapsed="false">
      <c r="A1132" s="9" t="n">
        <v>1128</v>
      </c>
      <c r="B1132" s="16" t="s">
        <v>5210</v>
      </c>
      <c r="C1132" s="16" t="s">
        <v>5211</v>
      </c>
      <c r="D1132" s="46" t="s">
        <v>5100</v>
      </c>
      <c r="E1132" s="46" t="s">
        <v>5212</v>
      </c>
      <c r="F1132" s="85" t="s">
        <v>49</v>
      </c>
      <c r="G1132" s="85" t="s">
        <v>5213</v>
      </c>
      <c r="H1132" s="46" t="s">
        <v>24</v>
      </c>
      <c r="I1132" s="46" t="s">
        <v>5214</v>
      </c>
      <c r="J1132" s="86" t="n">
        <v>400</v>
      </c>
      <c r="K1132" s="85" t="s">
        <v>5215</v>
      </c>
      <c r="L1132" s="46" t="s">
        <v>5216</v>
      </c>
      <c r="M1132" s="85" t="s">
        <v>5215</v>
      </c>
      <c r="N1132" s="46" t="s">
        <v>1659</v>
      </c>
    </row>
    <row r="1133" customFormat="false" ht="20" hidden="false" customHeight="true" outlineLevel="0" collapsed="false">
      <c r="A1133" s="9" t="n">
        <v>1129</v>
      </c>
      <c r="B1133" s="16" t="s">
        <v>2178</v>
      </c>
      <c r="C1133" s="16" t="s">
        <v>5217</v>
      </c>
      <c r="D1133" s="46" t="s">
        <v>1771</v>
      </c>
      <c r="E1133" s="46" t="s">
        <v>5218</v>
      </c>
      <c r="F1133" s="85" t="s">
        <v>106</v>
      </c>
      <c r="G1133" s="85" t="s">
        <v>5219</v>
      </c>
      <c r="H1133" s="46" t="s">
        <v>527</v>
      </c>
      <c r="I1133" s="46" t="s">
        <v>5220</v>
      </c>
      <c r="J1133" s="86" t="n">
        <v>600</v>
      </c>
      <c r="K1133" s="85" t="s">
        <v>5221</v>
      </c>
      <c r="L1133" s="46" t="s">
        <v>5222</v>
      </c>
      <c r="M1133" s="85" t="s">
        <v>5221</v>
      </c>
      <c r="N1133" s="46" t="s">
        <v>1644</v>
      </c>
    </row>
    <row r="1134" customFormat="false" ht="20" hidden="false" customHeight="true" outlineLevel="0" collapsed="false">
      <c r="A1134" s="9" t="n">
        <v>1130</v>
      </c>
      <c r="B1134" s="16" t="s">
        <v>2178</v>
      </c>
      <c r="C1134" s="16" t="s">
        <v>5223</v>
      </c>
      <c r="D1134" s="46" t="s">
        <v>5224</v>
      </c>
      <c r="E1134" s="46" t="s">
        <v>5225</v>
      </c>
      <c r="F1134" s="85" t="s">
        <v>106</v>
      </c>
      <c r="G1134" s="85" t="s">
        <v>5226</v>
      </c>
      <c r="H1134" s="46" t="s">
        <v>527</v>
      </c>
      <c r="I1134" s="46" t="s">
        <v>25</v>
      </c>
      <c r="J1134" s="86" t="n">
        <v>600</v>
      </c>
      <c r="K1134" s="85" t="s">
        <v>5227</v>
      </c>
      <c r="L1134" s="46" t="s">
        <v>5228</v>
      </c>
      <c r="M1134" s="85" t="s">
        <v>5227</v>
      </c>
      <c r="N1134" s="46" t="s">
        <v>1587</v>
      </c>
    </row>
    <row r="1135" customFormat="false" ht="20" hidden="false" customHeight="true" outlineLevel="0" collapsed="false">
      <c r="A1135" s="9" t="n">
        <v>1131</v>
      </c>
      <c r="B1135" s="16" t="s">
        <v>5229</v>
      </c>
      <c r="C1135" s="16" t="s">
        <v>5230</v>
      </c>
      <c r="D1135" s="46" t="s">
        <v>1799</v>
      </c>
      <c r="E1135" s="46" t="s">
        <v>5231</v>
      </c>
      <c r="F1135" s="85" t="s">
        <v>5232</v>
      </c>
      <c r="G1135" s="85" t="s">
        <v>5233</v>
      </c>
      <c r="H1135" s="46" t="s">
        <v>550</v>
      </c>
      <c r="I1135" s="46" t="s">
        <v>5214</v>
      </c>
      <c r="J1135" s="86" t="n">
        <v>600</v>
      </c>
      <c r="K1135" s="85" t="s">
        <v>5234</v>
      </c>
      <c r="L1135" s="46" t="s">
        <v>1045</v>
      </c>
      <c r="M1135" s="85" t="s">
        <v>5234</v>
      </c>
      <c r="N1135" s="46" t="s">
        <v>1644</v>
      </c>
    </row>
    <row r="1136" customFormat="false" ht="20" hidden="false" customHeight="true" outlineLevel="0" collapsed="false">
      <c r="A1136" s="9" t="n">
        <v>1132</v>
      </c>
      <c r="B1136" s="16" t="s">
        <v>5229</v>
      </c>
      <c r="C1136" s="16" t="s">
        <v>5235</v>
      </c>
      <c r="D1136" s="46" t="s">
        <v>1771</v>
      </c>
      <c r="E1136" s="46" t="s">
        <v>5236</v>
      </c>
      <c r="F1136" s="85" t="s">
        <v>1315</v>
      </c>
      <c r="G1136" s="85" t="s">
        <v>5237</v>
      </c>
      <c r="H1136" s="46" t="s">
        <v>2984</v>
      </c>
      <c r="I1136" s="46" t="s">
        <v>5238</v>
      </c>
      <c r="J1136" s="86" t="n">
        <v>600</v>
      </c>
      <c r="K1136" s="85" t="s">
        <v>5239</v>
      </c>
      <c r="L1136" s="46" t="s">
        <v>5240</v>
      </c>
      <c r="M1136" s="85" t="s">
        <v>5239</v>
      </c>
      <c r="N1136" s="46" t="s">
        <v>1550</v>
      </c>
    </row>
    <row r="1137" customFormat="false" ht="20" hidden="false" customHeight="true" outlineLevel="0" collapsed="false">
      <c r="A1137" s="9" t="n">
        <v>1133</v>
      </c>
      <c r="B1137" s="16" t="s">
        <v>5241</v>
      </c>
      <c r="C1137" s="16" t="s">
        <v>5242</v>
      </c>
      <c r="D1137" s="46" t="s">
        <v>1601</v>
      </c>
      <c r="E1137" s="46" t="s">
        <v>5243</v>
      </c>
      <c r="F1137" s="85" t="s">
        <v>5244</v>
      </c>
      <c r="G1137" s="85" t="s">
        <v>5245</v>
      </c>
      <c r="H1137" s="46" t="s">
        <v>580</v>
      </c>
      <c r="I1137" s="46" t="s">
        <v>5246</v>
      </c>
      <c r="J1137" s="86" t="n">
        <v>600</v>
      </c>
      <c r="K1137" s="85" t="s">
        <v>5247</v>
      </c>
      <c r="L1137" s="46" t="s">
        <v>196</v>
      </c>
      <c r="M1137" s="85" t="s">
        <v>5247</v>
      </c>
      <c r="N1137" s="46" t="s">
        <v>1583</v>
      </c>
    </row>
    <row r="1138" customFormat="false" ht="20" hidden="false" customHeight="true" outlineLevel="0" collapsed="false">
      <c r="A1138" s="9" t="n">
        <v>1134</v>
      </c>
      <c r="B1138" s="16" t="s">
        <v>5241</v>
      </c>
      <c r="C1138" s="16" t="s">
        <v>5248</v>
      </c>
      <c r="D1138" s="46" t="s">
        <v>5249</v>
      </c>
      <c r="E1138" s="46" t="s">
        <v>5250</v>
      </c>
      <c r="F1138" s="85" t="s">
        <v>5244</v>
      </c>
      <c r="G1138" s="85" t="s">
        <v>5245</v>
      </c>
      <c r="H1138" s="46" t="s">
        <v>24</v>
      </c>
      <c r="I1138" s="46" t="s">
        <v>5246</v>
      </c>
      <c r="J1138" s="86" t="n">
        <v>600</v>
      </c>
      <c r="K1138" s="85" t="s">
        <v>5247</v>
      </c>
      <c r="L1138" s="46" t="s">
        <v>196</v>
      </c>
      <c r="M1138" s="85" t="s">
        <v>5247</v>
      </c>
      <c r="N1138" s="46" t="s">
        <v>1583</v>
      </c>
    </row>
    <row r="1139" customFormat="false" ht="20" hidden="false" customHeight="true" outlineLevel="0" collapsed="false">
      <c r="A1139" s="9" t="n">
        <v>1135</v>
      </c>
      <c r="B1139" s="16" t="s">
        <v>5251</v>
      </c>
      <c r="C1139" s="16" t="s">
        <v>5252</v>
      </c>
      <c r="D1139" s="46" t="s">
        <v>5253</v>
      </c>
      <c r="E1139" s="46" t="s">
        <v>5254</v>
      </c>
      <c r="F1139" s="85" t="s">
        <v>106</v>
      </c>
      <c r="G1139" s="85" t="s">
        <v>5255</v>
      </c>
      <c r="H1139" s="46" t="s">
        <v>506</v>
      </c>
      <c r="I1139" s="46" t="s">
        <v>33</v>
      </c>
      <c r="J1139" s="86" t="n">
        <v>600</v>
      </c>
      <c r="K1139" s="85" t="s">
        <v>5256</v>
      </c>
      <c r="L1139" s="46" t="s">
        <v>3768</v>
      </c>
      <c r="M1139" s="85" t="s">
        <v>5256</v>
      </c>
      <c r="N1139" s="46" t="s">
        <v>312</v>
      </c>
    </row>
    <row r="1140" customFormat="false" ht="20" hidden="false" customHeight="true" outlineLevel="0" collapsed="false">
      <c r="A1140" s="9" t="n">
        <v>1136</v>
      </c>
      <c r="B1140" s="16" t="s">
        <v>5251</v>
      </c>
      <c r="C1140" s="16" t="s">
        <v>5257</v>
      </c>
      <c r="D1140" s="46" t="s">
        <v>2467</v>
      </c>
      <c r="E1140" s="46" t="s">
        <v>5254</v>
      </c>
      <c r="F1140" s="85" t="s">
        <v>106</v>
      </c>
      <c r="G1140" s="85" t="s">
        <v>5255</v>
      </c>
      <c r="H1140" s="46" t="s">
        <v>506</v>
      </c>
      <c r="I1140" s="46" t="s">
        <v>33</v>
      </c>
      <c r="J1140" s="86" t="n">
        <v>600</v>
      </c>
      <c r="K1140" s="85" t="s">
        <v>5256</v>
      </c>
      <c r="L1140" s="46" t="s">
        <v>3768</v>
      </c>
      <c r="M1140" s="85" t="s">
        <v>5256</v>
      </c>
      <c r="N1140" s="46" t="s">
        <v>312</v>
      </c>
    </row>
    <row r="1141" customFormat="false" ht="20" hidden="false" customHeight="true" outlineLevel="0" collapsed="false">
      <c r="A1141" s="9" t="n">
        <v>1137</v>
      </c>
      <c r="B1141" s="16" t="s">
        <v>5251</v>
      </c>
      <c r="C1141" s="16" t="s">
        <v>5258</v>
      </c>
      <c r="D1141" s="46" t="s">
        <v>1922</v>
      </c>
      <c r="E1141" s="46" t="s">
        <v>5259</v>
      </c>
      <c r="F1141" s="85" t="s">
        <v>73</v>
      </c>
      <c r="G1141" s="85" t="s">
        <v>5260</v>
      </c>
      <c r="H1141" s="46" t="s">
        <v>1722</v>
      </c>
      <c r="I1141" s="46" t="s">
        <v>5261</v>
      </c>
      <c r="J1141" s="86" t="n">
        <v>600</v>
      </c>
      <c r="K1141" s="16" t="s">
        <v>5262</v>
      </c>
      <c r="L1141" s="46" t="s">
        <v>5263</v>
      </c>
      <c r="M1141" s="16" t="s">
        <v>5262</v>
      </c>
      <c r="N1141" s="46" t="s">
        <v>1509</v>
      </c>
    </row>
    <row r="1142" customFormat="false" ht="20" hidden="false" customHeight="true" outlineLevel="0" collapsed="false">
      <c r="A1142" s="9" t="n">
        <v>1138</v>
      </c>
      <c r="B1142" s="16" t="s">
        <v>5251</v>
      </c>
      <c r="C1142" s="16" t="s">
        <v>5262</v>
      </c>
      <c r="D1142" s="46" t="s">
        <v>1509</v>
      </c>
      <c r="E1142" s="46" t="s">
        <v>5259</v>
      </c>
      <c r="F1142" s="85" t="s">
        <v>73</v>
      </c>
      <c r="G1142" s="85" t="s">
        <v>5260</v>
      </c>
      <c r="H1142" s="46" t="s">
        <v>1725</v>
      </c>
      <c r="I1142" s="46" t="s">
        <v>5261</v>
      </c>
      <c r="J1142" s="86" t="n">
        <v>600</v>
      </c>
      <c r="K1142" s="16" t="s">
        <v>5262</v>
      </c>
      <c r="L1142" s="46" t="s">
        <v>5263</v>
      </c>
      <c r="M1142" s="16" t="s">
        <v>5262</v>
      </c>
      <c r="N1142" s="46" t="s">
        <v>1509</v>
      </c>
    </row>
    <row r="1143" customFormat="false" ht="20" hidden="false" customHeight="true" outlineLevel="0" collapsed="false">
      <c r="A1143" s="9" t="n">
        <v>1139</v>
      </c>
      <c r="B1143" s="37" t="s">
        <v>1808</v>
      </c>
      <c r="C1143" s="37" t="s">
        <v>5264</v>
      </c>
      <c r="D1143" s="30" t="s">
        <v>5265</v>
      </c>
      <c r="E1143" s="30" t="s">
        <v>5266</v>
      </c>
      <c r="F1143" s="37" t="s">
        <v>1315</v>
      </c>
      <c r="G1143" s="37" t="s">
        <v>366</v>
      </c>
      <c r="H1143" s="30" t="n">
        <v>2500</v>
      </c>
      <c r="I1143" s="30" t="n">
        <v>2017.08</v>
      </c>
      <c r="J1143" s="30" t="n">
        <v>600</v>
      </c>
      <c r="K1143" s="37" t="s">
        <v>5267</v>
      </c>
      <c r="L1143" s="30" t="s">
        <v>26</v>
      </c>
      <c r="M1143" s="37" t="s">
        <v>5267</v>
      </c>
      <c r="N1143" s="30" t="s">
        <v>3123</v>
      </c>
    </row>
    <row r="1144" customFormat="false" ht="20" hidden="false" customHeight="true" outlineLevel="0" collapsed="false">
      <c r="A1144" s="9" t="n">
        <v>1140</v>
      </c>
      <c r="B1144" s="37" t="s">
        <v>1808</v>
      </c>
      <c r="C1144" s="37" t="s">
        <v>5268</v>
      </c>
      <c r="D1144" s="30" t="s">
        <v>205</v>
      </c>
      <c r="E1144" s="30" t="s">
        <v>5269</v>
      </c>
      <c r="F1144" s="37" t="s">
        <v>1315</v>
      </c>
      <c r="G1144" s="37" t="s">
        <v>1268</v>
      </c>
      <c r="H1144" s="30" t="n">
        <v>2500</v>
      </c>
      <c r="I1144" s="30" t="n">
        <v>2018.08</v>
      </c>
      <c r="J1144" s="30" t="n">
        <v>600</v>
      </c>
      <c r="K1144" s="37" t="s">
        <v>5268</v>
      </c>
      <c r="L1144" s="30" t="s">
        <v>26</v>
      </c>
      <c r="M1144" s="37" t="s">
        <v>5268</v>
      </c>
      <c r="N1144" s="30" t="s">
        <v>205</v>
      </c>
    </row>
    <row r="1145" customFormat="false" ht="20" hidden="false" customHeight="true" outlineLevel="0" collapsed="false">
      <c r="A1145" s="9" t="n">
        <v>1141</v>
      </c>
      <c r="B1145" s="37" t="s">
        <v>1808</v>
      </c>
      <c r="C1145" s="37" t="s">
        <v>5270</v>
      </c>
      <c r="D1145" s="30" t="s">
        <v>4191</v>
      </c>
      <c r="E1145" s="30" t="s">
        <v>1810</v>
      </c>
      <c r="F1145" s="37" t="s">
        <v>1315</v>
      </c>
      <c r="G1145" s="37" t="s">
        <v>1268</v>
      </c>
      <c r="H1145" s="30" t="n">
        <v>2500</v>
      </c>
      <c r="I1145" s="30" t="n">
        <v>2018.06</v>
      </c>
      <c r="J1145" s="30" t="n">
        <v>600</v>
      </c>
      <c r="K1145" s="37" t="s">
        <v>1809</v>
      </c>
      <c r="L1145" s="30" t="s">
        <v>35</v>
      </c>
      <c r="M1145" s="37" t="s">
        <v>1809</v>
      </c>
      <c r="N1145" s="30" t="s">
        <v>320</v>
      </c>
    </row>
    <row r="1146" customFormat="false" ht="20" hidden="false" customHeight="true" outlineLevel="0" collapsed="false">
      <c r="A1146" s="9" t="n">
        <v>1142</v>
      </c>
      <c r="B1146" s="37" t="s">
        <v>1808</v>
      </c>
      <c r="C1146" s="37" t="s">
        <v>5271</v>
      </c>
      <c r="D1146" s="30" t="s">
        <v>1740</v>
      </c>
      <c r="E1146" s="30" t="s">
        <v>1810</v>
      </c>
      <c r="F1146" s="37" t="s">
        <v>1315</v>
      </c>
      <c r="G1146" s="37" t="s">
        <v>1268</v>
      </c>
      <c r="H1146" s="30" t="n">
        <v>2500</v>
      </c>
      <c r="I1146" s="30" t="n">
        <v>2018.06</v>
      </c>
      <c r="J1146" s="30" t="n">
        <v>600</v>
      </c>
      <c r="K1146" s="37" t="s">
        <v>1809</v>
      </c>
      <c r="L1146" s="30" t="s">
        <v>35</v>
      </c>
      <c r="M1146" s="37" t="s">
        <v>1809</v>
      </c>
      <c r="N1146" s="30" t="s">
        <v>320</v>
      </c>
    </row>
    <row r="1147" customFormat="false" ht="20" hidden="false" customHeight="true" outlineLevel="0" collapsed="false">
      <c r="A1147" s="9" t="n">
        <v>1143</v>
      </c>
      <c r="B1147" s="37" t="s">
        <v>1808</v>
      </c>
      <c r="C1147" s="37" t="s">
        <v>5272</v>
      </c>
      <c r="D1147" s="30" t="s">
        <v>312</v>
      </c>
      <c r="E1147" s="30" t="s">
        <v>5273</v>
      </c>
      <c r="F1147" s="37" t="s">
        <v>1315</v>
      </c>
      <c r="G1147" s="37" t="s">
        <v>1268</v>
      </c>
      <c r="H1147" s="30" t="n">
        <v>2500</v>
      </c>
      <c r="I1147" s="30" t="n">
        <v>2018.08</v>
      </c>
      <c r="J1147" s="30" t="n">
        <v>600</v>
      </c>
      <c r="K1147" s="37" t="s">
        <v>5272</v>
      </c>
      <c r="L1147" s="30" t="s">
        <v>118</v>
      </c>
      <c r="M1147" s="37" t="s">
        <v>5272</v>
      </c>
      <c r="N1147" s="30" t="s">
        <v>312</v>
      </c>
    </row>
    <row r="1148" customFormat="false" ht="20" hidden="false" customHeight="true" outlineLevel="0" collapsed="false">
      <c r="A1148" s="9" t="n">
        <v>1144</v>
      </c>
      <c r="B1148" s="37" t="s">
        <v>1808</v>
      </c>
      <c r="C1148" s="37" t="s">
        <v>5274</v>
      </c>
      <c r="D1148" s="30" t="s">
        <v>1966</v>
      </c>
      <c r="E1148" s="30" t="s">
        <v>5275</v>
      </c>
      <c r="F1148" s="37" t="s">
        <v>2129</v>
      </c>
      <c r="G1148" s="37" t="s">
        <v>5276</v>
      </c>
      <c r="H1148" s="30" t="n">
        <v>3000</v>
      </c>
      <c r="I1148" s="30" t="s">
        <v>5277</v>
      </c>
      <c r="J1148" s="30" t="n">
        <v>600</v>
      </c>
      <c r="K1148" s="37" t="s">
        <v>5278</v>
      </c>
      <c r="L1148" s="30" t="s">
        <v>75</v>
      </c>
      <c r="M1148" s="37" t="s">
        <v>5278</v>
      </c>
      <c r="N1148" s="30" t="s">
        <v>312</v>
      </c>
    </row>
    <row r="1149" customFormat="false" ht="20" hidden="false" customHeight="true" outlineLevel="0" collapsed="false">
      <c r="A1149" s="9" t="n">
        <v>1145</v>
      </c>
      <c r="B1149" s="37" t="s">
        <v>1808</v>
      </c>
      <c r="C1149" s="37" t="s">
        <v>5279</v>
      </c>
      <c r="D1149" s="30" t="s">
        <v>1644</v>
      </c>
      <c r="E1149" s="30" t="s">
        <v>5280</v>
      </c>
      <c r="F1149" s="37" t="s">
        <v>1315</v>
      </c>
      <c r="G1149" s="37" t="s">
        <v>1268</v>
      </c>
      <c r="H1149" s="30" t="n">
        <v>4000</v>
      </c>
      <c r="I1149" s="30" t="n">
        <v>2019.03</v>
      </c>
      <c r="J1149" s="30" t="n">
        <v>600</v>
      </c>
      <c r="K1149" s="37" t="s">
        <v>5279</v>
      </c>
      <c r="L1149" s="30" t="s">
        <v>118</v>
      </c>
      <c r="M1149" s="37" t="s">
        <v>5279</v>
      </c>
      <c r="N1149" s="30" t="s">
        <v>1644</v>
      </c>
    </row>
    <row r="1150" customFormat="false" ht="20" hidden="false" customHeight="true" outlineLevel="0" collapsed="false">
      <c r="A1150" s="9" t="n">
        <v>1146</v>
      </c>
      <c r="B1150" s="37" t="s">
        <v>1808</v>
      </c>
      <c r="C1150" s="37" t="s">
        <v>5281</v>
      </c>
      <c r="D1150" s="30" t="s">
        <v>5282</v>
      </c>
      <c r="E1150" s="30" t="s">
        <v>5283</v>
      </c>
      <c r="F1150" s="37" t="s">
        <v>106</v>
      </c>
      <c r="G1150" s="37" t="s">
        <v>5284</v>
      </c>
      <c r="H1150" s="30" t="n">
        <v>2800</v>
      </c>
      <c r="I1150" s="30" t="n">
        <v>2019.02</v>
      </c>
      <c r="J1150" s="30" t="n">
        <v>600</v>
      </c>
      <c r="K1150" s="37" t="s">
        <v>5285</v>
      </c>
      <c r="L1150" s="30" t="s">
        <v>196</v>
      </c>
      <c r="M1150" s="37" t="s">
        <v>5285</v>
      </c>
      <c r="N1150" s="30" t="s">
        <v>1596</v>
      </c>
    </row>
    <row r="1151" customFormat="false" ht="20" hidden="false" customHeight="true" outlineLevel="0" collapsed="false">
      <c r="A1151" s="9" t="n">
        <v>1147</v>
      </c>
      <c r="B1151" s="37" t="s">
        <v>1808</v>
      </c>
      <c r="C1151" s="37" t="s">
        <v>5286</v>
      </c>
      <c r="D1151" s="30" t="s">
        <v>1766</v>
      </c>
      <c r="E1151" s="30" t="s">
        <v>5287</v>
      </c>
      <c r="F1151" s="37" t="s">
        <v>30</v>
      </c>
      <c r="G1151" s="37" t="s">
        <v>1268</v>
      </c>
      <c r="H1151" s="30" t="n">
        <v>3000</v>
      </c>
      <c r="I1151" s="30" t="s">
        <v>615</v>
      </c>
      <c r="J1151" s="30" t="n">
        <v>200</v>
      </c>
      <c r="K1151" s="37" t="s">
        <v>5286</v>
      </c>
      <c r="L1151" s="30" t="s">
        <v>145</v>
      </c>
      <c r="M1151" s="37" t="s">
        <v>5286</v>
      </c>
      <c r="N1151" s="30" t="s">
        <v>1766</v>
      </c>
    </row>
    <row r="1152" customFormat="false" ht="20" hidden="false" customHeight="true" outlineLevel="0" collapsed="false">
      <c r="A1152" s="9" t="n">
        <v>1148</v>
      </c>
      <c r="B1152" s="37" t="s">
        <v>1808</v>
      </c>
      <c r="C1152" s="37" t="s">
        <v>5288</v>
      </c>
      <c r="D1152" s="30" t="s">
        <v>1659</v>
      </c>
      <c r="E1152" s="30" t="s">
        <v>5289</v>
      </c>
      <c r="F1152" s="37" t="s">
        <v>30</v>
      </c>
      <c r="G1152" s="37" t="s">
        <v>1268</v>
      </c>
      <c r="H1152" s="30" t="n">
        <v>3000</v>
      </c>
      <c r="I1152" s="30" t="n">
        <v>2018.12</v>
      </c>
      <c r="J1152" s="30" t="n">
        <v>200</v>
      </c>
      <c r="K1152" s="37" t="s">
        <v>5288</v>
      </c>
      <c r="L1152" s="30" t="s">
        <v>5290</v>
      </c>
      <c r="M1152" s="37" t="s">
        <v>5288</v>
      </c>
      <c r="N1152" s="30" t="s">
        <v>1659</v>
      </c>
    </row>
    <row r="1153" customFormat="false" ht="20" hidden="false" customHeight="true" outlineLevel="0" collapsed="false">
      <c r="A1153" s="9" t="n">
        <v>1149</v>
      </c>
      <c r="B1153" s="37" t="s">
        <v>1808</v>
      </c>
      <c r="C1153" s="37" t="s">
        <v>5291</v>
      </c>
      <c r="D1153" s="30" t="s">
        <v>1583</v>
      </c>
      <c r="E1153" s="30" t="s">
        <v>5292</v>
      </c>
      <c r="F1153" s="37" t="s">
        <v>30</v>
      </c>
      <c r="G1153" s="37" t="s">
        <v>1268</v>
      </c>
      <c r="H1153" s="30" t="n">
        <v>3000</v>
      </c>
      <c r="I1153" s="30" t="n">
        <v>2019.01</v>
      </c>
      <c r="J1153" s="30" t="n">
        <v>200</v>
      </c>
      <c r="K1153" s="37" t="s">
        <v>5291</v>
      </c>
      <c r="L1153" s="30" t="s">
        <v>247</v>
      </c>
      <c r="M1153" s="37" t="s">
        <v>5291</v>
      </c>
      <c r="N1153" s="30" t="s">
        <v>1583</v>
      </c>
    </row>
    <row r="1154" customFormat="false" ht="20" hidden="false" customHeight="true" outlineLevel="0" collapsed="false">
      <c r="A1154" s="9" t="n">
        <v>1150</v>
      </c>
      <c r="B1154" s="37" t="s">
        <v>1808</v>
      </c>
      <c r="C1154" s="37" t="s">
        <v>5293</v>
      </c>
      <c r="D1154" s="30" t="s">
        <v>1523</v>
      </c>
      <c r="E1154" s="30" t="s">
        <v>5294</v>
      </c>
      <c r="F1154" s="37" t="s">
        <v>106</v>
      </c>
      <c r="G1154" s="37" t="s">
        <v>1268</v>
      </c>
      <c r="H1154" s="30" t="n">
        <v>2800</v>
      </c>
      <c r="I1154" s="30" t="n">
        <v>2019.04</v>
      </c>
      <c r="J1154" s="30" t="n">
        <v>600</v>
      </c>
      <c r="K1154" s="37" t="s">
        <v>5295</v>
      </c>
      <c r="L1154" s="30" t="s">
        <v>196</v>
      </c>
      <c r="M1154" s="37" t="s">
        <v>5295</v>
      </c>
      <c r="N1154" s="30" t="s">
        <v>1785</v>
      </c>
    </row>
    <row r="1155" customFormat="false" ht="20" hidden="false" customHeight="true" outlineLevel="0" collapsed="false">
      <c r="A1155" s="9" t="n">
        <v>1151</v>
      </c>
      <c r="B1155" s="37" t="s">
        <v>1808</v>
      </c>
      <c r="C1155" s="37" t="s">
        <v>5295</v>
      </c>
      <c r="D1155" s="30" t="s">
        <v>1785</v>
      </c>
      <c r="E1155" s="30" t="s">
        <v>5294</v>
      </c>
      <c r="F1155" s="37" t="s">
        <v>106</v>
      </c>
      <c r="G1155" s="37" t="s">
        <v>1268</v>
      </c>
      <c r="H1155" s="30" t="n">
        <v>3500</v>
      </c>
      <c r="I1155" s="30" t="n">
        <v>2019.04</v>
      </c>
      <c r="J1155" s="30" t="n">
        <v>600</v>
      </c>
      <c r="K1155" s="37" t="s">
        <v>5295</v>
      </c>
      <c r="L1155" s="30" t="s">
        <v>196</v>
      </c>
      <c r="M1155" s="37" t="s">
        <v>5295</v>
      </c>
      <c r="N1155" s="30" t="s">
        <v>1785</v>
      </c>
    </row>
    <row r="1156" customFormat="false" ht="20" hidden="false" customHeight="true" outlineLevel="0" collapsed="false">
      <c r="A1156" s="9" t="n">
        <v>1152</v>
      </c>
      <c r="B1156" s="37" t="s">
        <v>5296</v>
      </c>
      <c r="C1156" s="37" t="s">
        <v>5297</v>
      </c>
      <c r="D1156" s="30" t="s">
        <v>1351</v>
      </c>
      <c r="E1156" s="30" t="s">
        <v>5298</v>
      </c>
      <c r="F1156" s="37" t="s">
        <v>1300</v>
      </c>
      <c r="G1156" s="37" t="s">
        <v>286</v>
      </c>
      <c r="H1156" s="30" t="n">
        <v>2000</v>
      </c>
      <c r="I1156" s="30" t="n">
        <v>2019.03</v>
      </c>
      <c r="J1156" s="30" t="n">
        <v>400</v>
      </c>
      <c r="K1156" s="37" t="s">
        <v>5299</v>
      </c>
      <c r="L1156" s="30" t="s">
        <v>155</v>
      </c>
      <c r="M1156" s="37" t="s">
        <v>5299</v>
      </c>
      <c r="N1156" s="30" t="s">
        <v>1766</v>
      </c>
    </row>
    <row r="1157" customFormat="false" ht="20" hidden="false" customHeight="true" outlineLevel="0" collapsed="false">
      <c r="A1157" s="9" t="n">
        <v>1153</v>
      </c>
      <c r="B1157" s="37" t="s">
        <v>5300</v>
      </c>
      <c r="C1157" s="37" t="s">
        <v>5301</v>
      </c>
      <c r="D1157" s="30" t="s">
        <v>5302</v>
      </c>
      <c r="E1157" s="30" t="s">
        <v>5303</v>
      </c>
      <c r="F1157" s="37" t="s">
        <v>5304</v>
      </c>
      <c r="G1157" s="37" t="s">
        <v>5305</v>
      </c>
      <c r="H1157" s="30" t="n">
        <v>2000</v>
      </c>
      <c r="I1157" s="30" t="n">
        <v>2019.02</v>
      </c>
      <c r="J1157" s="30" t="n">
        <v>600</v>
      </c>
      <c r="K1157" s="37" t="s">
        <v>5306</v>
      </c>
      <c r="L1157" s="30" t="s">
        <v>196</v>
      </c>
      <c r="M1157" s="37" t="s">
        <v>5306</v>
      </c>
      <c r="N1157" s="30" t="s">
        <v>1589</v>
      </c>
    </row>
    <row r="1158" customFormat="false" ht="20" hidden="false" customHeight="true" outlineLevel="0" collapsed="false">
      <c r="A1158" s="9" t="n">
        <v>1154</v>
      </c>
      <c r="B1158" s="37" t="s">
        <v>5307</v>
      </c>
      <c r="C1158" s="37" t="s">
        <v>5308</v>
      </c>
      <c r="D1158" s="30" t="s">
        <v>5100</v>
      </c>
      <c r="E1158" s="30" t="s">
        <v>5309</v>
      </c>
      <c r="F1158" s="37" t="s">
        <v>946</v>
      </c>
      <c r="G1158" s="37" t="s">
        <v>5310</v>
      </c>
      <c r="H1158" s="30" t="n">
        <v>4000</v>
      </c>
      <c r="I1158" s="30" t="n">
        <v>2019.02</v>
      </c>
      <c r="J1158" s="30" t="n">
        <v>600</v>
      </c>
      <c r="K1158" s="37" t="s">
        <v>5311</v>
      </c>
      <c r="L1158" s="30" t="s">
        <v>75</v>
      </c>
      <c r="M1158" s="37" t="s">
        <v>5311</v>
      </c>
      <c r="N1158" s="30" t="s">
        <v>1766</v>
      </c>
    </row>
    <row r="1159" customFormat="false" ht="20" hidden="false" customHeight="true" outlineLevel="0" collapsed="false">
      <c r="A1159" s="9" t="n">
        <v>1155</v>
      </c>
      <c r="B1159" s="37" t="s">
        <v>5312</v>
      </c>
      <c r="C1159" s="37" t="s">
        <v>5313</v>
      </c>
      <c r="D1159" s="30" t="s">
        <v>1758</v>
      </c>
      <c r="E1159" s="30" t="s">
        <v>5314</v>
      </c>
      <c r="F1159" s="37" t="s">
        <v>22</v>
      </c>
      <c r="G1159" s="37" t="s">
        <v>286</v>
      </c>
      <c r="H1159" s="30" t="n">
        <v>2500</v>
      </c>
      <c r="I1159" s="30" t="n">
        <v>2019.03</v>
      </c>
      <c r="J1159" s="30" t="n">
        <v>600</v>
      </c>
      <c r="K1159" s="37" t="s">
        <v>5315</v>
      </c>
      <c r="L1159" s="30" t="s">
        <v>35</v>
      </c>
      <c r="M1159" s="37" t="s">
        <v>5315</v>
      </c>
      <c r="N1159" s="30" t="s">
        <v>2187</v>
      </c>
    </row>
    <row r="1160" customFormat="false" ht="20" hidden="false" customHeight="true" outlineLevel="0" collapsed="false">
      <c r="A1160" s="9" t="n">
        <v>1156</v>
      </c>
      <c r="B1160" s="37" t="s">
        <v>5312</v>
      </c>
      <c r="C1160" s="37" t="s">
        <v>5316</v>
      </c>
      <c r="D1160" s="30" t="s">
        <v>5317</v>
      </c>
      <c r="E1160" s="30" t="s">
        <v>5318</v>
      </c>
      <c r="F1160" s="37" t="s">
        <v>1151</v>
      </c>
      <c r="G1160" s="37" t="s">
        <v>286</v>
      </c>
      <c r="H1160" s="30" t="n">
        <v>2500</v>
      </c>
      <c r="I1160" s="30" t="n">
        <v>2019.03</v>
      </c>
      <c r="J1160" s="30" t="n">
        <v>600</v>
      </c>
      <c r="K1160" s="37" t="s">
        <v>5315</v>
      </c>
      <c r="L1160" s="30" t="s">
        <v>35</v>
      </c>
      <c r="M1160" s="37" t="s">
        <v>5315</v>
      </c>
      <c r="N1160" s="30" t="s">
        <v>2187</v>
      </c>
    </row>
    <row r="1161" customFormat="false" ht="20" hidden="false" customHeight="true" outlineLevel="0" collapsed="false">
      <c r="A1161" s="9" t="n">
        <v>1157</v>
      </c>
      <c r="B1161" s="37" t="s">
        <v>5312</v>
      </c>
      <c r="C1161" s="37" t="s">
        <v>5319</v>
      </c>
      <c r="D1161" s="30" t="s">
        <v>5320</v>
      </c>
      <c r="E1161" s="30" t="s">
        <v>5321</v>
      </c>
      <c r="F1161" s="37" t="s">
        <v>1151</v>
      </c>
      <c r="G1161" s="37" t="s">
        <v>286</v>
      </c>
      <c r="H1161" s="30" t="n">
        <v>2500</v>
      </c>
      <c r="I1161" s="30" t="n">
        <v>2019.03</v>
      </c>
      <c r="J1161" s="30" t="n">
        <v>600</v>
      </c>
      <c r="K1161" s="37" t="s">
        <v>5315</v>
      </c>
      <c r="L1161" s="30" t="s">
        <v>35</v>
      </c>
      <c r="M1161" s="37" t="s">
        <v>5315</v>
      </c>
      <c r="N1161" s="30" t="s">
        <v>2187</v>
      </c>
    </row>
    <row r="1162" customFormat="false" ht="20" hidden="false" customHeight="true" outlineLevel="0" collapsed="false">
      <c r="A1162" s="9" t="n">
        <v>1158</v>
      </c>
      <c r="B1162" s="37" t="s">
        <v>5300</v>
      </c>
      <c r="C1162" s="37" t="s">
        <v>5322</v>
      </c>
      <c r="D1162" s="30" t="s">
        <v>1918</v>
      </c>
      <c r="E1162" s="30" t="s">
        <v>5323</v>
      </c>
      <c r="F1162" s="37" t="s">
        <v>30</v>
      </c>
      <c r="G1162" s="37" t="s">
        <v>1268</v>
      </c>
      <c r="H1162" s="30" t="n">
        <v>2000</v>
      </c>
      <c r="I1162" s="30" t="n">
        <v>2019.02</v>
      </c>
      <c r="J1162" s="30" t="n">
        <v>200</v>
      </c>
      <c r="K1162" s="37" t="s">
        <v>5324</v>
      </c>
      <c r="L1162" s="30" t="s">
        <v>155</v>
      </c>
      <c r="M1162" s="37" t="s">
        <v>5324</v>
      </c>
      <c r="N1162" s="30" t="s">
        <v>1583</v>
      </c>
    </row>
    <row r="1163" customFormat="false" ht="20" hidden="false" customHeight="true" outlineLevel="0" collapsed="false">
      <c r="A1163" s="9" t="n">
        <v>1159</v>
      </c>
      <c r="B1163" s="37" t="s">
        <v>5325</v>
      </c>
      <c r="C1163" s="37" t="s">
        <v>1765</v>
      </c>
      <c r="D1163" s="30" t="s">
        <v>1589</v>
      </c>
      <c r="E1163" s="30" t="s">
        <v>5326</v>
      </c>
      <c r="F1163" s="37" t="s">
        <v>1151</v>
      </c>
      <c r="G1163" s="37" t="s">
        <v>286</v>
      </c>
      <c r="H1163" s="30" t="n">
        <v>2000</v>
      </c>
      <c r="I1163" s="30" t="n">
        <v>2019.01</v>
      </c>
      <c r="J1163" s="30" t="n">
        <v>600</v>
      </c>
      <c r="K1163" s="37" t="s">
        <v>5327</v>
      </c>
      <c r="L1163" s="30" t="s">
        <v>196</v>
      </c>
      <c r="M1163" s="37" t="s">
        <v>5327</v>
      </c>
      <c r="N1163" s="30" t="s">
        <v>5328</v>
      </c>
    </row>
    <row r="1164" customFormat="false" ht="20" hidden="false" customHeight="true" outlineLevel="0" collapsed="false">
      <c r="A1164" s="9" t="n">
        <v>1160</v>
      </c>
      <c r="B1164" s="37" t="s">
        <v>5307</v>
      </c>
      <c r="C1164" s="37" t="s">
        <v>5329</v>
      </c>
      <c r="D1164" s="30" t="s">
        <v>5330</v>
      </c>
      <c r="E1164" s="30" t="s">
        <v>5331</v>
      </c>
      <c r="F1164" s="37" t="s">
        <v>3756</v>
      </c>
      <c r="G1164" s="37" t="s">
        <v>5332</v>
      </c>
      <c r="H1164" s="30" t="n">
        <v>3200</v>
      </c>
      <c r="I1164" s="30" t="n">
        <v>2018.01</v>
      </c>
      <c r="J1164" s="30" t="n">
        <v>600</v>
      </c>
      <c r="K1164" s="37" t="s">
        <v>5333</v>
      </c>
      <c r="L1164" s="30" t="s">
        <v>124</v>
      </c>
      <c r="M1164" s="37" t="s">
        <v>5333</v>
      </c>
      <c r="N1164" s="30" t="s">
        <v>1647</v>
      </c>
    </row>
    <row r="1165" customFormat="false" ht="20" hidden="false" customHeight="true" outlineLevel="0" collapsed="false">
      <c r="A1165" s="9" t="n">
        <v>1161</v>
      </c>
      <c r="B1165" s="37" t="s">
        <v>1861</v>
      </c>
      <c r="C1165" s="37" t="s">
        <v>5334</v>
      </c>
      <c r="D1165" s="30" t="s">
        <v>1785</v>
      </c>
      <c r="E1165" s="30" t="s">
        <v>5335</v>
      </c>
      <c r="F1165" s="37" t="s">
        <v>1151</v>
      </c>
      <c r="G1165" s="37" t="s">
        <v>1268</v>
      </c>
      <c r="H1165" s="30" t="n">
        <v>3600</v>
      </c>
      <c r="I1165" s="30" t="n">
        <v>2019.03</v>
      </c>
      <c r="J1165" s="30" t="n">
        <v>600</v>
      </c>
      <c r="K1165" s="37" t="s">
        <v>5334</v>
      </c>
      <c r="L1165" s="30" t="s">
        <v>124</v>
      </c>
      <c r="M1165" s="37" t="s">
        <v>5334</v>
      </c>
      <c r="N1165" s="30" t="s">
        <v>1785</v>
      </c>
    </row>
    <row r="1166" customFormat="false" ht="20" hidden="false" customHeight="true" outlineLevel="0" collapsed="false">
      <c r="A1166" s="9" t="n">
        <v>1162</v>
      </c>
      <c r="B1166" s="37" t="s">
        <v>1786</v>
      </c>
      <c r="C1166" s="37" t="s">
        <v>5336</v>
      </c>
      <c r="D1166" s="30" t="s">
        <v>1659</v>
      </c>
      <c r="E1166" s="30" t="s">
        <v>5337</v>
      </c>
      <c r="F1166" s="37" t="s">
        <v>30</v>
      </c>
      <c r="G1166" s="37" t="s">
        <v>5338</v>
      </c>
      <c r="H1166" s="30" t="n">
        <v>2000</v>
      </c>
      <c r="I1166" s="30" t="n">
        <v>2019.03</v>
      </c>
      <c r="J1166" s="30" t="n">
        <v>200</v>
      </c>
      <c r="K1166" s="37" t="s">
        <v>5336</v>
      </c>
      <c r="L1166" s="30" t="s">
        <v>35</v>
      </c>
      <c r="M1166" s="37" t="s">
        <v>5336</v>
      </c>
      <c r="N1166" s="30" t="s">
        <v>1659</v>
      </c>
    </row>
    <row r="1167" customFormat="false" ht="20" hidden="false" customHeight="true" outlineLevel="0" collapsed="false">
      <c r="A1167" s="9" t="n">
        <v>1163</v>
      </c>
      <c r="B1167" s="37" t="s">
        <v>5339</v>
      </c>
      <c r="C1167" s="37" t="s">
        <v>5340</v>
      </c>
      <c r="D1167" s="30" t="s">
        <v>2512</v>
      </c>
      <c r="E1167" s="30" t="s">
        <v>5341</v>
      </c>
      <c r="F1167" s="37" t="s">
        <v>1826</v>
      </c>
      <c r="G1167" s="37" t="s">
        <v>5342</v>
      </c>
      <c r="H1167" s="30" t="n">
        <v>2500</v>
      </c>
      <c r="I1167" s="30" t="s">
        <v>5343</v>
      </c>
      <c r="J1167" s="30" t="n">
        <v>600</v>
      </c>
      <c r="K1167" s="37" t="s">
        <v>5344</v>
      </c>
      <c r="L1167" s="30" t="s">
        <v>75</v>
      </c>
      <c r="M1167" s="37" t="s">
        <v>5344</v>
      </c>
      <c r="N1167" s="30" t="s">
        <v>2360</v>
      </c>
    </row>
    <row r="1168" customFormat="false" ht="20" hidden="false" customHeight="true" outlineLevel="0" collapsed="false">
      <c r="A1168" s="9" t="n">
        <v>1164</v>
      </c>
      <c r="B1168" s="37" t="s">
        <v>5345</v>
      </c>
      <c r="C1168" s="37" t="s">
        <v>5346</v>
      </c>
      <c r="D1168" s="30" t="s">
        <v>2360</v>
      </c>
      <c r="E1168" s="30" t="s">
        <v>5347</v>
      </c>
      <c r="F1168" s="37" t="s">
        <v>1009</v>
      </c>
      <c r="G1168" s="37" t="s">
        <v>5348</v>
      </c>
      <c r="H1168" s="30" t="n">
        <v>2000</v>
      </c>
      <c r="I1168" s="30" t="n">
        <v>201901</v>
      </c>
      <c r="J1168" s="30" t="n">
        <v>200</v>
      </c>
      <c r="K1168" s="37" t="s">
        <v>5346</v>
      </c>
      <c r="L1168" s="30" t="s">
        <v>35</v>
      </c>
      <c r="M1168" s="37" t="s">
        <v>5346</v>
      </c>
      <c r="N1168" s="30" t="s">
        <v>2360</v>
      </c>
    </row>
    <row r="1169" customFormat="false" ht="20" hidden="false" customHeight="true" outlineLevel="0" collapsed="false">
      <c r="A1169" s="9" t="n">
        <v>1165</v>
      </c>
      <c r="B1169" s="37" t="s">
        <v>5349</v>
      </c>
      <c r="C1169" s="37" t="s">
        <v>5350</v>
      </c>
      <c r="D1169" s="30" t="s">
        <v>2299</v>
      </c>
      <c r="E1169" s="30" t="s">
        <v>5351</v>
      </c>
      <c r="F1169" s="37" t="s">
        <v>30</v>
      </c>
      <c r="G1169" s="37" t="s">
        <v>5352</v>
      </c>
      <c r="H1169" s="30" t="n">
        <v>5100</v>
      </c>
      <c r="I1169" s="30" t="n">
        <v>2019.3</v>
      </c>
      <c r="J1169" s="30" t="n">
        <v>200</v>
      </c>
      <c r="K1169" s="37" t="s">
        <v>5350</v>
      </c>
      <c r="L1169" s="30" t="s">
        <v>155</v>
      </c>
      <c r="M1169" s="37" t="s">
        <v>5350</v>
      </c>
      <c r="N1169" s="30" t="s">
        <v>2299</v>
      </c>
    </row>
    <row r="1170" customFormat="false" ht="20" hidden="false" customHeight="true" outlineLevel="0" collapsed="false">
      <c r="A1170" s="9" t="n">
        <v>1166</v>
      </c>
      <c r="B1170" s="37" t="s">
        <v>5353</v>
      </c>
      <c r="C1170" s="37" t="s">
        <v>5354</v>
      </c>
      <c r="D1170" s="30" t="s">
        <v>1068</v>
      </c>
      <c r="E1170" s="30" t="s">
        <v>5355</v>
      </c>
      <c r="F1170" s="37" t="s">
        <v>5356</v>
      </c>
      <c r="G1170" s="37" t="s">
        <v>515</v>
      </c>
      <c r="H1170" s="30" t="s">
        <v>622</v>
      </c>
      <c r="I1170" s="30" t="s">
        <v>3073</v>
      </c>
      <c r="J1170" s="30" t="n">
        <v>600</v>
      </c>
      <c r="K1170" s="37" t="s">
        <v>5354</v>
      </c>
      <c r="L1170" s="30" t="s">
        <v>145</v>
      </c>
      <c r="M1170" s="37" t="s">
        <v>5354</v>
      </c>
      <c r="N1170" s="30" t="s">
        <v>1068</v>
      </c>
    </row>
    <row r="1171" customFormat="false" ht="20" hidden="false" customHeight="true" outlineLevel="0" collapsed="false">
      <c r="A1171" s="9" t="n">
        <v>1167</v>
      </c>
      <c r="B1171" s="37" t="s">
        <v>5353</v>
      </c>
      <c r="C1171" s="37" t="s">
        <v>5357</v>
      </c>
      <c r="D1171" s="30" t="s">
        <v>1075</v>
      </c>
      <c r="E1171" s="30" t="s">
        <v>5358</v>
      </c>
      <c r="F1171" s="37" t="s">
        <v>5359</v>
      </c>
      <c r="G1171" s="37" t="s">
        <v>515</v>
      </c>
      <c r="H1171" s="30" t="s">
        <v>24</v>
      </c>
      <c r="I1171" s="30" t="s">
        <v>926</v>
      </c>
      <c r="J1171" s="30" t="n">
        <v>600</v>
      </c>
      <c r="K1171" s="37" t="s">
        <v>5357</v>
      </c>
      <c r="L1171" s="30" t="s">
        <v>155</v>
      </c>
      <c r="M1171" s="37" t="s">
        <v>5357</v>
      </c>
      <c r="N1171" s="30" t="s">
        <v>1075</v>
      </c>
    </row>
    <row r="1172" customFormat="false" ht="20" hidden="false" customHeight="true" outlineLevel="0" collapsed="false">
      <c r="A1172" s="9" t="n">
        <v>1168</v>
      </c>
      <c r="B1172" s="37" t="s">
        <v>5360</v>
      </c>
      <c r="C1172" s="37" t="s">
        <v>5361</v>
      </c>
      <c r="D1172" s="30" t="s">
        <v>5362</v>
      </c>
      <c r="E1172" s="30" t="s">
        <v>5363</v>
      </c>
      <c r="F1172" s="37" t="s">
        <v>780</v>
      </c>
      <c r="G1172" s="37" t="s">
        <v>3513</v>
      </c>
      <c r="H1172" s="30" t="s">
        <v>513</v>
      </c>
      <c r="I1172" s="30" t="s">
        <v>5364</v>
      </c>
      <c r="J1172" s="30" t="n">
        <v>600</v>
      </c>
      <c r="K1172" s="37" t="s">
        <v>5361</v>
      </c>
      <c r="L1172" s="30" t="s">
        <v>247</v>
      </c>
      <c r="M1172" s="37" t="s">
        <v>5361</v>
      </c>
      <c r="N1172" s="30" t="s">
        <v>5362</v>
      </c>
    </row>
    <row r="1173" customFormat="false" ht="20" hidden="false" customHeight="true" outlineLevel="0" collapsed="false">
      <c r="A1173" s="9" t="n">
        <v>1169</v>
      </c>
      <c r="B1173" s="37" t="s">
        <v>5360</v>
      </c>
      <c r="C1173" s="37" t="s">
        <v>5365</v>
      </c>
      <c r="D1173" s="30" t="s">
        <v>2345</v>
      </c>
      <c r="E1173" s="30" t="s">
        <v>5366</v>
      </c>
      <c r="F1173" s="37" t="s">
        <v>5367</v>
      </c>
      <c r="G1173" s="37" t="s">
        <v>5368</v>
      </c>
      <c r="H1173" s="30" t="s">
        <v>24</v>
      </c>
      <c r="I1173" s="30" t="s">
        <v>5369</v>
      </c>
      <c r="J1173" s="30" t="n">
        <v>400</v>
      </c>
      <c r="K1173" s="37" t="s">
        <v>5365</v>
      </c>
      <c r="L1173" s="30" t="s">
        <v>75</v>
      </c>
      <c r="M1173" s="37" t="s">
        <v>5365</v>
      </c>
      <c r="N1173" s="30" t="s">
        <v>2345</v>
      </c>
    </row>
    <row r="1174" customFormat="false" ht="20" hidden="false" customHeight="true" outlineLevel="0" collapsed="false">
      <c r="A1174" s="9" t="n">
        <v>1170</v>
      </c>
      <c r="B1174" s="37" t="s">
        <v>5360</v>
      </c>
      <c r="C1174" s="37" t="s">
        <v>5370</v>
      </c>
      <c r="D1174" s="30" t="s">
        <v>5371</v>
      </c>
      <c r="E1174" s="30" t="s">
        <v>5372</v>
      </c>
      <c r="F1174" s="37" t="s">
        <v>5373</v>
      </c>
      <c r="G1174" s="37" t="s">
        <v>5374</v>
      </c>
      <c r="H1174" s="30" t="s">
        <v>1725</v>
      </c>
      <c r="I1174" s="30" t="s">
        <v>5375</v>
      </c>
      <c r="J1174" s="30" t="n">
        <v>400</v>
      </c>
      <c r="K1174" s="37" t="s">
        <v>5370</v>
      </c>
      <c r="L1174" s="30" t="s">
        <v>267</v>
      </c>
      <c r="M1174" s="37" t="s">
        <v>5370</v>
      </c>
      <c r="N1174" s="30" t="s">
        <v>5371</v>
      </c>
    </row>
    <row r="1175" customFormat="false" ht="20" hidden="false" customHeight="true" outlineLevel="0" collapsed="false">
      <c r="A1175" s="9" t="n">
        <v>1171</v>
      </c>
      <c r="B1175" s="37" t="s">
        <v>5360</v>
      </c>
      <c r="C1175" s="37" t="s">
        <v>5376</v>
      </c>
      <c r="D1175" s="30" t="s">
        <v>5377</v>
      </c>
      <c r="E1175" s="30" t="s">
        <v>5378</v>
      </c>
      <c r="F1175" s="37" t="s">
        <v>1402</v>
      </c>
      <c r="G1175" s="37" t="s">
        <v>5379</v>
      </c>
      <c r="H1175" s="30" t="s">
        <v>1725</v>
      </c>
      <c r="I1175" s="30" t="s">
        <v>5380</v>
      </c>
      <c r="J1175" s="30" t="n">
        <v>600</v>
      </c>
      <c r="K1175" s="37" t="s">
        <v>5381</v>
      </c>
      <c r="L1175" s="30" t="s">
        <v>247</v>
      </c>
      <c r="M1175" s="37" t="s">
        <v>5381</v>
      </c>
      <c r="N1175" s="30" t="s">
        <v>2304</v>
      </c>
    </row>
    <row r="1176" customFormat="false" ht="20" hidden="false" customHeight="true" outlineLevel="0" collapsed="false">
      <c r="A1176" s="9" t="n">
        <v>1172</v>
      </c>
      <c r="B1176" s="37" t="s">
        <v>5360</v>
      </c>
      <c r="C1176" s="37" t="s">
        <v>5382</v>
      </c>
      <c r="D1176" s="30" t="s">
        <v>5383</v>
      </c>
      <c r="E1176" s="30" t="s">
        <v>5384</v>
      </c>
      <c r="F1176" s="37" t="s">
        <v>5385</v>
      </c>
      <c r="G1176" s="37" t="s">
        <v>5386</v>
      </c>
      <c r="H1176" s="30" t="s">
        <v>527</v>
      </c>
      <c r="I1176" s="30" t="s">
        <v>5387</v>
      </c>
      <c r="J1176" s="30" t="n">
        <v>400</v>
      </c>
      <c r="K1176" s="37" t="s">
        <v>5382</v>
      </c>
      <c r="L1176" s="30" t="s">
        <v>145</v>
      </c>
      <c r="M1176" s="37" t="s">
        <v>5382</v>
      </c>
      <c r="N1176" s="30" t="s">
        <v>5383</v>
      </c>
    </row>
    <row r="1177" customFormat="false" ht="20" hidden="false" customHeight="true" outlineLevel="0" collapsed="false">
      <c r="A1177" s="9" t="n">
        <v>1173</v>
      </c>
      <c r="B1177" s="37" t="s">
        <v>5360</v>
      </c>
      <c r="C1177" s="37" t="s">
        <v>5388</v>
      </c>
      <c r="D1177" s="30" t="s">
        <v>5389</v>
      </c>
      <c r="E1177" s="30" t="s">
        <v>5390</v>
      </c>
      <c r="F1177" s="37" t="s">
        <v>5391</v>
      </c>
      <c r="G1177" s="37" t="s">
        <v>5392</v>
      </c>
      <c r="H1177" s="30" t="s">
        <v>550</v>
      </c>
      <c r="I1177" s="30" t="s">
        <v>5393</v>
      </c>
      <c r="J1177" s="30" t="n">
        <v>600</v>
      </c>
      <c r="K1177" s="37" t="s">
        <v>5365</v>
      </c>
      <c r="L1177" s="30" t="s">
        <v>75</v>
      </c>
      <c r="M1177" s="37" t="s">
        <v>5365</v>
      </c>
      <c r="N1177" s="30" t="s">
        <v>2345</v>
      </c>
    </row>
    <row r="1178" customFormat="false" ht="20" hidden="false" customHeight="true" outlineLevel="0" collapsed="false">
      <c r="A1178" s="9" t="n">
        <v>1174</v>
      </c>
      <c r="B1178" s="37" t="s">
        <v>5394</v>
      </c>
      <c r="C1178" s="37" t="s">
        <v>5395</v>
      </c>
      <c r="D1178" s="30" t="s">
        <v>5396</v>
      </c>
      <c r="E1178" s="30" t="s">
        <v>5397</v>
      </c>
      <c r="F1178" s="37" t="s">
        <v>106</v>
      </c>
      <c r="G1178" s="37" t="s">
        <v>5398</v>
      </c>
      <c r="H1178" s="30" t="s">
        <v>550</v>
      </c>
      <c r="I1178" s="30" t="s">
        <v>1925</v>
      </c>
      <c r="J1178" s="30" t="n">
        <v>600</v>
      </c>
      <c r="K1178" s="37" t="s">
        <v>5395</v>
      </c>
      <c r="L1178" s="30" t="s">
        <v>145</v>
      </c>
      <c r="M1178" s="37" t="s">
        <v>5395</v>
      </c>
      <c r="N1178" s="30" t="s">
        <v>5396</v>
      </c>
    </row>
    <row r="1179" customFormat="false" ht="20" hidden="false" customHeight="true" outlineLevel="0" collapsed="false">
      <c r="A1179" s="9" t="n">
        <v>1175</v>
      </c>
      <c r="B1179" s="37" t="s">
        <v>5399</v>
      </c>
      <c r="C1179" s="37" t="s">
        <v>5400</v>
      </c>
      <c r="D1179" s="30" t="s">
        <v>3679</v>
      </c>
      <c r="E1179" s="30" t="s">
        <v>5401</v>
      </c>
      <c r="F1179" s="37" t="s">
        <v>5402</v>
      </c>
      <c r="G1179" s="37" t="s">
        <v>5403</v>
      </c>
      <c r="H1179" s="30" t="s">
        <v>550</v>
      </c>
      <c r="I1179" s="30" t="s">
        <v>1925</v>
      </c>
      <c r="J1179" s="30" t="n">
        <v>600</v>
      </c>
      <c r="K1179" s="37" t="s">
        <v>5404</v>
      </c>
      <c r="L1179" s="30" t="s">
        <v>196</v>
      </c>
      <c r="M1179" s="37" t="s">
        <v>5404</v>
      </c>
      <c r="N1179" s="30" t="s">
        <v>1070</v>
      </c>
    </row>
    <row r="1180" customFormat="false" ht="24" hidden="false" customHeight="true" outlineLevel="0" collapsed="false">
      <c r="A1180" s="39" t="s">
        <v>5405</v>
      </c>
      <c r="B1180" s="41"/>
      <c r="C1180" s="41"/>
      <c r="D1180" s="41"/>
      <c r="E1180" s="41"/>
      <c r="F1180" s="41"/>
      <c r="G1180" s="41"/>
      <c r="H1180" s="41"/>
      <c r="I1180" s="41"/>
      <c r="J1180" s="41" t="n">
        <f aca="false">SUM(J5:J1179)</f>
        <v>532400</v>
      </c>
      <c r="K1180" s="41"/>
      <c r="L1180" s="41"/>
      <c r="M1180" s="41"/>
      <c r="N1180" s="41"/>
    </row>
    <row r="1188" customFormat="false" ht="13.5" hidden="false" customHeight="false" outlineLevel="0" collapsed="false">
      <c r="N1188" s="181"/>
    </row>
    <row r="1189" customFormat="false" ht="13.5" hidden="false" customHeight="false" outlineLevel="0" collapsed="false">
      <c r="N1189" s="181"/>
    </row>
    <row r="1190" customFormat="false" ht="13.5" hidden="false" customHeight="false" outlineLevel="0" collapsed="false">
      <c r="N1190" s="181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B1180:I1180"/>
    <mergeCell ref="K1180:N1180"/>
  </mergeCells>
  <conditionalFormatting sqref="L302">
    <cfRule type="expression" priority="2" aboveAverage="0" equalAverage="0" bottom="0" percent="0" rank="0" text="" dxfId="0">
      <formula>AND(COUNTIF($L$302,L302)&gt;1,NOT(ISBLANK(L302)))</formula>
    </cfRule>
  </conditionalFormatting>
  <conditionalFormatting sqref="L303">
    <cfRule type="expression" priority="3" aboveAverage="0" equalAverage="0" bottom="0" percent="0" rank="0" text="" dxfId="1">
      <formula>AND(COUNTIF($L$303,L303)&gt;1,NOT(ISBLANK(L303)))</formula>
    </cfRule>
  </conditionalFormatting>
  <conditionalFormatting sqref="L304">
    <cfRule type="expression" priority="4" aboveAverage="0" equalAverage="0" bottom="0" percent="0" rank="0" text="" dxfId="2">
      <formula>AND(COUNTIF($L$304,L304)&gt;1,NOT(ISBLANK(L304)))</formula>
    </cfRule>
  </conditionalFormatting>
  <conditionalFormatting sqref="L305">
    <cfRule type="expression" priority="5" aboveAverage="0" equalAverage="0" bottom="0" percent="0" rank="0" text="" dxfId="3">
      <formula>AND(COUNTIF($L$305,L305)&gt;1,NOT(ISBLANK(L305)))</formula>
    </cfRule>
  </conditionalFormatting>
  <conditionalFormatting sqref="L306">
    <cfRule type="expression" priority="6" aboveAverage="0" equalAverage="0" bottom="0" percent="0" rank="0" text="" dxfId="4">
      <formula>AND(COUNTIF($L$306,L306)&gt;1,NOT(ISBLANK(L306)))</formula>
    </cfRule>
  </conditionalFormatting>
  <conditionalFormatting sqref="L307">
    <cfRule type="expression" priority="7" aboveAverage="0" equalAverage="0" bottom="0" percent="0" rank="0" text="" dxfId="5">
      <formula>AND(COUNTIF($L$307,L307)&gt;1,NOT(ISBLANK(L307)))</formula>
    </cfRule>
  </conditionalFormatting>
  <conditionalFormatting sqref="L308">
    <cfRule type="expression" priority="8" aboveAverage="0" equalAverage="0" bottom="0" percent="0" rank="0" text="" dxfId="6">
      <formula>AND(COUNTIF($L$308,L308)&gt;1,NOT(ISBLANK(L308)))</formula>
    </cfRule>
  </conditionalFormatting>
  <conditionalFormatting sqref="L309">
    <cfRule type="expression" priority="9" aboveAverage="0" equalAverage="0" bottom="0" percent="0" rank="0" text="" dxfId="7">
      <formula>AND(COUNTIF($L$309,L309)&gt;1,NOT(ISBLANK(L309)))</formula>
    </cfRule>
  </conditionalFormatting>
  <conditionalFormatting sqref="L310">
    <cfRule type="expression" priority="10" aboveAverage="0" equalAverage="0" bottom="0" percent="0" rank="0" text="" dxfId="8">
      <formula>AND(COUNTIF($L$310,L310)&gt;1,NOT(ISBLANK(L310)))</formula>
    </cfRule>
  </conditionalFormatting>
  <conditionalFormatting sqref="L311">
    <cfRule type="expression" priority="11" aboveAverage="0" equalAverage="0" bottom="0" percent="0" rank="0" text="" dxfId="9">
      <formula>AND(COUNTIF($L$311,L311)&gt;1,NOT(ISBLANK(L311)))</formula>
    </cfRule>
  </conditionalFormatting>
  <conditionalFormatting sqref="L312">
    <cfRule type="expression" priority="12" aboveAverage="0" equalAverage="0" bottom="0" percent="0" rank="0" text="" dxfId="10">
      <formula>AND(COUNTIF($L$312,L312)&gt;1,NOT(ISBLANK(L312)))</formula>
    </cfRule>
  </conditionalFormatting>
  <conditionalFormatting sqref="L315">
    <cfRule type="expression" priority="13" aboveAverage="0" equalAverage="0" bottom="0" percent="0" rank="0" text="" dxfId="11">
      <formula>AND(COUNTIF($L$315,L315)&gt;1,NOT(ISBLANK(L315)))</formula>
    </cfRule>
  </conditionalFormatting>
  <conditionalFormatting sqref="L316">
    <cfRule type="expression" priority="14" aboveAverage="0" equalAverage="0" bottom="0" percent="0" rank="0" text="" dxfId="12">
      <formula>AND(COUNTIF($L$316,L316)&gt;1,NOT(ISBLANK(L316)))</formula>
    </cfRule>
  </conditionalFormatting>
  <conditionalFormatting sqref="L317">
    <cfRule type="expression" priority="15" aboveAverage="0" equalAverage="0" bottom="0" percent="0" rank="0" text="" dxfId="13">
      <formula>AND(COUNTIF($L$317,L317)&gt;1,NOT(ISBLANK(L317)))</formula>
    </cfRule>
  </conditionalFormatting>
  <conditionalFormatting sqref="L318">
    <cfRule type="expression" priority="16" aboveAverage="0" equalAverage="0" bottom="0" percent="0" rank="0" text="" dxfId="14">
      <formula>AND(COUNTIF($L$318,L318)&gt;1,NOT(ISBLANK(L318)))</formula>
    </cfRule>
  </conditionalFormatting>
  <conditionalFormatting sqref="L319">
    <cfRule type="expression" priority="17" aboveAverage="0" equalAverage="0" bottom="0" percent="0" rank="0" text="" dxfId="15">
      <formula>AND(COUNTIF($L$319,L319)&gt;1,NOT(ISBLANK(L319)))</formula>
    </cfRule>
  </conditionalFormatting>
  <conditionalFormatting sqref="L320">
    <cfRule type="expression" priority="18" aboveAverage="0" equalAverage="0" bottom="0" percent="0" rank="0" text="" dxfId="16">
      <formula>AND(COUNTIF($L$320,L320)&gt;1,NOT(ISBLANK(L320)))</formula>
    </cfRule>
  </conditionalFormatting>
  <conditionalFormatting sqref="L321">
    <cfRule type="expression" priority="19" aboveAverage="0" equalAverage="0" bottom="0" percent="0" rank="0" text="" dxfId="17">
      <formula>AND(COUNTIF($L$321,L321)&gt;1,NOT(ISBLANK(L321)))</formula>
    </cfRule>
  </conditionalFormatting>
  <conditionalFormatting sqref="L322">
    <cfRule type="expression" priority="20" aboveAverage="0" equalAverage="0" bottom="0" percent="0" rank="0" text="" dxfId="18">
      <formula>AND(COUNTIF($L$322,L322)&gt;1,NOT(ISBLANK(L322)))</formula>
    </cfRule>
  </conditionalFormatting>
  <conditionalFormatting sqref="L323">
    <cfRule type="expression" priority="21" aboveAverage="0" equalAverage="0" bottom="0" percent="0" rank="0" text="" dxfId="19">
      <formula>AND(COUNTIF($L$323,L323)&gt;1,NOT(ISBLANK(L323)))</formula>
    </cfRule>
  </conditionalFormatting>
  <conditionalFormatting sqref="L324">
    <cfRule type="expression" priority="22" aboveAverage="0" equalAverage="0" bottom="0" percent="0" rank="0" text="" dxfId="20">
      <formula>AND(COUNTIF($L$324,L324)&gt;1,NOT(ISBLANK(L324)))</formula>
    </cfRule>
  </conditionalFormatting>
  <conditionalFormatting sqref="L325">
    <cfRule type="expression" priority="23" aboveAverage="0" equalAverage="0" bottom="0" percent="0" rank="0" text="" dxfId="21">
      <formula>AND(COUNTIF($L$325,L325)&gt;1,NOT(ISBLANK(L325)))</formula>
    </cfRule>
  </conditionalFormatting>
  <conditionalFormatting sqref="L326">
    <cfRule type="expression" priority="24" aboveAverage="0" equalAverage="0" bottom="0" percent="0" rank="0" text="" dxfId="22">
      <formula>AND(COUNTIF($L$326,L326)&gt;1,NOT(ISBLANK(L326)))</formula>
    </cfRule>
  </conditionalFormatting>
  <conditionalFormatting sqref="L327">
    <cfRule type="expression" priority="25" aboveAverage="0" equalAverage="0" bottom="0" percent="0" rank="0" text="" dxfId="23">
      <formula>AND(COUNTIF($L$327,L327)&gt;1,NOT(ISBLANK(L327)))</formula>
    </cfRule>
  </conditionalFormatting>
  <conditionalFormatting sqref="L328">
    <cfRule type="expression" priority="26" aboveAverage="0" equalAverage="0" bottom="0" percent="0" rank="0" text="" dxfId="24">
      <formula>AND(COUNTIF($L$328,L328)&gt;1,NOT(ISBLANK(L328)))</formula>
    </cfRule>
  </conditionalFormatting>
  <conditionalFormatting sqref="L329">
    <cfRule type="expression" priority="27" aboveAverage="0" equalAverage="0" bottom="0" percent="0" rank="0" text="" dxfId="25">
      <formula>AND(COUNTIF($L$329,L329)&gt;1,NOT(ISBLANK(L329)))</formula>
    </cfRule>
  </conditionalFormatting>
  <conditionalFormatting sqref="L330">
    <cfRule type="expression" priority="28" aboveAverage="0" equalAverage="0" bottom="0" percent="0" rank="0" text="" dxfId="26">
      <formula>AND(COUNTIF($L$330,L330)&gt;1,NOT(ISBLANK(L330)))</formula>
    </cfRule>
  </conditionalFormatting>
  <conditionalFormatting sqref="D5:D6">
    <cfRule type="expression" priority="29" aboveAverage="0" equalAverage="0" bottom="0" percent="0" rank="0" text="" dxfId="27">
      <formula>AND(COUNTIF($D$5:$D$6,D5)&gt;1,NOT(ISBLANK(D5)))</formula>
    </cfRule>
  </conditionalFormatting>
  <dataValidations count="3">
    <dataValidation allowBlank="true" errorStyle="stop" operator="between" showDropDown="false" showErrorMessage="true" showInputMessage="false" sqref="F280" type="list">
      <formula1>民族</formula1>
      <formula2>0</formula2>
    </dataValidation>
    <dataValidation allowBlank="true" errorStyle="stop" operator="between" showDropDown="false" showErrorMessage="true" showInputMessage="false" sqref="L1130:M1130" type="list">
      <formula1>#NAME?</formula1>
      <formula2>0</formula2>
    </dataValidation>
    <dataValidation allowBlank="true" errorStyle="stop" operator="between" showDropDown="false" showErrorMessage="true" showInputMessage="false" sqref="N1130" type="list">
      <formula1>#NAME?</formula1>
      <formula2>0</formula2>
    </dataValidation>
  </dataValidations>
  <printOptions headings="false" gridLines="false" gridLinesSet="true" horizontalCentered="true" verticalCentered="false"/>
  <pageMargins left="0.314583333333333" right="0.275" top="0.4875" bottom="0.267361111111111" header="0.511811023622047" footer="0.1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35:55Z</dcterms:created>
  <dc:creator>Administrator</dc:creator>
  <dc:description/>
  <dc:language>en-US</dc:language>
  <cp:lastModifiedBy>潘多拉的宝盒</cp:lastModifiedBy>
  <dcterms:modified xsi:type="dcterms:W3CDTF">2019-12-27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