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4:$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中央生态环境保护督察群众信访举报转办和边督边改情况公开（第三十一批）</t>
  </si>
  <si>
    <r>
      <rPr>
        <sz val="22"/>
        <rFont val="Noto Sans"/>
        <family val="2"/>
      </rPr>
      <t xml:space="preserve">    截至</t>
    </r>
    <r>
      <rPr>
        <sz val="22"/>
        <rFont val="仿宋_GB2312"/>
        <family val="3"/>
        <charset val="134"/>
      </rPr>
      <t xml:space="preserve">2024</t>
    </r>
    <r>
      <rPr>
        <sz val="22"/>
        <rFont val="Noto Sans"/>
        <family val="2"/>
      </rPr>
      <t xml:space="preserve">年</t>
    </r>
    <r>
      <rPr>
        <sz val="22"/>
        <rFont val="仿宋_GB2312"/>
        <family val="3"/>
        <charset val="134"/>
      </rPr>
      <t xml:space="preserve">6</t>
    </r>
    <r>
      <rPr>
        <sz val="22"/>
        <rFont val="Noto Sans"/>
        <family val="2"/>
      </rPr>
      <t xml:space="preserve">月</t>
    </r>
    <r>
      <rPr>
        <sz val="22"/>
        <rFont val="仿宋_GB2312"/>
        <family val="3"/>
        <charset val="134"/>
      </rPr>
      <t xml:space="preserve">19</t>
    </r>
    <r>
      <rPr>
        <sz val="22"/>
        <rFont val="Noto Sans"/>
        <family val="2"/>
      </rPr>
      <t xml:space="preserve">日，对中央第五生态环境保护督察组向祁阳移交的第三十一批群众信访举报件</t>
    </r>
    <r>
      <rPr>
        <sz val="22"/>
        <rFont val="仿宋_GB2312"/>
        <family val="3"/>
        <charset val="134"/>
      </rPr>
      <t xml:space="preserve">1</t>
    </r>
    <r>
      <rPr>
        <sz val="22"/>
        <rFont val="Noto Sans"/>
        <family val="2"/>
      </rPr>
      <t xml:space="preserve">件（其中重点件</t>
    </r>
    <r>
      <rPr>
        <sz val="22"/>
        <rFont val="仿宋_GB2312"/>
        <family val="3"/>
        <charset val="134"/>
      </rPr>
      <t xml:space="preserve">0</t>
    </r>
    <r>
      <rPr>
        <sz val="22"/>
        <rFont val="Noto Sans"/>
        <family val="2"/>
      </rPr>
      <t xml:space="preserve">件），相关县直部门和相关乡镇均按要求进行了调查处理，详见中央生态环境保护督察群众信访举报转办和边督边改公开情况一览表（第三十一批）。
    附件：中央生态环境保护督察群众信访举报转办和边督边改公开情况一览表（第三十一批）</t>
    </r>
  </si>
  <si>
    <r>
      <rPr>
        <b val="true"/>
        <sz val="22"/>
        <rFont val="Noto Sans"/>
        <family val="2"/>
      </rPr>
      <t xml:space="preserve">中央生态环境保护督察群众信访举报转办和边督边改情况公开一览表
（第三十一批   </t>
    </r>
    <r>
      <rPr>
        <b val="true"/>
        <sz val="22"/>
        <rFont val="宋体"/>
        <family val="0"/>
        <charset val="134"/>
      </rPr>
      <t xml:space="preserve">2024</t>
    </r>
    <r>
      <rPr>
        <b val="true"/>
        <sz val="22"/>
        <rFont val="Noto Sans"/>
        <family val="2"/>
      </rPr>
      <t xml:space="preserve">年</t>
    </r>
    <r>
      <rPr>
        <b val="true"/>
        <sz val="22"/>
        <rFont val="宋体"/>
        <family val="0"/>
        <charset val="134"/>
      </rPr>
      <t xml:space="preserve">6</t>
    </r>
    <r>
      <rPr>
        <b val="true"/>
        <sz val="22"/>
        <rFont val="Noto Sans"/>
        <family val="2"/>
      </rPr>
      <t xml:space="preserve">月</t>
    </r>
    <r>
      <rPr>
        <b val="true"/>
        <sz val="22"/>
        <rFont val="宋体"/>
        <family val="0"/>
        <charset val="134"/>
      </rPr>
      <t xml:space="preserve">9</t>
    </r>
    <r>
      <rPr>
        <b val="true"/>
        <sz val="22"/>
        <rFont val="Noto Sans"/>
        <family val="2"/>
      </rPr>
      <t xml:space="preserve">日）</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18</t>
  </si>
  <si>
    <t xml:space="preserve">D3HN202406080085</t>
  </si>
  <si>
    <r>
      <rPr>
        <sz val="12"/>
        <rFont val="Noto Sans"/>
        <family val="2"/>
      </rPr>
      <t xml:space="preserve">祁阳县长虹街道东风社区</t>
    </r>
    <r>
      <rPr>
        <sz val="12"/>
        <rFont val="仿宋"/>
        <family val="3"/>
        <charset val="134"/>
      </rPr>
      <t xml:space="preserve">6</t>
    </r>
    <r>
      <rPr>
        <sz val="12"/>
        <rFont val="Noto Sans"/>
        <family val="2"/>
      </rPr>
      <t xml:space="preserve">组东风小学正对面位置污水横流，黑臭水从地下反渗，臭气熏天。
诉求：采集水样检测，实质性地解决此问题。</t>
    </r>
  </si>
  <si>
    <t xml:space="preserve">永州市</t>
  </si>
  <si>
    <t xml:space="preserve">群众身边的生态环境问题</t>
  </si>
  <si>
    <r>
      <rPr>
        <sz val="12"/>
        <rFont val="Noto Sans"/>
        <family val="2"/>
      </rPr>
      <t xml:space="preserve">经调查核实，反映问题部分属实。
</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祁阳市公路建设养护中心联合长虹街道、市自来水公司等部门多次到现场调查核实，发现该处积水主要为雨水。因近期雨水较多，该处地势低，上游雨水渗入地下，沿弱电管线下流后在此处汇聚，经自来水阀门口上渗，且周围存在植被，囤积水处长出青苔，主要为雨水，并非生产生活污水，也未发现污水横流、蚊虫漫天、臭气熏天等情况。经现场查看，该处积水面积为</t>
    </r>
    <r>
      <rPr>
        <sz val="12"/>
        <rFont val="仿宋"/>
        <family val="3"/>
        <charset val="134"/>
      </rPr>
      <t xml:space="preserve">1</t>
    </r>
    <r>
      <rPr>
        <sz val="12"/>
        <rFont val="Noto Sans"/>
        <family val="2"/>
      </rPr>
      <t xml:space="preserve">平方米左右，离最近房屋约</t>
    </r>
    <r>
      <rPr>
        <sz val="12"/>
        <rFont val="仿宋"/>
        <family val="3"/>
        <charset val="134"/>
      </rPr>
      <t xml:space="preserve">5</t>
    </r>
    <r>
      <rPr>
        <sz val="12"/>
        <rFont val="Noto Sans"/>
        <family val="2"/>
      </rPr>
      <t xml:space="preserve">米，对其房屋寿命不造成危害。</t>
    </r>
  </si>
  <si>
    <t xml:space="preserve">部分属实</t>
  </si>
  <si>
    <t xml:space="preserve">疏通排水沟，堵住雨水反渗通道，防止雨水囤积，减少对周边环境的影响。</t>
  </si>
  <si>
    <r>
      <rPr>
        <b val="true"/>
        <sz val="12"/>
        <rFont val="Noto Sans"/>
        <family val="2"/>
      </rPr>
      <t xml:space="preserve">处理情况：
</t>
    </r>
    <r>
      <rPr>
        <sz val="12"/>
        <rFont val="仿宋"/>
        <family val="3"/>
        <charset val="134"/>
      </rPr>
      <t xml:space="preserve">1.</t>
    </r>
    <r>
      <rPr>
        <sz val="12"/>
        <rFont val="Noto Sans"/>
        <family val="2"/>
      </rPr>
      <t xml:space="preserve">市自来水公司将该处自来水阀门封堵，堵住雨水反渗通道。
</t>
    </r>
    <r>
      <rPr>
        <sz val="12"/>
        <rFont val="仿宋"/>
        <family val="3"/>
        <charset val="134"/>
      </rPr>
      <t xml:space="preserve">2.</t>
    </r>
    <r>
      <rPr>
        <sz val="12"/>
        <rFont val="Noto Sans"/>
        <family val="2"/>
      </rPr>
      <t xml:space="preserve">祁阳市公路建设养护中心要求项目施工方及时疏通临时排水沟，加强排水。
</t>
    </r>
    <r>
      <rPr>
        <b val="true"/>
        <sz val="12"/>
        <rFont val="Noto Sans"/>
        <family val="2"/>
      </rPr>
      <t xml:space="preserve">整改情况：
</t>
    </r>
    <r>
      <rPr>
        <sz val="12"/>
        <rFont val="仿宋"/>
        <family val="3"/>
        <charset val="134"/>
      </rPr>
      <t xml:space="preserve">1</t>
    </r>
    <r>
      <rPr>
        <sz val="12"/>
        <rFont val="Noto Sans"/>
        <family val="2"/>
      </rPr>
      <t xml:space="preserve">、市自来水公司已将该处自来水阀门封堵，堵住了雨水反渗通道。
</t>
    </r>
    <r>
      <rPr>
        <sz val="12"/>
        <rFont val="仿宋"/>
        <family val="3"/>
        <charset val="134"/>
      </rPr>
      <t xml:space="preserve">2</t>
    </r>
    <r>
      <rPr>
        <sz val="12"/>
        <rFont val="Noto Sans"/>
        <family val="2"/>
      </rPr>
      <t xml:space="preserve">、祁阳市公路建设养护中心已安排施工队疏通了临时排水沟。</t>
    </r>
  </si>
  <si>
    <t xml:space="preserve">已办结</t>
  </si>
  <si>
    <t xml:space="preserve">无</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等线"/>
      <family val="0"/>
      <charset val="134"/>
    </font>
    <font>
      <sz val="11"/>
      <color rgb="FF000000"/>
      <name val="Tahoma"/>
      <family val="2"/>
    </font>
    <font>
      <sz val="12"/>
      <name val="仿宋"/>
      <family val="3"/>
      <charset val="134"/>
    </font>
    <font>
      <sz val="24"/>
      <name val="Noto Sans"/>
      <family val="2"/>
    </font>
    <font>
      <sz val="22"/>
      <name val="Noto Sans"/>
      <family val="2"/>
    </font>
    <font>
      <sz val="22"/>
      <name val="仿宋_GB2312"/>
      <family val="3"/>
      <charset val="134"/>
    </font>
    <font>
      <b val="true"/>
      <sz val="22"/>
      <name val="Noto Sans"/>
      <family val="2"/>
    </font>
    <font>
      <b val="true"/>
      <sz val="22"/>
      <name val="宋体"/>
      <family val="0"/>
      <charset val="134"/>
    </font>
    <font>
      <b val="true"/>
      <sz val="14"/>
      <name val="Noto Sans"/>
      <family val="2"/>
    </font>
    <font>
      <b val="true"/>
      <sz val="12"/>
      <name val="宋体"/>
      <family val="0"/>
      <charset val="134"/>
    </font>
    <font>
      <sz val="12"/>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8</xdr:col>
      <xdr:colOff>366840</xdr:colOff>
      <xdr:row>11</xdr:row>
      <xdr:rowOff>28440</xdr:rowOff>
    </xdr:to>
    <xdr:sp>
      <xdr:nvSpPr>
        <xdr:cNvPr id="0" name="文本框 16227"/>
        <xdr:cNvSpPr/>
      </xdr:nvSpPr>
      <xdr:spPr>
        <a:xfrm>
          <a:off x="14273640" y="5469840"/>
          <a:ext cx="366840" cy="11142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28440</xdr:rowOff>
    </xdr:to>
    <xdr:sp>
      <xdr:nvSpPr>
        <xdr:cNvPr id="1" name="文本框 16228"/>
        <xdr:cNvSpPr/>
      </xdr:nvSpPr>
      <xdr:spPr>
        <a:xfrm>
          <a:off x="14273640" y="5469840"/>
          <a:ext cx="366840" cy="1114200"/>
        </a:xfrm>
        <a:prstGeom prst="rect">
          <a:avLst/>
        </a:prstGeom>
        <a:noFill/>
        <a:ln w="0">
          <a:noFill/>
        </a:ln>
      </xdr:spPr>
      <xdr:style>
        <a:lnRef idx="0"/>
        <a:fillRef idx="0"/>
        <a:effectRef idx="0"/>
        <a:fontRef idx="minor"/>
      </xdr:style>
    </xdr:sp>
    <xdr:clientData/>
  </xdr:twoCellAnchor>
  <xdr:twoCellAnchor editAs="absolute">
    <xdr:from>
      <xdr:col>6</xdr:col>
      <xdr:colOff>0</xdr:colOff>
      <xdr:row>5</xdr:row>
      <xdr:rowOff>0</xdr:rowOff>
    </xdr:from>
    <xdr:to>
      <xdr:col>6</xdr:col>
      <xdr:colOff>544320</xdr:colOff>
      <xdr:row>15</xdr:row>
      <xdr:rowOff>152640</xdr:rowOff>
    </xdr:to>
    <xdr:sp>
      <xdr:nvSpPr>
        <xdr:cNvPr id="2" name="文本框 1987" hidden="1"/>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366840</xdr:colOff>
      <xdr:row>15</xdr:row>
      <xdr:rowOff>171720</xdr:rowOff>
    </xdr:to>
    <xdr:sp>
      <xdr:nvSpPr>
        <xdr:cNvPr id="3" name="文本框 3" hidden="1"/>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366840</xdr:colOff>
      <xdr:row>15</xdr:row>
      <xdr:rowOff>171720</xdr:rowOff>
    </xdr:to>
    <xdr:sp>
      <xdr:nvSpPr>
        <xdr:cNvPr id="4" name="文本框 3" hidden="1"/>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366840</xdr:colOff>
      <xdr:row>15</xdr:row>
      <xdr:rowOff>171720</xdr:rowOff>
    </xdr:to>
    <xdr:sp>
      <xdr:nvSpPr>
        <xdr:cNvPr id="5" name="文本框 3" hidden="1"/>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366840</xdr:colOff>
      <xdr:row>15</xdr:row>
      <xdr:rowOff>171720</xdr:rowOff>
    </xdr:to>
    <xdr:sp>
      <xdr:nvSpPr>
        <xdr:cNvPr id="6" name="文本框 3" hidden="1"/>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absolute">
    <xdr:from>
      <xdr:col>6</xdr:col>
      <xdr:colOff>0</xdr:colOff>
      <xdr:row>5</xdr:row>
      <xdr:rowOff>0</xdr:rowOff>
    </xdr:from>
    <xdr:to>
      <xdr:col>6</xdr:col>
      <xdr:colOff>544320</xdr:colOff>
      <xdr:row>15</xdr:row>
      <xdr:rowOff>152640</xdr:rowOff>
    </xdr:to>
    <xdr:sp>
      <xdr:nvSpPr>
        <xdr:cNvPr id="7" name="文本框 93" hidden="1"/>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366840</xdr:colOff>
      <xdr:row>15</xdr:row>
      <xdr:rowOff>171720</xdr:rowOff>
    </xdr:to>
    <xdr:sp>
      <xdr:nvSpPr>
        <xdr:cNvPr id="8" name="文本框 3" hidden="1"/>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366840</xdr:colOff>
      <xdr:row>15</xdr:row>
      <xdr:rowOff>171720</xdr:rowOff>
    </xdr:to>
    <xdr:sp>
      <xdr:nvSpPr>
        <xdr:cNvPr id="9" name="文本框 3" hidden="1"/>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366840</xdr:colOff>
      <xdr:row>15</xdr:row>
      <xdr:rowOff>171720</xdr:rowOff>
    </xdr:to>
    <xdr:sp>
      <xdr:nvSpPr>
        <xdr:cNvPr id="10" name="文本框 3" hidden="1"/>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366840</xdr:colOff>
      <xdr:row>15</xdr:row>
      <xdr:rowOff>171720</xdr:rowOff>
    </xdr:to>
    <xdr:sp>
      <xdr:nvSpPr>
        <xdr:cNvPr id="11" name="文本框 3" hidden="1"/>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366840</xdr:colOff>
      <xdr:row>15</xdr:row>
      <xdr:rowOff>171720</xdr:rowOff>
    </xdr:to>
    <xdr:sp>
      <xdr:nvSpPr>
        <xdr:cNvPr id="12" name="文本框 3" hidden="1"/>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366840</xdr:colOff>
      <xdr:row>15</xdr:row>
      <xdr:rowOff>171720</xdr:rowOff>
    </xdr:to>
    <xdr:sp>
      <xdr:nvSpPr>
        <xdr:cNvPr id="13" name="文本框 3" hidden="1"/>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366840</xdr:colOff>
      <xdr:row>15</xdr:row>
      <xdr:rowOff>171720</xdr:rowOff>
    </xdr:to>
    <xdr:sp>
      <xdr:nvSpPr>
        <xdr:cNvPr id="14" name="文本框 3" hidden="1"/>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366840</xdr:colOff>
      <xdr:row>15</xdr:row>
      <xdr:rowOff>171720</xdr:rowOff>
    </xdr:to>
    <xdr:sp>
      <xdr:nvSpPr>
        <xdr:cNvPr id="15" name="文本框 3" hidden="1"/>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366840</xdr:colOff>
      <xdr:row>15</xdr:row>
      <xdr:rowOff>171720</xdr:rowOff>
    </xdr:to>
    <xdr:sp>
      <xdr:nvSpPr>
        <xdr:cNvPr id="16" name="文本框 3" hidden="1"/>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76320</xdr:rowOff>
    </xdr:to>
    <xdr:sp>
      <xdr:nvSpPr>
        <xdr:cNvPr id="17" name="文本框 3" hidden="1"/>
        <xdr:cNvSpPr/>
      </xdr:nvSpPr>
      <xdr:spPr>
        <a:xfrm>
          <a:off x="13914720" y="5469840"/>
          <a:ext cx="348840" cy="18860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9360</xdr:rowOff>
    </xdr:to>
    <xdr:sp>
      <xdr:nvSpPr>
        <xdr:cNvPr id="18" name="文本框 3" hidden="1"/>
        <xdr:cNvSpPr/>
      </xdr:nvSpPr>
      <xdr:spPr>
        <a:xfrm>
          <a:off x="13914720" y="5469840"/>
          <a:ext cx="348840" cy="181908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19"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20"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21"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22"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23"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24"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25"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26"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27"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28"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29"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30"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31"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366840</xdr:colOff>
      <xdr:row>15</xdr:row>
      <xdr:rowOff>76320</xdr:rowOff>
    </xdr:to>
    <xdr:sp>
      <xdr:nvSpPr>
        <xdr:cNvPr id="32" name="文本框 3" hidden="1"/>
        <xdr:cNvSpPr/>
      </xdr:nvSpPr>
      <xdr:spPr>
        <a:xfrm>
          <a:off x="14273640" y="5469840"/>
          <a:ext cx="366840" cy="18860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76320</xdr:rowOff>
    </xdr:to>
    <xdr:sp>
      <xdr:nvSpPr>
        <xdr:cNvPr id="33" name="文本框 3" hidden="1"/>
        <xdr:cNvSpPr/>
      </xdr:nvSpPr>
      <xdr:spPr>
        <a:xfrm>
          <a:off x="13914720" y="5469840"/>
          <a:ext cx="348840" cy="18860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441360</xdr:colOff>
      <xdr:row>15</xdr:row>
      <xdr:rowOff>171720</xdr:rowOff>
    </xdr:to>
    <xdr:sp>
      <xdr:nvSpPr>
        <xdr:cNvPr id="34" name="文本框 3" hidden="1"/>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366840</xdr:colOff>
      <xdr:row>15</xdr:row>
      <xdr:rowOff>171720</xdr:rowOff>
    </xdr:to>
    <xdr:sp>
      <xdr:nvSpPr>
        <xdr:cNvPr id="35" name="文本框 3" hidden="1"/>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441360</xdr:colOff>
      <xdr:row>15</xdr:row>
      <xdr:rowOff>171720</xdr:rowOff>
    </xdr:to>
    <xdr:sp>
      <xdr:nvSpPr>
        <xdr:cNvPr id="36" name="文本框 3" hidden="1"/>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366840</xdr:colOff>
      <xdr:row>15</xdr:row>
      <xdr:rowOff>171720</xdr:rowOff>
    </xdr:to>
    <xdr:sp>
      <xdr:nvSpPr>
        <xdr:cNvPr id="37" name="文本框 3" hidden="1"/>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441360</xdr:colOff>
      <xdr:row>15</xdr:row>
      <xdr:rowOff>171720</xdr:rowOff>
    </xdr:to>
    <xdr:sp>
      <xdr:nvSpPr>
        <xdr:cNvPr id="38" name="文本框 3" hidden="1"/>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366840</xdr:colOff>
      <xdr:row>15</xdr:row>
      <xdr:rowOff>171720</xdr:rowOff>
    </xdr:to>
    <xdr:sp>
      <xdr:nvSpPr>
        <xdr:cNvPr id="39" name="文本框 3" hidden="1"/>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441360</xdr:colOff>
      <xdr:row>15</xdr:row>
      <xdr:rowOff>171720</xdr:rowOff>
    </xdr:to>
    <xdr:sp>
      <xdr:nvSpPr>
        <xdr:cNvPr id="40" name="文本框 3" hidden="1"/>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366840</xdr:colOff>
      <xdr:row>15</xdr:row>
      <xdr:rowOff>171720</xdr:rowOff>
    </xdr:to>
    <xdr:sp>
      <xdr:nvSpPr>
        <xdr:cNvPr id="41" name="文本框 3" hidden="1"/>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441360</xdr:colOff>
      <xdr:row>15</xdr:row>
      <xdr:rowOff>171720</xdr:rowOff>
    </xdr:to>
    <xdr:sp>
      <xdr:nvSpPr>
        <xdr:cNvPr id="42" name="文本框 3" hidden="1"/>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366840</xdr:colOff>
      <xdr:row>15</xdr:row>
      <xdr:rowOff>171720</xdr:rowOff>
    </xdr:to>
    <xdr:sp>
      <xdr:nvSpPr>
        <xdr:cNvPr id="43" name="文本框 3" hidden="1"/>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441360</xdr:colOff>
      <xdr:row>15</xdr:row>
      <xdr:rowOff>171720</xdr:rowOff>
    </xdr:to>
    <xdr:sp>
      <xdr:nvSpPr>
        <xdr:cNvPr id="44" name="文本框 3" hidden="1"/>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366840</xdr:colOff>
      <xdr:row>15</xdr:row>
      <xdr:rowOff>171720</xdr:rowOff>
    </xdr:to>
    <xdr:sp>
      <xdr:nvSpPr>
        <xdr:cNvPr id="45" name="文本框 3" hidden="1"/>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441360</xdr:colOff>
      <xdr:row>15</xdr:row>
      <xdr:rowOff>171720</xdr:rowOff>
    </xdr:to>
    <xdr:sp>
      <xdr:nvSpPr>
        <xdr:cNvPr id="46" name="文本框 3" hidden="1"/>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76320</xdr:rowOff>
    </xdr:to>
    <xdr:sp>
      <xdr:nvSpPr>
        <xdr:cNvPr id="47" name="文本框 3" hidden="1"/>
        <xdr:cNvSpPr/>
      </xdr:nvSpPr>
      <xdr:spPr>
        <a:xfrm>
          <a:off x="13914720" y="5469840"/>
          <a:ext cx="348840" cy="18860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48"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49"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50"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51"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52"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53"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54"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55"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56"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57"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58"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7</xdr:col>
      <xdr:colOff>1141920</xdr:colOff>
      <xdr:row>15</xdr:row>
      <xdr:rowOff>171720</xdr:rowOff>
    </xdr:to>
    <xdr:sp>
      <xdr:nvSpPr>
        <xdr:cNvPr id="59" name="文本框 3" hidden="1"/>
        <xdr:cNvSpPr/>
      </xdr:nvSpPr>
      <xdr:spPr>
        <a:xfrm>
          <a:off x="13914720" y="5469840"/>
          <a:ext cx="348840" cy="1981440"/>
        </a:xfrm>
        <a:prstGeom prst="rect">
          <a:avLst/>
        </a:prstGeom>
        <a:noFill/>
        <a:ln w="0">
          <a:noFill/>
        </a:ln>
      </xdr:spPr>
      <xdr:style>
        <a:lnRef idx="0"/>
        <a:fillRef idx="0"/>
        <a:effectRef idx="0"/>
        <a:fontRef idx="minor"/>
      </xdr:style>
    </xdr:sp>
    <xdr:clientData/>
  </xdr:twoCellAnchor>
  <xdr:twoCellAnchor editAs="absolute">
    <xdr:from>
      <xdr:col>7</xdr:col>
      <xdr:colOff>793080</xdr:colOff>
      <xdr:row>5</xdr:row>
      <xdr:rowOff>0</xdr:rowOff>
    </xdr:from>
    <xdr:to>
      <xdr:col>8</xdr:col>
      <xdr:colOff>687960</xdr:colOff>
      <xdr:row>15</xdr:row>
      <xdr:rowOff>171720</xdr:rowOff>
    </xdr:to>
    <xdr:sp>
      <xdr:nvSpPr>
        <xdr:cNvPr id="60" name="文本框 3" hidden="1"/>
        <xdr:cNvSpPr/>
      </xdr:nvSpPr>
      <xdr:spPr>
        <a:xfrm>
          <a:off x="13914720" y="5469840"/>
          <a:ext cx="1046880" cy="1981440"/>
        </a:xfrm>
        <a:prstGeom prst="rect">
          <a:avLst/>
        </a:prstGeom>
        <a:noFill/>
        <a:ln w="0">
          <a:noFill/>
        </a:ln>
      </xdr:spPr>
      <xdr:style>
        <a:lnRef idx="0"/>
        <a:fillRef idx="0"/>
        <a:effectRef idx="0"/>
        <a:fontRef idx="minor"/>
      </xdr:style>
    </xdr:sp>
    <xdr:clientData/>
  </xdr:twoCellAnchor>
  <xdr:twoCellAnchor editAs="absolute">
    <xdr:from>
      <xdr:col>8</xdr:col>
      <xdr:colOff>0</xdr:colOff>
      <xdr:row>5</xdr:row>
      <xdr:rowOff>0</xdr:rowOff>
    </xdr:from>
    <xdr:to>
      <xdr:col>8</xdr:col>
      <xdr:colOff>441360</xdr:colOff>
      <xdr:row>15</xdr:row>
      <xdr:rowOff>76320</xdr:rowOff>
    </xdr:to>
    <xdr:sp>
      <xdr:nvSpPr>
        <xdr:cNvPr id="61" name="文本框 3" hidden="1"/>
        <xdr:cNvSpPr/>
      </xdr:nvSpPr>
      <xdr:spPr>
        <a:xfrm>
          <a:off x="14273640" y="5469840"/>
          <a:ext cx="441360" cy="1886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8</xdr:row>
      <xdr:rowOff>152640</xdr:rowOff>
    </xdr:to>
    <xdr:sp>
      <xdr:nvSpPr>
        <xdr:cNvPr id="62" name="文本框 16289"/>
        <xdr:cNvSpPr/>
      </xdr:nvSpPr>
      <xdr:spPr>
        <a:xfrm>
          <a:off x="14273640" y="5469840"/>
          <a:ext cx="47592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47520</xdr:rowOff>
    </xdr:to>
    <xdr:sp>
      <xdr:nvSpPr>
        <xdr:cNvPr id="63" name="文本框 3"/>
        <xdr:cNvSpPr/>
      </xdr:nvSpPr>
      <xdr:spPr>
        <a:xfrm>
          <a:off x="14273640" y="5469840"/>
          <a:ext cx="366840" cy="1857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64"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65" name="文本框 7"/>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11</xdr:row>
      <xdr:rowOff>38160</xdr:rowOff>
    </xdr:to>
    <xdr:sp>
      <xdr:nvSpPr>
        <xdr:cNvPr id="66" name="文本框 8"/>
        <xdr:cNvSpPr/>
      </xdr:nvSpPr>
      <xdr:spPr>
        <a:xfrm>
          <a:off x="12284640" y="5469840"/>
          <a:ext cx="155592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67" name="文本框 9"/>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95400</xdr:rowOff>
    </xdr:to>
    <xdr:sp>
      <xdr:nvSpPr>
        <xdr:cNvPr id="68" name="文本框 10"/>
        <xdr:cNvSpPr/>
      </xdr:nvSpPr>
      <xdr:spPr>
        <a:xfrm>
          <a:off x="12284640" y="5469840"/>
          <a:ext cx="489600" cy="2448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33560</xdr:rowOff>
    </xdr:to>
    <xdr:sp>
      <xdr:nvSpPr>
        <xdr:cNvPr id="69" name="文本框 11"/>
        <xdr:cNvSpPr/>
      </xdr:nvSpPr>
      <xdr:spPr>
        <a:xfrm>
          <a:off x="14273640" y="5469840"/>
          <a:ext cx="46440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33560</xdr:rowOff>
    </xdr:to>
    <xdr:sp>
      <xdr:nvSpPr>
        <xdr:cNvPr id="70" name="文本框 12"/>
        <xdr:cNvSpPr/>
      </xdr:nvSpPr>
      <xdr:spPr>
        <a:xfrm>
          <a:off x="14273640" y="5469840"/>
          <a:ext cx="46440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71" name="文本框 1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72" name="文本框 14"/>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73" name="文本框 1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4" name="文本框 1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5" name="文本框 1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76"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77"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78"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79"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80"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81" name="文本框 4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2" name="文本框 4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3" name="文本框 4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84"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85"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86"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87"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88" name="文本框 51"/>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89" name="文本框 5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90" name="文本框 53"/>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91" name="文本框 5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92" name="文本框 5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93" name="文本框 5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94"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95"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96"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97"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98"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33560</xdr:rowOff>
    </xdr:to>
    <xdr:sp>
      <xdr:nvSpPr>
        <xdr:cNvPr id="99" name="文本框 62"/>
        <xdr:cNvSpPr/>
      </xdr:nvSpPr>
      <xdr:spPr>
        <a:xfrm>
          <a:off x="14273640" y="5469840"/>
          <a:ext cx="46440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00" name="文本框 6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101" name="文本框 64"/>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102" name="文本框 6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03" name="文本框 6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04" name="文本框 6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105"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106"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07"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108"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109"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10" name="文本框 7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11" name="文本框 7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12" name="文本框 7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113"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114"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115"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116"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117" name="文本框 80"/>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18" name="文本框 8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119" name="文本框 82"/>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120" name="文本框 83"/>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1" name="文本框 8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2" name="文本框 8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123"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124"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25"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126"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127"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128" name="文本框 91"/>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11</xdr:row>
      <xdr:rowOff>38160</xdr:rowOff>
    </xdr:to>
    <xdr:sp>
      <xdr:nvSpPr>
        <xdr:cNvPr id="129" name="文本框 92"/>
        <xdr:cNvSpPr/>
      </xdr:nvSpPr>
      <xdr:spPr>
        <a:xfrm>
          <a:off x="12284640" y="5469840"/>
          <a:ext cx="155592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130" name="文本框 93"/>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95400</xdr:rowOff>
    </xdr:to>
    <xdr:sp>
      <xdr:nvSpPr>
        <xdr:cNvPr id="131" name="文本框 94"/>
        <xdr:cNvSpPr/>
      </xdr:nvSpPr>
      <xdr:spPr>
        <a:xfrm>
          <a:off x="12284640" y="5469840"/>
          <a:ext cx="489600" cy="2448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32" name="文本框 9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133" name="文本框 96"/>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134" name="文本框 9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35" name="文本框 9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36" name="文本框 9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137"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138"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39"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140"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141"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42" name="文本框 10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43" name="文本框 10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44" name="文本框 10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145"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146"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147"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148"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149" name="文本框 11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50" name="文本框 11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151" name="文本框 114"/>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152" name="文本框 11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53" name="文本框 11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54" name="文本框 11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155"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156"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57"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158"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159"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160" name="文本框 123"/>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11</xdr:row>
      <xdr:rowOff>38160</xdr:rowOff>
    </xdr:to>
    <xdr:sp>
      <xdr:nvSpPr>
        <xdr:cNvPr id="161" name="文本框 124"/>
        <xdr:cNvSpPr/>
      </xdr:nvSpPr>
      <xdr:spPr>
        <a:xfrm>
          <a:off x="12284640" y="5469840"/>
          <a:ext cx="155592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162" name="文本框 125"/>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63" name="文本框 12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164" name="文本框 128"/>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165" name="文本框 129"/>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66" name="文本框 13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67" name="文本框 13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168"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169"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7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171"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172"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73" name="文本框 13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74" name="文本框 13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75" name="文本框 13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176"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177"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178"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179"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180" name="文本框 14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81" name="文本框 14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182" name="文本框 146"/>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183" name="文本框 14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84" name="文本框 14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85" name="文本框 14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186"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187"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88"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189"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190"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91" name="文本框 15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192" name="文本框 156"/>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193" name="文本框 15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94" name="文本框 15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95" name="文本框 15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196"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197"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98"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199"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00"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01" name="文本框 16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02" name="文本框 16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03" name="文本框 16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204"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05"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06"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07"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208" name="文本框 17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09" name="文本框 17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210" name="文本框 174"/>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211" name="文本框 17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12" name="文本框 17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13" name="文本框 17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214"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15"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16"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17"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18"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19" name="文本框 18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33560</xdr:rowOff>
    </xdr:to>
    <xdr:sp>
      <xdr:nvSpPr>
        <xdr:cNvPr id="220" name="文本框 184"/>
        <xdr:cNvSpPr/>
      </xdr:nvSpPr>
      <xdr:spPr>
        <a:xfrm>
          <a:off x="14273640" y="5469840"/>
          <a:ext cx="46440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33560</xdr:rowOff>
    </xdr:to>
    <xdr:sp>
      <xdr:nvSpPr>
        <xdr:cNvPr id="221" name="文本框 185"/>
        <xdr:cNvSpPr/>
      </xdr:nvSpPr>
      <xdr:spPr>
        <a:xfrm>
          <a:off x="14273640" y="5469840"/>
          <a:ext cx="46440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222" name="文本框 186"/>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3</xdr:row>
      <xdr:rowOff>123480</xdr:rowOff>
    </xdr:to>
    <xdr:sp>
      <xdr:nvSpPr>
        <xdr:cNvPr id="223" name="文本框 188"/>
        <xdr:cNvSpPr/>
      </xdr:nvSpPr>
      <xdr:spPr>
        <a:xfrm>
          <a:off x="14273640" y="5469840"/>
          <a:ext cx="35532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3</xdr:row>
      <xdr:rowOff>123480</xdr:rowOff>
    </xdr:to>
    <xdr:sp>
      <xdr:nvSpPr>
        <xdr:cNvPr id="224" name="文本框 189"/>
        <xdr:cNvSpPr/>
      </xdr:nvSpPr>
      <xdr:spPr>
        <a:xfrm>
          <a:off x="14273640" y="5469840"/>
          <a:ext cx="35532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25" name="文本框 19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226" name="文本框 191"/>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227" name="文本框 19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28" name="文本框 19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29" name="文本框 19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230"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31"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32"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33"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34"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35" name="文本框 20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36" name="文本框 20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37" name="文本框 20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238"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39"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40"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41"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242" name="文本框 20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43" name="文本框 20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244" name="文本框 209"/>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245" name="文本框 210"/>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46" name="文本框 21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47" name="文本框 21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248"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49"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5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51"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52"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3</xdr:row>
      <xdr:rowOff>123480</xdr:rowOff>
    </xdr:to>
    <xdr:sp>
      <xdr:nvSpPr>
        <xdr:cNvPr id="253" name="文本框 218"/>
        <xdr:cNvSpPr/>
      </xdr:nvSpPr>
      <xdr:spPr>
        <a:xfrm>
          <a:off x="14273640" y="5469840"/>
          <a:ext cx="35532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254" name="文本框 219"/>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55" name="文本框 22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56" name="文本框 22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57" name="文本框 22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258" name="文本框 223"/>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259" name="文本框 22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60" name="文本框 22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61" name="文本框 22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262"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63"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64"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65"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66"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67" name="文本框 23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68" name="文本框 23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69" name="文本框 23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270"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71"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72"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73"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274" name="文本框 239"/>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75" name="文本框 24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276" name="文本框 241"/>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277" name="文本框 24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78" name="文本框 24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79" name="文本框 24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280"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81"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82"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83"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84" name="文本框 25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5" name="文本框 227"/>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6" name="文本框 228"/>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7" name="文本框 22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8" name="文本框 23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9" name="文本框 23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90" name="文本框 23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91" name="文本框 23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292"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293"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294"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95" name="文本框 16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96" name="文本框 16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97" name="文本框 16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98" name="文本框 16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99" name="文本框 16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00" name="文本框 166"/>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01" name="文本框 167"/>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02" name="文本框 168"/>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71720</xdr:rowOff>
    </xdr:to>
    <xdr:sp>
      <xdr:nvSpPr>
        <xdr:cNvPr id="303" name="文本框 1"/>
        <xdr:cNvSpPr/>
      </xdr:nvSpPr>
      <xdr:spPr>
        <a:xfrm>
          <a:off x="13904640" y="5469840"/>
          <a:ext cx="358920" cy="7146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304"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305"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06" name="文本框 1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07" name="文本框 2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08" name="文本框 2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09" name="文本框 2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10" name="文本框 2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11" name="文本框 2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12" name="文本框 2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13" name="文本框 26"/>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14" name="文本框 27"/>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15" name="文本框 28"/>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16" name="文本框 2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17" name="文本框 3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5</xdr:row>
      <xdr:rowOff>19080</xdr:rowOff>
    </xdr:to>
    <xdr:sp>
      <xdr:nvSpPr>
        <xdr:cNvPr id="318" name="文本框 184"/>
        <xdr:cNvSpPr/>
      </xdr:nvSpPr>
      <xdr:spPr>
        <a:xfrm>
          <a:off x="14273640" y="5469840"/>
          <a:ext cx="35532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5</xdr:row>
      <xdr:rowOff>38160</xdr:rowOff>
    </xdr:to>
    <xdr:sp>
      <xdr:nvSpPr>
        <xdr:cNvPr id="319" name="文本框 185"/>
        <xdr:cNvSpPr/>
      </xdr:nvSpPr>
      <xdr:spPr>
        <a:xfrm>
          <a:off x="12284640" y="5469840"/>
          <a:ext cx="155592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9</xdr:row>
      <xdr:rowOff>114480</xdr:rowOff>
    </xdr:to>
    <xdr:sp>
      <xdr:nvSpPr>
        <xdr:cNvPr id="320" name="文本框 186"/>
        <xdr:cNvSpPr/>
      </xdr:nvSpPr>
      <xdr:spPr>
        <a:xfrm>
          <a:off x="12284640" y="5469840"/>
          <a:ext cx="544320" cy="838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2</xdr:row>
      <xdr:rowOff>19080</xdr:rowOff>
    </xdr:to>
    <xdr:sp>
      <xdr:nvSpPr>
        <xdr:cNvPr id="321" name="文本框 187"/>
        <xdr:cNvSpPr/>
      </xdr:nvSpPr>
      <xdr:spPr>
        <a:xfrm>
          <a:off x="12284640" y="5469840"/>
          <a:ext cx="489600" cy="1285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7</xdr:row>
      <xdr:rowOff>66240</xdr:rowOff>
    </xdr:to>
    <xdr:sp>
      <xdr:nvSpPr>
        <xdr:cNvPr id="322" name="文本框 188"/>
        <xdr:cNvSpPr/>
      </xdr:nvSpPr>
      <xdr:spPr>
        <a:xfrm>
          <a:off x="14273640" y="5469840"/>
          <a:ext cx="464400" cy="428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7</xdr:row>
      <xdr:rowOff>66240</xdr:rowOff>
    </xdr:to>
    <xdr:sp>
      <xdr:nvSpPr>
        <xdr:cNvPr id="323" name="文本框 189"/>
        <xdr:cNvSpPr/>
      </xdr:nvSpPr>
      <xdr:spPr>
        <a:xfrm>
          <a:off x="14273640" y="5469840"/>
          <a:ext cx="464400" cy="428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24" name="文本框 190"/>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25"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326" name="文本框 19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27" name="文本框 19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28" name="文本框 19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329"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30"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31"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32"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33"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34" name="文本框 44"/>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35" name="文本框 4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36" name="文本框 4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337"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38"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39"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40"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341" name="文本框 51"/>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42" name="文本框 5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43" name="文本框 5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344" name="文本框 5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45" name="文本框 5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46" name="文本框 5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347"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48"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49"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50"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51"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7</xdr:row>
      <xdr:rowOff>66240</xdr:rowOff>
    </xdr:to>
    <xdr:sp>
      <xdr:nvSpPr>
        <xdr:cNvPr id="352" name="文本框 62"/>
        <xdr:cNvSpPr/>
      </xdr:nvSpPr>
      <xdr:spPr>
        <a:xfrm>
          <a:off x="14273640" y="5469840"/>
          <a:ext cx="464400" cy="428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53" name="文本框 63"/>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54" name="文本框 6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355" name="文本框 6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56" name="文本框 6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57" name="文本框 6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358"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59"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60"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61"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62"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63" name="文本框 73"/>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64" name="文本框 7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65" name="文本框 7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366"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67"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68"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69"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370" name="文本框 80"/>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71" name="文本框 81"/>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72" name="文本框 82"/>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373" name="文本框 83"/>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74" name="文本框 8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75" name="文本框 8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376"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77"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78"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79"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80"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5</xdr:row>
      <xdr:rowOff>19080</xdr:rowOff>
    </xdr:to>
    <xdr:sp>
      <xdr:nvSpPr>
        <xdr:cNvPr id="381" name="文本框 91"/>
        <xdr:cNvSpPr/>
      </xdr:nvSpPr>
      <xdr:spPr>
        <a:xfrm>
          <a:off x="14273640" y="5469840"/>
          <a:ext cx="35532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5</xdr:row>
      <xdr:rowOff>38160</xdr:rowOff>
    </xdr:to>
    <xdr:sp>
      <xdr:nvSpPr>
        <xdr:cNvPr id="382" name="文本框 92"/>
        <xdr:cNvSpPr/>
      </xdr:nvSpPr>
      <xdr:spPr>
        <a:xfrm>
          <a:off x="12284640" y="5469840"/>
          <a:ext cx="155592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9</xdr:row>
      <xdr:rowOff>114480</xdr:rowOff>
    </xdr:to>
    <xdr:sp>
      <xdr:nvSpPr>
        <xdr:cNvPr id="383" name="文本框 93"/>
        <xdr:cNvSpPr/>
      </xdr:nvSpPr>
      <xdr:spPr>
        <a:xfrm>
          <a:off x="12284640" y="5469840"/>
          <a:ext cx="544320" cy="838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2</xdr:row>
      <xdr:rowOff>19080</xdr:rowOff>
    </xdr:to>
    <xdr:sp>
      <xdr:nvSpPr>
        <xdr:cNvPr id="384" name="文本框 94"/>
        <xdr:cNvSpPr/>
      </xdr:nvSpPr>
      <xdr:spPr>
        <a:xfrm>
          <a:off x="12284640" y="5469840"/>
          <a:ext cx="489600" cy="1285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85" name="文本框 95"/>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86" name="文本框 9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387" name="文本框 9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88" name="文本框 9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89" name="文本框 9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390"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91"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92"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93"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94"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95" name="文本框 105"/>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96" name="文本框 10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97" name="文本框 10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398"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99"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00"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01"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02" name="文本框 11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03" name="文本框 113"/>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04" name="文本框 11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05" name="文本框 11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06" name="文本框 11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07" name="文本框 11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08"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09"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10"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11"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12"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5</xdr:row>
      <xdr:rowOff>19080</xdr:rowOff>
    </xdr:to>
    <xdr:sp>
      <xdr:nvSpPr>
        <xdr:cNvPr id="413" name="文本框 123"/>
        <xdr:cNvSpPr/>
      </xdr:nvSpPr>
      <xdr:spPr>
        <a:xfrm>
          <a:off x="14273640" y="5469840"/>
          <a:ext cx="35532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5</xdr:row>
      <xdr:rowOff>38160</xdr:rowOff>
    </xdr:to>
    <xdr:sp>
      <xdr:nvSpPr>
        <xdr:cNvPr id="414" name="文本框 124"/>
        <xdr:cNvSpPr/>
      </xdr:nvSpPr>
      <xdr:spPr>
        <a:xfrm>
          <a:off x="12284640" y="5469840"/>
          <a:ext cx="155592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9</xdr:row>
      <xdr:rowOff>114480</xdr:rowOff>
    </xdr:to>
    <xdr:sp>
      <xdr:nvSpPr>
        <xdr:cNvPr id="415" name="文本框 125"/>
        <xdr:cNvSpPr/>
      </xdr:nvSpPr>
      <xdr:spPr>
        <a:xfrm>
          <a:off x="12284640" y="5469840"/>
          <a:ext cx="544320" cy="838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16" name="文本框 127"/>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17" name="文本框 128"/>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18" name="文本框 129"/>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9" name="文本框 13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20" name="文本框 13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21"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22"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23"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24"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25"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26" name="文本框 137"/>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27" name="文本框 13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28" name="文本框 13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29"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30"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31"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32"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33" name="文本框 14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34" name="文本框 145"/>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35" name="文本框 14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36" name="文本框 14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37" name="文本框 14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38" name="文本框 14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39"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40"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41"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42"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43"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44" name="文本框 155"/>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45" name="文本框 15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46" name="文本框 15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47" name="文本框 15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48" name="文本框 15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49"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50"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51"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52"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53"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54" name="文本框 165"/>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55" name="文本框 16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56" name="文本框 16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57"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58"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59"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60"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61" name="文本框 17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62" name="文本框 173"/>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63" name="文本框 17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64" name="文本框 17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65" name="文本框 17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66" name="文本框 17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67"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68"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69"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70"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71"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472" name="文本框 183"/>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7</xdr:row>
      <xdr:rowOff>66240</xdr:rowOff>
    </xdr:to>
    <xdr:sp>
      <xdr:nvSpPr>
        <xdr:cNvPr id="473" name="文本框 184"/>
        <xdr:cNvSpPr/>
      </xdr:nvSpPr>
      <xdr:spPr>
        <a:xfrm>
          <a:off x="14273640" y="5469840"/>
          <a:ext cx="464400" cy="428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7</xdr:row>
      <xdr:rowOff>66240</xdr:rowOff>
    </xdr:to>
    <xdr:sp>
      <xdr:nvSpPr>
        <xdr:cNvPr id="474" name="文本框 185"/>
        <xdr:cNvSpPr/>
      </xdr:nvSpPr>
      <xdr:spPr>
        <a:xfrm>
          <a:off x="14273640" y="5469840"/>
          <a:ext cx="464400" cy="428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5</xdr:row>
      <xdr:rowOff>19080</xdr:rowOff>
    </xdr:to>
    <xdr:sp>
      <xdr:nvSpPr>
        <xdr:cNvPr id="475" name="文本框 186"/>
        <xdr:cNvSpPr/>
      </xdr:nvSpPr>
      <xdr:spPr>
        <a:xfrm>
          <a:off x="14273640" y="5469840"/>
          <a:ext cx="355320" cy="19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2</xdr:row>
      <xdr:rowOff>38160</xdr:rowOff>
    </xdr:to>
    <xdr:sp>
      <xdr:nvSpPr>
        <xdr:cNvPr id="476" name="文本框 188"/>
        <xdr:cNvSpPr/>
      </xdr:nvSpPr>
      <xdr:spPr>
        <a:xfrm>
          <a:off x="14273640" y="5469840"/>
          <a:ext cx="464400" cy="1305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2</xdr:row>
      <xdr:rowOff>38160</xdr:rowOff>
    </xdr:to>
    <xdr:sp>
      <xdr:nvSpPr>
        <xdr:cNvPr id="477" name="文本框 189"/>
        <xdr:cNvSpPr/>
      </xdr:nvSpPr>
      <xdr:spPr>
        <a:xfrm>
          <a:off x="14273640" y="5469840"/>
          <a:ext cx="464400" cy="1305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78" name="文本框 190"/>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79"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80" name="文本框 19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81" name="文本框 19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82" name="文本框 19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83"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84"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85"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86"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87"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88" name="文本框 200"/>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89" name="文本框 20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90" name="文本框 20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91"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92"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93"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94"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95" name="文本框 20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96" name="文本框 208"/>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97" name="文本框 209"/>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98" name="文本框 210"/>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99" name="文本框 21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00" name="文本框 21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501"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502"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503"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504"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505"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2</xdr:row>
      <xdr:rowOff>38160</xdr:rowOff>
    </xdr:to>
    <xdr:sp>
      <xdr:nvSpPr>
        <xdr:cNvPr id="506" name="文本框 218"/>
        <xdr:cNvSpPr/>
      </xdr:nvSpPr>
      <xdr:spPr>
        <a:xfrm>
          <a:off x="14273640" y="5469840"/>
          <a:ext cx="464400" cy="1305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5</xdr:row>
      <xdr:rowOff>19080</xdr:rowOff>
    </xdr:to>
    <xdr:sp>
      <xdr:nvSpPr>
        <xdr:cNvPr id="507" name="文本框 219"/>
        <xdr:cNvSpPr/>
      </xdr:nvSpPr>
      <xdr:spPr>
        <a:xfrm>
          <a:off x="14273640" y="5469840"/>
          <a:ext cx="355320" cy="19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508" name="文本框 220"/>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509" name="文本框 221"/>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510" name="文本框 22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511" name="文本框 22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512" name="文本框 22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13" name="文本框 22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14" name="文本框 22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515"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516"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517"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518"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519"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520" name="文本框 23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21" name="文本框 23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22" name="文本框 23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523"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524"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525"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526"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527" name="文本框 239"/>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528" name="文本框 240"/>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529" name="文本框 24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530" name="文本框 24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31" name="文本框 24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32" name="文本框 24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533"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534"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535"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536"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537" name="文本框 250"/>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38" name="文本框 48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39" name="文本框 48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40" name="文本框 48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41" name="文本框 48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42" name="文本框 48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43" name="文本框 48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544"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38160</xdr:rowOff>
    </xdr:to>
    <xdr:sp>
      <xdr:nvSpPr>
        <xdr:cNvPr id="545" name="文本框 2"/>
        <xdr:cNvSpPr/>
      </xdr:nvSpPr>
      <xdr:spPr>
        <a:xfrm>
          <a:off x="14273640" y="5469840"/>
          <a:ext cx="366840" cy="1486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76320</xdr:rowOff>
    </xdr:to>
    <xdr:sp>
      <xdr:nvSpPr>
        <xdr:cNvPr id="546" name="文本框 3"/>
        <xdr:cNvSpPr/>
      </xdr:nvSpPr>
      <xdr:spPr>
        <a:xfrm>
          <a:off x="14273640" y="5469840"/>
          <a:ext cx="366840" cy="1886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47" name="文本框 31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48" name="文本框 31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49" name="文本框 31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50" name="文本框 31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51" name="文本框 31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52" name="文本框 31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53" name="文本框 316"/>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54" name="文本框 317"/>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71720</xdr:rowOff>
    </xdr:to>
    <xdr:sp>
      <xdr:nvSpPr>
        <xdr:cNvPr id="555" name="文本框 1"/>
        <xdr:cNvSpPr/>
      </xdr:nvSpPr>
      <xdr:spPr>
        <a:xfrm>
          <a:off x="13904640" y="5469840"/>
          <a:ext cx="358920" cy="7146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556"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557"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58" name="文本框 1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59" name="文本框 2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60" name="文本框 2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61" name="文本框 2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62" name="文本框 2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63" name="文本框 2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64" name="文本框 2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65" name="文本框 26"/>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66" name="文本框 27"/>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67" name="文本框 28"/>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68" name="文本框 2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569" name="文本框 3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70" name="文本框 512"/>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71" name="文本框 513"/>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72" name="文本框 514"/>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73" name="文本框 515"/>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74" name="文本框 516"/>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75" name="文本框 517"/>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76"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38160</xdr:rowOff>
    </xdr:to>
    <xdr:sp>
      <xdr:nvSpPr>
        <xdr:cNvPr id="577" name="文本框 2"/>
        <xdr:cNvSpPr/>
      </xdr:nvSpPr>
      <xdr:spPr>
        <a:xfrm>
          <a:off x="14273640" y="5469840"/>
          <a:ext cx="366840" cy="1486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47520</xdr:rowOff>
    </xdr:to>
    <xdr:sp>
      <xdr:nvSpPr>
        <xdr:cNvPr id="578" name="文本框 3"/>
        <xdr:cNvSpPr/>
      </xdr:nvSpPr>
      <xdr:spPr>
        <a:xfrm>
          <a:off x="14273640" y="5469840"/>
          <a:ext cx="36684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79" name="文本框 521"/>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80" name="文本框 522"/>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81" name="文本框 523"/>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82" name="文本框 524"/>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83" name="文本框 525"/>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84" name="文本框 526"/>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85" name="文本框 527"/>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86" name="文本框 528"/>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71720</xdr:rowOff>
    </xdr:to>
    <xdr:sp>
      <xdr:nvSpPr>
        <xdr:cNvPr id="587" name="文本框 1"/>
        <xdr:cNvSpPr/>
      </xdr:nvSpPr>
      <xdr:spPr>
        <a:xfrm>
          <a:off x="13904640" y="5469840"/>
          <a:ext cx="358920" cy="7146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588"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589"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90" name="文本框 19"/>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91" name="文本框 20"/>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92" name="文本框 21"/>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93" name="文本框 22"/>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94" name="文本框 23"/>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95" name="文本框 24"/>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96" name="文本框 25"/>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97" name="文本框 26"/>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98" name="文本框 27"/>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599" name="文本框 28"/>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600" name="文本框 29"/>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601" name="文本框 30"/>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602" name="文本框 544"/>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95400</xdr:rowOff>
    </xdr:to>
    <xdr:sp>
      <xdr:nvSpPr>
        <xdr:cNvPr id="603" name="文本框 545"/>
        <xdr:cNvSpPr/>
      </xdr:nvSpPr>
      <xdr:spPr>
        <a:xfrm>
          <a:off x="12284640" y="5469840"/>
          <a:ext cx="489600" cy="2448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604" name="文本框 546"/>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05" name="文本框 54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606"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07" name="文本框 51"/>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608" name="文本框 53"/>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09" name="文本框 5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1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611" name="文本框 64"/>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12" name="文本框 6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613"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14" name="文本框 80"/>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615" name="文本框 82"/>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16" name="文本框 83"/>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17"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618" name="文本框 93"/>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95400</xdr:rowOff>
    </xdr:to>
    <xdr:sp>
      <xdr:nvSpPr>
        <xdr:cNvPr id="619" name="文本框 94"/>
        <xdr:cNvSpPr/>
      </xdr:nvSpPr>
      <xdr:spPr>
        <a:xfrm>
          <a:off x="12284640" y="5469840"/>
          <a:ext cx="489600" cy="2448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620" name="文本框 96"/>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21" name="文本框 9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622"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23" name="文本框 11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624" name="文本框 114"/>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25" name="文本框 11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26"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627" name="文本框 125"/>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628" name="文本框 128"/>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29" name="文本框 129"/>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630"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31" name="文本框 14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632" name="文本框 146"/>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33" name="文本框 14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34"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635" name="文本框 156"/>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36" name="文本框 15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637"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38" name="文本框 17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639" name="文本框 174"/>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40" name="文本框 17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41"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642" name="文本框 191"/>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43" name="文本框 19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644"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45" name="文本框 20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646" name="文本框 209"/>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47" name="文本框 210"/>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48"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649" name="文本框 223"/>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50" name="文本框 22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651"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52" name="文本框 239"/>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653" name="文本框 241"/>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54" name="文本框 24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655"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56"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57" name="文本框 19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58"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59" name="文本框 51"/>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60" name="文本框 5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61" name="文本框 5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62"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63" name="文本框 6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64" name="文本框 6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65"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66" name="文本框 80"/>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67" name="文本框 82"/>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68" name="文本框 83"/>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69"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70" name="文本框 9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71" name="文本框 9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72"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73" name="文本框 11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74" name="文本框 11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75" name="文本框 11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76"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77" name="文本框 128"/>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78" name="文本框 129"/>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79"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80" name="文本框 14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81" name="文本框 14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82" name="文本框 14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83"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84" name="文本框 15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85" name="文本框 15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86"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87" name="文本框 17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88" name="文本框 17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89" name="文本框 17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90"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91"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92" name="文本框 19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93"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94" name="文本框 20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95" name="文本框 209"/>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96" name="文本框 210"/>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97"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98" name="文本框 22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699" name="文本框 22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00"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701" name="文本框 239"/>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02" name="文本框 24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703" name="文本框 24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76320</xdr:rowOff>
    </xdr:to>
    <xdr:sp>
      <xdr:nvSpPr>
        <xdr:cNvPr id="704" name="文本框 3"/>
        <xdr:cNvSpPr/>
      </xdr:nvSpPr>
      <xdr:spPr>
        <a:xfrm>
          <a:off x="14273640" y="5469840"/>
          <a:ext cx="441360" cy="18860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705"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706" name="文本框 16933"/>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38160</xdr:rowOff>
    </xdr:to>
    <xdr:sp>
      <xdr:nvSpPr>
        <xdr:cNvPr id="707" name="文本框 16934"/>
        <xdr:cNvSpPr/>
      </xdr:nvSpPr>
      <xdr:spPr>
        <a:xfrm>
          <a:off x="12284640" y="5469840"/>
          <a:ext cx="359640" cy="23907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34</xdr:row>
      <xdr:rowOff>95400</xdr:rowOff>
    </xdr:to>
    <xdr:sp>
      <xdr:nvSpPr>
        <xdr:cNvPr id="708" name="文本框 16935"/>
        <xdr:cNvSpPr/>
      </xdr:nvSpPr>
      <xdr:spPr>
        <a:xfrm>
          <a:off x="12284640" y="5469840"/>
          <a:ext cx="359640" cy="5343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709" name="文本框 16936"/>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710" name="文本框 16937"/>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711" name="文本框 1693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712" name="文本框 16939"/>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713" name="文本框 16940"/>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14" name="文本框 1694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15" name="文本框 1694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716"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717"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718"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719"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720"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721" name="文本框 41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22" name="文本框 41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23" name="文本框 42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724"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725"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726"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727"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728" name="文本框 425"/>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729" name="文本框 426"/>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730" name="文本框 427"/>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731" name="文本框 428"/>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32" name="文本框 42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33" name="文本框 43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734"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735"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736"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737"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738"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739" name="文本框 436"/>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740" name="文本框 43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741" name="文本框 438"/>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742" name="文本框 439"/>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43" name="文本框 44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44" name="文本框 44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745"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746"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747"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748"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749"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750" name="文本框 44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51" name="文本框 44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52" name="文本框 44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753"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754"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755"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756"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757" name="文本框 454"/>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758" name="文本框 45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759" name="文本框 456"/>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760" name="文本框 457"/>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61" name="文本框 45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62" name="文本框 45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763"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764"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765"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766"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767"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768" name="文本框 465"/>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38160</xdr:rowOff>
    </xdr:to>
    <xdr:sp>
      <xdr:nvSpPr>
        <xdr:cNvPr id="769" name="文本框 466"/>
        <xdr:cNvSpPr/>
      </xdr:nvSpPr>
      <xdr:spPr>
        <a:xfrm>
          <a:off x="12284640" y="5469840"/>
          <a:ext cx="359640" cy="23907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34</xdr:row>
      <xdr:rowOff>95400</xdr:rowOff>
    </xdr:to>
    <xdr:sp>
      <xdr:nvSpPr>
        <xdr:cNvPr id="770" name="文本框 468"/>
        <xdr:cNvSpPr/>
      </xdr:nvSpPr>
      <xdr:spPr>
        <a:xfrm>
          <a:off x="12284640" y="5469840"/>
          <a:ext cx="359640" cy="5343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771" name="文本框 46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772" name="文本框 470"/>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773" name="文本框 47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74" name="文本框 47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75" name="文本框 47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776"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777"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778"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779"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780"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781" name="文本框 47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82" name="文本框 48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83" name="文本框 48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784"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785"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786"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787"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788" name="文本框 486"/>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789" name="文本框 48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790" name="文本框 488"/>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791" name="文本框 489"/>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92" name="文本框 49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93" name="文本框 49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794"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795"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796"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797"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798"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799" name="文本框 497"/>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38160</xdr:rowOff>
    </xdr:to>
    <xdr:sp>
      <xdr:nvSpPr>
        <xdr:cNvPr id="800" name="文本框 498"/>
        <xdr:cNvSpPr/>
      </xdr:nvSpPr>
      <xdr:spPr>
        <a:xfrm>
          <a:off x="12284640" y="5469840"/>
          <a:ext cx="359640" cy="23907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34</xdr:row>
      <xdr:rowOff>95400</xdr:rowOff>
    </xdr:to>
    <xdr:sp>
      <xdr:nvSpPr>
        <xdr:cNvPr id="801" name="文本框 500"/>
        <xdr:cNvSpPr/>
      </xdr:nvSpPr>
      <xdr:spPr>
        <a:xfrm>
          <a:off x="12284640" y="5469840"/>
          <a:ext cx="359640" cy="5343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802" name="文本框 50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803" name="文本框 502"/>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804" name="文本框 503"/>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05" name="文本框 50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06" name="文本框 50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807"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808"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809"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810"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811"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812" name="文本框 51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13" name="文本框 51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14" name="文本框 51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815"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816"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817"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818"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819" name="文本框 518"/>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820" name="文本框 51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821" name="文本框 520"/>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822" name="文本框 52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23" name="文本框 52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24" name="文本框 52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825"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826"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827"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828"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829"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830" name="文本框 52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831" name="文本框 530"/>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832" name="文本框 53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33" name="文本框 53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34" name="文本框 53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835"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836"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837"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838"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839"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840" name="文本框 53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41" name="文本框 54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42" name="文本框 54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843"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844"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845"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846"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847" name="文本框 546"/>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848" name="文本框 54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849" name="文本框 548"/>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850" name="文本框 549"/>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51" name="文本框 55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52" name="文本框 55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853"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854"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855"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856"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857"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58" name="文本框 55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859" name="文本框 558"/>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860" name="文本框 559"/>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861" name="文本框 560"/>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38160</xdr:rowOff>
    </xdr:to>
    <xdr:sp>
      <xdr:nvSpPr>
        <xdr:cNvPr id="862" name="文本框 561"/>
        <xdr:cNvSpPr/>
      </xdr:nvSpPr>
      <xdr:spPr>
        <a:xfrm>
          <a:off x="12284640" y="5469840"/>
          <a:ext cx="359640" cy="23907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863" name="文本框 56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864" name="文本框 56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865" name="文本框 56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866" name="文本框 565"/>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867" name="文本框 566"/>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68" name="文本框 56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69" name="文本框 56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870"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871"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872"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873"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874"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875" name="文本框 57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76" name="文本框 57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77" name="文本框 57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878"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879"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880"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881"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882" name="文本框 58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883" name="文本框 58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884" name="文本框 583"/>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885" name="文本框 584"/>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86" name="文本框 58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87" name="文本框 58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888"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889"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89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891"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892"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893" name="文本框 59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894" name="文本框 593"/>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95" name="文本框 59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96" name="文本框 59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897" name="文本框 596"/>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898" name="文本框 597"/>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899" name="文本框 598"/>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900" name="文本框 59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901" name="文本框 60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902"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903"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904"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905"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906"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907" name="文本框 606"/>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908" name="文本框 60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909" name="文本框 60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910"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911"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912"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913"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914" name="文本框 613"/>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915" name="文本框 61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916" name="文本框 615"/>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917" name="文本框 616"/>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918" name="文本框 61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919" name="文本框 61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920"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921"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922"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923"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924"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925" name="文本框 62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926" name="文本框 625"/>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04760</xdr:rowOff>
    </xdr:to>
    <xdr:sp>
      <xdr:nvSpPr>
        <xdr:cNvPr id="927" name="文本框 626"/>
        <xdr:cNvSpPr/>
      </xdr:nvSpPr>
      <xdr:spPr>
        <a:xfrm>
          <a:off x="14273640" y="5469840"/>
          <a:ext cx="366840" cy="37242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42560</xdr:rowOff>
    </xdr:to>
    <xdr:sp>
      <xdr:nvSpPr>
        <xdr:cNvPr id="928" name="文本框 627"/>
        <xdr:cNvSpPr/>
      </xdr:nvSpPr>
      <xdr:spPr>
        <a:xfrm>
          <a:off x="14273640" y="5469840"/>
          <a:ext cx="475920" cy="41241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929" name="文本框 628"/>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930" name="文本框 629"/>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931"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932"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933"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934"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935"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936" name="文本框 635"/>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937" name="文本框 636"/>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04760</xdr:rowOff>
    </xdr:to>
    <xdr:sp>
      <xdr:nvSpPr>
        <xdr:cNvPr id="938" name="文本框 637"/>
        <xdr:cNvSpPr/>
      </xdr:nvSpPr>
      <xdr:spPr>
        <a:xfrm>
          <a:off x="14273640" y="5469840"/>
          <a:ext cx="366840" cy="37242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42560</xdr:rowOff>
    </xdr:to>
    <xdr:sp>
      <xdr:nvSpPr>
        <xdr:cNvPr id="939" name="文本框 638"/>
        <xdr:cNvSpPr/>
      </xdr:nvSpPr>
      <xdr:spPr>
        <a:xfrm>
          <a:off x="14273640" y="5469840"/>
          <a:ext cx="475920" cy="41241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940" name="文本框 639"/>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941" name="文本框 640"/>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0</xdr:row>
      <xdr:rowOff>19080</xdr:rowOff>
    </xdr:to>
    <xdr:sp>
      <xdr:nvSpPr>
        <xdr:cNvPr id="942" name="文本框 1"/>
        <xdr:cNvSpPr/>
      </xdr:nvSpPr>
      <xdr:spPr>
        <a:xfrm>
          <a:off x="14273640" y="5469840"/>
          <a:ext cx="42984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4</xdr:row>
      <xdr:rowOff>152640</xdr:rowOff>
    </xdr:to>
    <xdr:sp>
      <xdr:nvSpPr>
        <xdr:cNvPr id="943" name="文本框 2"/>
        <xdr:cNvSpPr/>
      </xdr:nvSpPr>
      <xdr:spPr>
        <a:xfrm>
          <a:off x="14273640" y="5469840"/>
          <a:ext cx="42984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7</xdr:row>
      <xdr:rowOff>9000</xdr:rowOff>
    </xdr:to>
    <xdr:sp>
      <xdr:nvSpPr>
        <xdr:cNvPr id="944" name="文本框 3"/>
        <xdr:cNvSpPr/>
      </xdr:nvSpPr>
      <xdr:spPr>
        <a:xfrm>
          <a:off x="14273640" y="5469840"/>
          <a:ext cx="42984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945" name="文本框 64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946" name="文本框 645"/>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947" name="文本框 646"/>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948" name="文本框 64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949" name="文本框 64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950"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951"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952"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953"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954"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955" name="文本框 65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956" name="文本框 65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957" name="文本框 65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958"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959"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960"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961"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962" name="文本框 66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963" name="文本框 66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964" name="文本框 663"/>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965" name="文本框 664"/>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966" name="文本框 66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967" name="文本框 66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968"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969"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97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971"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972"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973" name="文本框 672"/>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974" name="文本框 673"/>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9000</xdr:rowOff>
    </xdr:to>
    <xdr:sp>
      <xdr:nvSpPr>
        <xdr:cNvPr id="975" name="文本框 674"/>
        <xdr:cNvSpPr/>
      </xdr:nvSpPr>
      <xdr:spPr>
        <a:xfrm>
          <a:off x="14273640" y="5469840"/>
          <a:ext cx="475920" cy="3266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04760</xdr:rowOff>
    </xdr:to>
    <xdr:sp>
      <xdr:nvSpPr>
        <xdr:cNvPr id="976" name="文本框 675"/>
        <xdr:cNvSpPr/>
      </xdr:nvSpPr>
      <xdr:spPr>
        <a:xfrm>
          <a:off x="14273640" y="5469840"/>
          <a:ext cx="366840" cy="37242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977" name="文本框 676"/>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978" name="文本框 677"/>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0</xdr:row>
      <xdr:rowOff>19080</xdr:rowOff>
    </xdr:to>
    <xdr:sp>
      <xdr:nvSpPr>
        <xdr:cNvPr id="979" name="文本框 1"/>
        <xdr:cNvSpPr/>
      </xdr:nvSpPr>
      <xdr:spPr>
        <a:xfrm>
          <a:off x="14273640" y="5469840"/>
          <a:ext cx="42984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4</xdr:row>
      <xdr:rowOff>152640</xdr:rowOff>
    </xdr:to>
    <xdr:sp>
      <xdr:nvSpPr>
        <xdr:cNvPr id="980" name="文本框 2"/>
        <xdr:cNvSpPr/>
      </xdr:nvSpPr>
      <xdr:spPr>
        <a:xfrm>
          <a:off x="14273640" y="5469840"/>
          <a:ext cx="42984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7</xdr:row>
      <xdr:rowOff>9000</xdr:rowOff>
    </xdr:to>
    <xdr:sp>
      <xdr:nvSpPr>
        <xdr:cNvPr id="981" name="文本框 3"/>
        <xdr:cNvSpPr/>
      </xdr:nvSpPr>
      <xdr:spPr>
        <a:xfrm>
          <a:off x="14273640" y="5469840"/>
          <a:ext cx="42984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982" name="文本框 68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983" name="文本框 682"/>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984" name="文本框 683"/>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985" name="文本框 68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986" name="文本框 68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987"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988"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989"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990" name="文本框 689"/>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991" name="文本框 69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992" name="文本框 691"/>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123840</xdr:rowOff>
    </xdr:to>
    <xdr:sp>
      <xdr:nvSpPr>
        <xdr:cNvPr id="993" name="文本框 692"/>
        <xdr:cNvSpPr/>
      </xdr:nvSpPr>
      <xdr:spPr>
        <a:xfrm>
          <a:off x="12284640" y="5469840"/>
          <a:ext cx="359640" cy="37432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994" name="文本框 69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995" name="文本框 69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0</xdr:row>
      <xdr:rowOff>19080</xdr:rowOff>
    </xdr:to>
    <xdr:sp>
      <xdr:nvSpPr>
        <xdr:cNvPr id="996" name="文本框 1"/>
        <xdr:cNvSpPr/>
      </xdr:nvSpPr>
      <xdr:spPr>
        <a:xfrm>
          <a:off x="14273640" y="5469840"/>
          <a:ext cx="42984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4</xdr:row>
      <xdr:rowOff>152640</xdr:rowOff>
    </xdr:to>
    <xdr:sp>
      <xdr:nvSpPr>
        <xdr:cNvPr id="997" name="文本框 2"/>
        <xdr:cNvSpPr/>
      </xdr:nvSpPr>
      <xdr:spPr>
        <a:xfrm>
          <a:off x="14273640" y="5469840"/>
          <a:ext cx="42984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7</xdr:row>
      <xdr:rowOff>9000</xdr:rowOff>
    </xdr:to>
    <xdr:sp>
      <xdr:nvSpPr>
        <xdr:cNvPr id="998" name="文本框 3"/>
        <xdr:cNvSpPr/>
      </xdr:nvSpPr>
      <xdr:spPr>
        <a:xfrm>
          <a:off x="14273640" y="5469840"/>
          <a:ext cx="42984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999" name="文本框 698"/>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000" name="文本框 69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001" name="文本框 70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002" name="文本框 70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003" name="文本框 70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004" name="文本框 70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0</xdr:row>
      <xdr:rowOff>19080</xdr:rowOff>
    </xdr:to>
    <xdr:sp>
      <xdr:nvSpPr>
        <xdr:cNvPr id="1005" name="文本框 1"/>
        <xdr:cNvSpPr/>
      </xdr:nvSpPr>
      <xdr:spPr>
        <a:xfrm>
          <a:off x="14273640" y="5469840"/>
          <a:ext cx="42984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4</xdr:row>
      <xdr:rowOff>152640</xdr:rowOff>
    </xdr:to>
    <xdr:sp>
      <xdr:nvSpPr>
        <xdr:cNvPr id="1006" name="文本框 2"/>
        <xdr:cNvSpPr/>
      </xdr:nvSpPr>
      <xdr:spPr>
        <a:xfrm>
          <a:off x="14273640" y="5469840"/>
          <a:ext cx="42984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7</xdr:row>
      <xdr:rowOff>9000</xdr:rowOff>
    </xdr:to>
    <xdr:sp>
      <xdr:nvSpPr>
        <xdr:cNvPr id="1007" name="文本框 3"/>
        <xdr:cNvSpPr/>
      </xdr:nvSpPr>
      <xdr:spPr>
        <a:xfrm>
          <a:off x="14273640" y="5469840"/>
          <a:ext cx="42984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1008" name="文本框 707"/>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009" name="文本框 70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010" name="文本框 70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011" name="文本框 71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012" name="文本框 71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013" name="文本框 71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0</xdr:row>
      <xdr:rowOff>19080</xdr:rowOff>
    </xdr:to>
    <xdr:sp>
      <xdr:nvSpPr>
        <xdr:cNvPr id="1014" name="文本框 1"/>
        <xdr:cNvSpPr/>
      </xdr:nvSpPr>
      <xdr:spPr>
        <a:xfrm>
          <a:off x="14273640" y="5469840"/>
          <a:ext cx="42984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4</xdr:row>
      <xdr:rowOff>152640</xdr:rowOff>
    </xdr:to>
    <xdr:sp>
      <xdr:nvSpPr>
        <xdr:cNvPr id="1015" name="文本框 2"/>
        <xdr:cNvSpPr/>
      </xdr:nvSpPr>
      <xdr:spPr>
        <a:xfrm>
          <a:off x="14273640" y="5469840"/>
          <a:ext cx="42984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7</xdr:row>
      <xdr:rowOff>9000</xdr:rowOff>
    </xdr:to>
    <xdr:sp>
      <xdr:nvSpPr>
        <xdr:cNvPr id="1016" name="文本框 3"/>
        <xdr:cNvSpPr/>
      </xdr:nvSpPr>
      <xdr:spPr>
        <a:xfrm>
          <a:off x="14273640" y="5469840"/>
          <a:ext cx="42984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017" name="文本框 716"/>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1018" name="文本框 717"/>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1019" name="文本框 718"/>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1020"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1021"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1022"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023"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024"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025" name="文本框 724"/>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026" name="文本框 725"/>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1027" name="文本框 726"/>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1028" name="文本框 727"/>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0</xdr:row>
      <xdr:rowOff>19080</xdr:rowOff>
    </xdr:to>
    <xdr:sp>
      <xdr:nvSpPr>
        <xdr:cNvPr id="1029" name="文本框 1"/>
        <xdr:cNvSpPr/>
      </xdr:nvSpPr>
      <xdr:spPr>
        <a:xfrm>
          <a:off x="14273640" y="5469840"/>
          <a:ext cx="42984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4</xdr:row>
      <xdr:rowOff>152640</xdr:rowOff>
    </xdr:to>
    <xdr:sp>
      <xdr:nvSpPr>
        <xdr:cNvPr id="1030" name="文本框 2"/>
        <xdr:cNvSpPr/>
      </xdr:nvSpPr>
      <xdr:spPr>
        <a:xfrm>
          <a:off x="14273640" y="5469840"/>
          <a:ext cx="42984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7</xdr:row>
      <xdr:rowOff>9000</xdr:rowOff>
    </xdr:to>
    <xdr:sp>
      <xdr:nvSpPr>
        <xdr:cNvPr id="1031" name="文本框 3"/>
        <xdr:cNvSpPr/>
      </xdr:nvSpPr>
      <xdr:spPr>
        <a:xfrm>
          <a:off x="14273640" y="5469840"/>
          <a:ext cx="42984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032" name="文本框 73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033" name="文本框 732"/>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034" name="文本框 73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035" name="文本框 73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1036"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1037"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1038"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039"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040"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041" name="文本框 74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042" name="文本框 74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043" name="文本框 74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044"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045"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046"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047"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048" name="文本框 74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049" name="文本框 748"/>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050" name="文本框 74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051" name="文本框 75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052"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053"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054"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055"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056"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057" name="文本框 756"/>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1058" name="文本框 757"/>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059" name="文本框 75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060" name="文本框 75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0</xdr:row>
      <xdr:rowOff>19080</xdr:rowOff>
    </xdr:to>
    <xdr:sp>
      <xdr:nvSpPr>
        <xdr:cNvPr id="1061" name="文本框 1"/>
        <xdr:cNvSpPr/>
      </xdr:nvSpPr>
      <xdr:spPr>
        <a:xfrm>
          <a:off x="14273640" y="5469840"/>
          <a:ext cx="42984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4</xdr:row>
      <xdr:rowOff>152640</xdr:rowOff>
    </xdr:to>
    <xdr:sp>
      <xdr:nvSpPr>
        <xdr:cNvPr id="1062" name="文本框 2"/>
        <xdr:cNvSpPr/>
      </xdr:nvSpPr>
      <xdr:spPr>
        <a:xfrm>
          <a:off x="14273640" y="5469840"/>
          <a:ext cx="42984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7</xdr:row>
      <xdr:rowOff>9000</xdr:rowOff>
    </xdr:to>
    <xdr:sp>
      <xdr:nvSpPr>
        <xdr:cNvPr id="1063" name="文本框 3"/>
        <xdr:cNvSpPr/>
      </xdr:nvSpPr>
      <xdr:spPr>
        <a:xfrm>
          <a:off x="14273640" y="5469840"/>
          <a:ext cx="42984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064" name="文本框 76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065" name="文本框 764"/>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066" name="文本框 76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067" name="文本框 76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1068"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1069"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1070"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071" name="文本框 77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072" name="文本框 771"/>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073" name="文本框 772"/>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074" name="文本框 77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075" name="文本框 77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1076"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1077"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1078"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079"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080"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081" name="文本框 78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082" name="文本框 78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083" name="文本框 78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084"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085"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086"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087"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088" name="文本框 787"/>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089" name="文本框 78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090" name="文本框 789"/>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091" name="文本框 790"/>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092" name="文本框 79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093" name="文本框 79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094"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095"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096"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097"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098"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3</xdr:row>
      <xdr:rowOff>104400</xdr:rowOff>
    </xdr:to>
    <xdr:sp>
      <xdr:nvSpPr>
        <xdr:cNvPr id="1099" name="文本框 798"/>
        <xdr:cNvSpPr/>
      </xdr:nvSpPr>
      <xdr:spPr>
        <a:xfrm>
          <a:off x="14273640" y="5469840"/>
          <a:ext cx="4759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1</xdr:row>
      <xdr:rowOff>38160</xdr:rowOff>
    </xdr:to>
    <xdr:sp>
      <xdr:nvSpPr>
        <xdr:cNvPr id="1100" name="文本框 799"/>
        <xdr:cNvSpPr/>
      </xdr:nvSpPr>
      <xdr:spPr>
        <a:xfrm>
          <a:off x="14273640" y="5469840"/>
          <a:ext cx="4759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1</xdr:row>
      <xdr:rowOff>38160</xdr:rowOff>
    </xdr:to>
    <xdr:sp>
      <xdr:nvSpPr>
        <xdr:cNvPr id="1101" name="文本框 800"/>
        <xdr:cNvSpPr/>
      </xdr:nvSpPr>
      <xdr:spPr>
        <a:xfrm>
          <a:off x="14273640" y="5469840"/>
          <a:ext cx="4759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1102" name="文本框 801"/>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1103" name="文本框 802"/>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9</xdr:row>
      <xdr:rowOff>181080</xdr:rowOff>
    </xdr:to>
    <xdr:sp>
      <xdr:nvSpPr>
        <xdr:cNvPr id="1104" name="文本框 1"/>
        <xdr:cNvSpPr/>
      </xdr:nvSpPr>
      <xdr:spPr>
        <a:xfrm>
          <a:off x="14273640" y="5469840"/>
          <a:ext cx="429840" cy="905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4</xdr:row>
      <xdr:rowOff>152640</xdr:rowOff>
    </xdr:to>
    <xdr:sp>
      <xdr:nvSpPr>
        <xdr:cNvPr id="1105" name="文本框 2"/>
        <xdr:cNvSpPr/>
      </xdr:nvSpPr>
      <xdr:spPr>
        <a:xfrm>
          <a:off x="14273640" y="5469840"/>
          <a:ext cx="42984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7</xdr:row>
      <xdr:rowOff>38160</xdr:rowOff>
    </xdr:to>
    <xdr:sp>
      <xdr:nvSpPr>
        <xdr:cNvPr id="1106" name="文本框 3"/>
        <xdr:cNvSpPr/>
      </xdr:nvSpPr>
      <xdr:spPr>
        <a:xfrm>
          <a:off x="14273640" y="5469840"/>
          <a:ext cx="429840" cy="2210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107" name="文本框 806"/>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108" name="文本框 807"/>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109" name="文本框 808"/>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110" name="文本框 80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111" name="文本框 81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1112"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1113"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1114"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115"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116"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117" name="文本框 816"/>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118" name="文本框 81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119" name="文本框 81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120"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121"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122"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123"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124" name="文本框 823"/>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125" name="文本框 82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126" name="文本框 825"/>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127" name="文本框 826"/>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128" name="文本框 82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129" name="文本框 82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130"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131"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132"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133"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134"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1135" name="文本框 834"/>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3</xdr:row>
      <xdr:rowOff>104400</xdr:rowOff>
    </xdr:to>
    <xdr:sp>
      <xdr:nvSpPr>
        <xdr:cNvPr id="1136" name="文本框 835"/>
        <xdr:cNvSpPr/>
      </xdr:nvSpPr>
      <xdr:spPr>
        <a:xfrm>
          <a:off x="14273640" y="5469840"/>
          <a:ext cx="4759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3</xdr:row>
      <xdr:rowOff>104400</xdr:rowOff>
    </xdr:to>
    <xdr:sp>
      <xdr:nvSpPr>
        <xdr:cNvPr id="1137" name="文本框 836"/>
        <xdr:cNvSpPr/>
      </xdr:nvSpPr>
      <xdr:spPr>
        <a:xfrm>
          <a:off x="14273640" y="5469840"/>
          <a:ext cx="4759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9</xdr:row>
      <xdr:rowOff>181080</xdr:rowOff>
    </xdr:to>
    <xdr:sp>
      <xdr:nvSpPr>
        <xdr:cNvPr id="1138" name="文本框 1"/>
        <xdr:cNvSpPr/>
      </xdr:nvSpPr>
      <xdr:spPr>
        <a:xfrm>
          <a:off x="14273640" y="5469840"/>
          <a:ext cx="429840" cy="905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4</xdr:row>
      <xdr:rowOff>152640</xdr:rowOff>
    </xdr:to>
    <xdr:sp>
      <xdr:nvSpPr>
        <xdr:cNvPr id="1139" name="文本框 2"/>
        <xdr:cNvSpPr/>
      </xdr:nvSpPr>
      <xdr:spPr>
        <a:xfrm>
          <a:off x="14273640" y="5469840"/>
          <a:ext cx="42984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7</xdr:row>
      <xdr:rowOff>38160</xdr:rowOff>
    </xdr:to>
    <xdr:sp>
      <xdr:nvSpPr>
        <xdr:cNvPr id="1140" name="文本框 3"/>
        <xdr:cNvSpPr/>
      </xdr:nvSpPr>
      <xdr:spPr>
        <a:xfrm>
          <a:off x="14273640" y="5469840"/>
          <a:ext cx="429840" cy="2210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141" name="文本框 84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142" name="文本框 841"/>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143" name="文本框 842"/>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144" name="文本框 84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145" name="文本框 84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1146"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1147"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1148"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149"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150"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151" name="文本框 85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152" name="文本框 85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153" name="文本框 85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154"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155"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156"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157"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158" name="文本框 857"/>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159" name="文本框 85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160" name="文本框 859"/>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161" name="文本框 860"/>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162" name="文本框 86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163" name="文本框 86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164"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165"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166"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167"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168"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3</xdr:row>
      <xdr:rowOff>104400</xdr:rowOff>
    </xdr:to>
    <xdr:sp>
      <xdr:nvSpPr>
        <xdr:cNvPr id="1169" name="文本框 868"/>
        <xdr:cNvSpPr/>
      </xdr:nvSpPr>
      <xdr:spPr>
        <a:xfrm>
          <a:off x="14273640" y="5469840"/>
          <a:ext cx="4759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3</xdr:row>
      <xdr:rowOff>104400</xdr:rowOff>
    </xdr:to>
    <xdr:sp>
      <xdr:nvSpPr>
        <xdr:cNvPr id="1170" name="文本框 869"/>
        <xdr:cNvSpPr/>
      </xdr:nvSpPr>
      <xdr:spPr>
        <a:xfrm>
          <a:off x="14273640" y="5469840"/>
          <a:ext cx="4759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3</xdr:row>
      <xdr:rowOff>104400</xdr:rowOff>
    </xdr:to>
    <xdr:sp>
      <xdr:nvSpPr>
        <xdr:cNvPr id="1171" name="文本框 870"/>
        <xdr:cNvSpPr/>
      </xdr:nvSpPr>
      <xdr:spPr>
        <a:xfrm>
          <a:off x="14273640" y="5469840"/>
          <a:ext cx="4759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9</xdr:row>
      <xdr:rowOff>181080</xdr:rowOff>
    </xdr:to>
    <xdr:sp>
      <xdr:nvSpPr>
        <xdr:cNvPr id="1172" name="文本框 1"/>
        <xdr:cNvSpPr/>
      </xdr:nvSpPr>
      <xdr:spPr>
        <a:xfrm>
          <a:off x="14273640" y="5469840"/>
          <a:ext cx="429840" cy="905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4</xdr:row>
      <xdr:rowOff>152640</xdr:rowOff>
    </xdr:to>
    <xdr:sp>
      <xdr:nvSpPr>
        <xdr:cNvPr id="1173" name="文本框 2"/>
        <xdr:cNvSpPr/>
      </xdr:nvSpPr>
      <xdr:spPr>
        <a:xfrm>
          <a:off x="14273640" y="5469840"/>
          <a:ext cx="42984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7</xdr:row>
      <xdr:rowOff>38160</xdr:rowOff>
    </xdr:to>
    <xdr:sp>
      <xdr:nvSpPr>
        <xdr:cNvPr id="1174" name="文本框 3"/>
        <xdr:cNvSpPr/>
      </xdr:nvSpPr>
      <xdr:spPr>
        <a:xfrm>
          <a:off x="14273640" y="5469840"/>
          <a:ext cx="429840" cy="2210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175" name="文本框 87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176" name="文本框 875"/>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177" name="文本框 876"/>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178" name="文本框 87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179" name="文本框 87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1180"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1181"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1182"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183"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184"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185" name="文本框 88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186" name="文本框 88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187" name="文本框 88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188"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189"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190"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191"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192" name="文本框 89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193" name="文本框 89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194" name="文本框 893"/>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195" name="文本框 894"/>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196" name="文本框 89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197" name="文本框 89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198"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199"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20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201"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202"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3</xdr:row>
      <xdr:rowOff>104400</xdr:rowOff>
    </xdr:to>
    <xdr:sp>
      <xdr:nvSpPr>
        <xdr:cNvPr id="1203" name="文本框 902"/>
        <xdr:cNvSpPr/>
      </xdr:nvSpPr>
      <xdr:spPr>
        <a:xfrm>
          <a:off x="14273640" y="5469840"/>
          <a:ext cx="4759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204" name="文本框 90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205" name="文本框 904"/>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206" name="文本框 905"/>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07" name="文本框 90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08" name="文本框 90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1209"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1210"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1211"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212"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213"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214" name="文本框 91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15" name="文本框 91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16" name="文本框 91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217"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218"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219"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220"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221" name="文本框 920"/>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222" name="文本框 92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223" name="文本框 922"/>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224" name="文本框 923"/>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25" name="文本框 92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26" name="文本框 92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227"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228"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229"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230"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231"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232" name="文本框 93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233" name="文本框 932"/>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234" name="文本框 933"/>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35" name="文本框 93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36" name="文本框 93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1237"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1238"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1239"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240"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241"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242" name="文本框 94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43" name="文本框 94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44" name="文本框 94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245"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246"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247"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248"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249" name="文本框 948"/>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250" name="文本框 94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251" name="文本框 950"/>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252" name="文本框 95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53" name="文本框 95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54" name="文本框 95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255"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256"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257"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258"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259"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260" name="文本框 95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261" name="文本框 960"/>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262" name="文本框 96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63" name="文本框 96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64" name="文本框 96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1265"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1266"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1267"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268"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269"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270" name="文本框 96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71" name="文本框 97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72" name="文本框 97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273"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274"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275"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276"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277" name="文本框 976"/>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278" name="文本框 97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279" name="文本框 978"/>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280" name="文本框 979"/>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81" name="文本框 98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82" name="文本框 98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283"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284"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285"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286"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287"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288" name="文本框 98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289" name="文本框 988"/>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290" name="文本框 989"/>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91" name="文本框 99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92" name="文本框 99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1293"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1294"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1295"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296"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297"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298" name="文本框 99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299" name="文本框 99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300" name="文本框 99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301"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302"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303"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304"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305" name="文本框 1004"/>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306" name="文本框 100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307" name="文本框 1006"/>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308" name="文本框 1007"/>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309" name="文本框 100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310" name="文本框 100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311"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312"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313"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314"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315"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1316" name="文本框 1015"/>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3</xdr:row>
      <xdr:rowOff>104400</xdr:rowOff>
    </xdr:to>
    <xdr:sp>
      <xdr:nvSpPr>
        <xdr:cNvPr id="1317" name="文本框 1016"/>
        <xdr:cNvSpPr/>
      </xdr:nvSpPr>
      <xdr:spPr>
        <a:xfrm>
          <a:off x="14273640" y="5469840"/>
          <a:ext cx="4759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3</xdr:row>
      <xdr:rowOff>104400</xdr:rowOff>
    </xdr:to>
    <xdr:sp>
      <xdr:nvSpPr>
        <xdr:cNvPr id="1318" name="文本框 1017"/>
        <xdr:cNvSpPr/>
      </xdr:nvSpPr>
      <xdr:spPr>
        <a:xfrm>
          <a:off x="14273640" y="5469840"/>
          <a:ext cx="4759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57240</xdr:rowOff>
    </xdr:to>
    <xdr:sp>
      <xdr:nvSpPr>
        <xdr:cNvPr id="1319" name="文本框 1018"/>
        <xdr:cNvSpPr/>
      </xdr:nvSpPr>
      <xdr:spPr>
        <a:xfrm>
          <a:off x="14273640" y="5469840"/>
          <a:ext cx="47592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57240</xdr:rowOff>
    </xdr:to>
    <xdr:sp>
      <xdr:nvSpPr>
        <xdr:cNvPr id="1320" name="文本框 1019"/>
        <xdr:cNvSpPr/>
      </xdr:nvSpPr>
      <xdr:spPr>
        <a:xfrm>
          <a:off x="14273640" y="5469840"/>
          <a:ext cx="47592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1</xdr:row>
      <xdr:rowOff>57240</xdr:rowOff>
    </xdr:to>
    <xdr:sp>
      <xdr:nvSpPr>
        <xdr:cNvPr id="1321" name="文本框 1"/>
        <xdr:cNvSpPr/>
      </xdr:nvSpPr>
      <xdr:spPr>
        <a:xfrm>
          <a:off x="14273640" y="5469840"/>
          <a:ext cx="429840" cy="1143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1322" name="文本框 2"/>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8</xdr:row>
      <xdr:rowOff>38160</xdr:rowOff>
    </xdr:to>
    <xdr:sp>
      <xdr:nvSpPr>
        <xdr:cNvPr id="1323" name="文本框 3"/>
        <xdr:cNvSpPr/>
      </xdr:nvSpPr>
      <xdr:spPr>
        <a:xfrm>
          <a:off x="14273640" y="5469840"/>
          <a:ext cx="429840" cy="23907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324" name="文本框 102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325" name="文本框 1024"/>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326" name="文本框 1025"/>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327" name="文本框 102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328" name="文本框 102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1329"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1330"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1331"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332"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333"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334" name="文本框 103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335" name="文本框 103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336" name="文本框 103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337"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338"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339"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340"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341" name="文本框 1040"/>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342" name="文本框 104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343" name="文本框 1042"/>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344" name="文本框 1043"/>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345" name="文本框 104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346" name="文本框 104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347"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348"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349"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350"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351"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57240</xdr:rowOff>
    </xdr:to>
    <xdr:sp>
      <xdr:nvSpPr>
        <xdr:cNvPr id="1352" name="文本框 1051"/>
        <xdr:cNvSpPr/>
      </xdr:nvSpPr>
      <xdr:spPr>
        <a:xfrm>
          <a:off x="14273640" y="5469840"/>
          <a:ext cx="47592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1353" name="文本框 1052"/>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1354" name="文本框 1053"/>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1</xdr:row>
      <xdr:rowOff>57240</xdr:rowOff>
    </xdr:to>
    <xdr:sp>
      <xdr:nvSpPr>
        <xdr:cNvPr id="1355" name="文本框 1"/>
        <xdr:cNvSpPr/>
      </xdr:nvSpPr>
      <xdr:spPr>
        <a:xfrm>
          <a:off x="14273640" y="5469840"/>
          <a:ext cx="429840" cy="1143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1356" name="文本框 2"/>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8</xdr:row>
      <xdr:rowOff>38160</xdr:rowOff>
    </xdr:to>
    <xdr:sp>
      <xdr:nvSpPr>
        <xdr:cNvPr id="1357" name="文本框 3"/>
        <xdr:cNvSpPr/>
      </xdr:nvSpPr>
      <xdr:spPr>
        <a:xfrm>
          <a:off x="14273640" y="5469840"/>
          <a:ext cx="429840" cy="23907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358" name="文本框 105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359" name="文本框 1058"/>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360" name="文本框 1059"/>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361" name="文本框 106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362" name="文本框 106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1363"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1364"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1365"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366"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1367"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368" name="文本框 106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369" name="文本框 106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370" name="文本框 106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371"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372"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373"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374"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375" name="文本框 1074"/>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376" name="文本框 107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377" name="文本框 1076"/>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378" name="文本框 1077"/>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379" name="文本框 107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380" name="文本框 107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381"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382"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383"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384"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385"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1386" name="文本框 1085"/>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04760</xdr:rowOff>
    </xdr:to>
    <xdr:sp>
      <xdr:nvSpPr>
        <xdr:cNvPr id="1387" name="文本框 1086"/>
        <xdr:cNvSpPr/>
      </xdr:nvSpPr>
      <xdr:spPr>
        <a:xfrm>
          <a:off x="14273640" y="5469840"/>
          <a:ext cx="366840" cy="37242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42560</xdr:rowOff>
    </xdr:to>
    <xdr:sp>
      <xdr:nvSpPr>
        <xdr:cNvPr id="1388" name="文本框 1087"/>
        <xdr:cNvSpPr/>
      </xdr:nvSpPr>
      <xdr:spPr>
        <a:xfrm>
          <a:off x="14273640" y="5469840"/>
          <a:ext cx="475920" cy="41241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04760</xdr:rowOff>
    </xdr:to>
    <xdr:sp>
      <xdr:nvSpPr>
        <xdr:cNvPr id="1389" name="文本框 1088"/>
        <xdr:cNvSpPr/>
      </xdr:nvSpPr>
      <xdr:spPr>
        <a:xfrm>
          <a:off x="14273640" y="5469840"/>
          <a:ext cx="366840" cy="37242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42560</xdr:rowOff>
    </xdr:to>
    <xdr:sp>
      <xdr:nvSpPr>
        <xdr:cNvPr id="1390" name="文本框 1089"/>
        <xdr:cNvSpPr/>
      </xdr:nvSpPr>
      <xdr:spPr>
        <a:xfrm>
          <a:off x="14273640" y="5469840"/>
          <a:ext cx="475920" cy="41241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9000</xdr:rowOff>
    </xdr:to>
    <xdr:sp>
      <xdr:nvSpPr>
        <xdr:cNvPr id="1391" name="文本框 1090"/>
        <xdr:cNvSpPr/>
      </xdr:nvSpPr>
      <xdr:spPr>
        <a:xfrm>
          <a:off x="14273640" y="5469840"/>
          <a:ext cx="475920" cy="3266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04760</xdr:rowOff>
    </xdr:to>
    <xdr:sp>
      <xdr:nvSpPr>
        <xdr:cNvPr id="1392" name="文本框 1091"/>
        <xdr:cNvSpPr/>
      </xdr:nvSpPr>
      <xdr:spPr>
        <a:xfrm>
          <a:off x="14273640" y="5469840"/>
          <a:ext cx="366840" cy="37242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393" name="文本框 1092"/>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123840</xdr:rowOff>
    </xdr:to>
    <xdr:sp>
      <xdr:nvSpPr>
        <xdr:cNvPr id="1394" name="文本框 1093"/>
        <xdr:cNvSpPr/>
      </xdr:nvSpPr>
      <xdr:spPr>
        <a:xfrm>
          <a:off x="12284640" y="5469840"/>
          <a:ext cx="359640" cy="37432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9000</xdr:rowOff>
    </xdr:to>
    <xdr:sp>
      <xdr:nvSpPr>
        <xdr:cNvPr id="1395" name="文本框 1094"/>
        <xdr:cNvSpPr/>
      </xdr:nvSpPr>
      <xdr:spPr>
        <a:xfrm>
          <a:off x="14273640" y="5469840"/>
          <a:ext cx="475920" cy="3266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42560</xdr:rowOff>
    </xdr:to>
    <xdr:sp>
      <xdr:nvSpPr>
        <xdr:cNvPr id="1396" name="文本框 1095"/>
        <xdr:cNvSpPr/>
      </xdr:nvSpPr>
      <xdr:spPr>
        <a:xfrm>
          <a:off x="14273640" y="5469840"/>
          <a:ext cx="475920" cy="41241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30</xdr:row>
      <xdr:rowOff>28080</xdr:rowOff>
    </xdr:to>
    <xdr:sp>
      <xdr:nvSpPr>
        <xdr:cNvPr id="1397" name="文本框 1096"/>
        <xdr:cNvSpPr/>
      </xdr:nvSpPr>
      <xdr:spPr>
        <a:xfrm>
          <a:off x="14273640" y="5469840"/>
          <a:ext cx="475920" cy="45525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398" name="文本框 1097"/>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399" name="文本框 1098"/>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1400"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1401"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1402"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1403"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1404"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405" name="文本框 110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9000</xdr:rowOff>
    </xdr:to>
    <xdr:sp>
      <xdr:nvSpPr>
        <xdr:cNvPr id="1406" name="文本框 1105"/>
        <xdr:cNvSpPr/>
      </xdr:nvSpPr>
      <xdr:spPr>
        <a:xfrm>
          <a:off x="14273640" y="5469840"/>
          <a:ext cx="475920" cy="3266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42560</xdr:rowOff>
    </xdr:to>
    <xdr:sp>
      <xdr:nvSpPr>
        <xdr:cNvPr id="1407" name="文本框 1106"/>
        <xdr:cNvSpPr/>
      </xdr:nvSpPr>
      <xdr:spPr>
        <a:xfrm>
          <a:off x="14273640" y="5469840"/>
          <a:ext cx="475920" cy="41241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30</xdr:row>
      <xdr:rowOff>28080</xdr:rowOff>
    </xdr:to>
    <xdr:sp>
      <xdr:nvSpPr>
        <xdr:cNvPr id="1408" name="文本框 1107"/>
        <xdr:cNvSpPr/>
      </xdr:nvSpPr>
      <xdr:spPr>
        <a:xfrm>
          <a:off x="14273640" y="5469840"/>
          <a:ext cx="475920" cy="45525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409" name="文本框 1108"/>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410" name="文本框 1109"/>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1411"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1412"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1413"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414" name="文本框 111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415" name="文本框 1114"/>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416" name="文本框 1115"/>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417" name="文本框 111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418" name="文本框 111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1419"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1420"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1421"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1422"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1423"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424" name="文本框 112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425" name="文本框 112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426" name="文本框 112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427"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428"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429"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430"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431" name="文本框 1130"/>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432" name="文本框 113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433" name="文本框 1132"/>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434" name="文本框 1133"/>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435" name="文本框 113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436" name="文本框 113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437"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438"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439"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440"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441"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442" name="文本框 114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443" name="文本框 1142"/>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04760</xdr:rowOff>
    </xdr:to>
    <xdr:sp>
      <xdr:nvSpPr>
        <xdr:cNvPr id="1444" name="文本框 1143"/>
        <xdr:cNvSpPr/>
      </xdr:nvSpPr>
      <xdr:spPr>
        <a:xfrm>
          <a:off x="14273640" y="5469840"/>
          <a:ext cx="366840" cy="37242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42560</xdr:rowOff>
    </xdr:to>
    <xdr:sp>
      <xdr:nvSpPr>
        <xdr:cNvPr id="1445" name="文本框 1144"/>
        <xdr:cNvSpPr/>
      </xdr:nvSpPr>
      <xdr:spPr>
        <a:xfrm>
          <a:off x="14273640" y="5469840"/>
          <a:ext cx="475920" cy="41241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446" name="文本框 1145"/>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447" name="文本框 1146"/>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1448"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1449"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1450"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1451" name="文本框 1150"/>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452" name="文本框 115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9000</xdr:rowOff>
    </xdr:to>
    <xdr:sp>
      <xdr:nvSpPr>
        <xdr:cNvPr id="1453" name="文本框 1152"/>
        <xdr:cNvSpPr/>
      </xdr:nvSpPr>
      <xdr:spPr>
        <a:xfrm>
          <a:off x="14273640" y="5469840"/>
          <a:ext cx="475920" cy="3266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454" name="文本框 115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455" name="文本框 115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1456"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1457"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1458"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459" name="文本框 115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85680</xdr:rowOff>
    </xdr:to>
    <xdr:sp>
      <xdr:nvSpPr>
        <xdr:cNvPr id="1460" name="文本框 1159"/>
        <xdr:cNvSpPr/>
      </xdr:nvSpPr>
      <xdr:spPr>
        <a:xfrm>
          <a:off x="12284640" y="5469840"/>
          <a:ext cx="359640" cy="37051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30</xdr:row>
      <xdr:rowOff>85320</xdr:rowOff>
    </xdr:to>
    <xdr:sp>
      <xdr:nvSpPr>
        <xdr:cNvPr id="1461" name="文本框 1160"/>
        <xdr:cNvSpPr/>
      </xdr:nvSpPr>
      <xdr:spPr>
        <a:xfrm>
          <a:off x="12284640" y="5469840"/>
          <a:ext cx="359640" cy="460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32</xdr:row>
      <xdr:rowOff>181080</xdr:rowOff>
    </xdr:to>
    <xdr:sp>
      <xdr:nvSpPr>
        <xdr:cNvPr id="1462" name="文本框 1161"/>
        <xdr:cNvSpPr/>
      </xdr:nvSpPr>
      <xdr:spPr>
        <a:xfrm>
          <a:off x="12284640" y="5469840"/>
          <a:ext cx="349200" cy="50673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463" name="文本框 116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464" name="文本框 116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1465"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1466"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1467"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468" name="文本框 1167"/>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469" name="文本框 116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470" name="文本框 1169"/>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123840</xdr:rowOff>
    </xdr:to>
    <xdr:sp>
      <xdr:nvSpPr>
        <xdr:cNvPr id="1471" name="文本框 1170"/>
        <xdr:cNvSpPr/>
      </xdr:nvSpPr>
      <xdr:spPr>
        <a:xfrm>
          <a:off x="12284640" y="5469840"/>
          <a:ext cx="359640" cy="37432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472" name="文本框 117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473" name="文本框 117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1474"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1475"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1476"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477" name="文本框 1176"/>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478" name="文本框 117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479" name="文本框 1178"/>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123840</xdr:rowOff>
    </xdr:to>
    <xdr:sp>
      <xdr:nvSpPr>
        <xdr:cNvPr id="1480" name="文本框 1179"/>
        <xdr:cNvSpPr/>
      </xdr:nvSpPr>
      <xdr:spPr>
        <a:xfrm>
          <a:off x="12284640" y="5469840"/>
          <a:ext cx="359640" cy="37432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481" name="文本框 118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482" name="文本框 118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1483"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1484"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1485"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1486" name="文本框 1185"/>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487" name="文本框 118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488" name="文本框 118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489" name="文本框 118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490" name="文本框 118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491" name="文本框 119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1492"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1493"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1494"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495" name="文本框 119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496" name="文本框 1195"/>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497" name="文本框 1196"/>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498" name="文本框 119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499" name="文本框 119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1500"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1501"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1502"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1503"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1504"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505" name="文本框 120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506" name="文本框 120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507" name="文本框 120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508"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509"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510"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511"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512" name="文本框 121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513" name="文本框 121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514" name="文本框 1213"/>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515" name="文本框 1214"/>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516" name="文本框 121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517" name="文本框 121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518"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519"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52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521"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522"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523" name="文本框 122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1524" name="文本框 1223"/>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525" name="文本框 122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526" name="文本框 122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527" name="文本框 122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528" name="文本框 122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529" name="文本框 122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1530"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1531"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1532"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533" name="文本框 123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534" name="文本框 1233"/>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535" name="文本框 1234"/>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536" name="文本框 123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537" name="文本框 123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1538"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1539"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1540"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1541"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1542"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543" name="文本框 124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544" name="文本框 124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545" name="文本框 124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546"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547"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548"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549"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550" name="文本框 1249"/>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551" name="文本框 125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552" name="文本框 1251"/>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553" name="文本框 1252"/>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554" name="文本框 125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555" name="文本框 125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556"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557"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558"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559"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560"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561" name="文本框 126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562" name="文本框 126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04760</xdr:rowOff>
    </xdr:to>
    <xdr:sp>
      <xdr:nvSpPr>
        <xdr:cNvPr id="1563" name="文本框 1262"/>
        <xdr:cNvSpPr/>
      </xdr:nvSpPr>
      <xdr:spPr>
        <a:xfrm>
          <a:off x="14273640" y="5469840"/>
          <a:ext cx="366840" cy="37242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42560</xdr:rowOff>
    </xdr:to>
    <xdr:sp>
      <xdr:nvSpPr>
        <xdr:cNvPr id="1564" name="文本框 1263"/>
        <xdr:cNvSpPr/>
      </xdr:nvSpPr>
      <xdr:spPr>
        <a:xfrm>
          <a:off x="14273640" y="5469840"/>
          <a:ext cx="475920" cy="41241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565" name="文本框 1264"/>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566" name="文本框 1265"/>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1567"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1568"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1569"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1570"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1571"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572" name="文本框 127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573" name="文本框 1272"/>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04760</xdr:rowOff>
    </xdr:to>
    <xdr:sp>
      <xdr:nvSpPr>
        <xdr:cNvPr id="1574" name="文本框 1273"/>
        <xdr:cNvSpPr/>
      </xdr:nvSpPr>
      <xdr:spPr>
        <a:xfrm>
          <a:off x="14273640" y="5469840"/>
          <a:ext cx="366840" cy="37242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42560</xdr:rowOff>
    </xdr:to>
    <xdr:sp>
      <xdr:nvSpPr>
        <xdr:cNvPr id="1575" name="文本框 1274"/>
        <xdr:cNvSpPr/>
      </xdr:nvSpPr>
      <xdr:spPr>
        <a:xfrm>
          <a:off x="14273640" y="5469840"/>
          <a:ext cx="475920" cy="41241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576" name="文本框 1275"/>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577" name="文本框 1276"/>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1578"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1579"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1580"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581" name="文本框 128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582" name="文本框 1281"/>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583" name="文本框 1282"/>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584" name="文本框 128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585" name="文本框 128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1586"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1587"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1588"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1589"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1590"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591" name="文本框 129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592" name="文本框 129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593" name="文本框 129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594"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595"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596"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597"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598" name="文本框 1297"/>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599" name="文本框 129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600" name="文本框 1299"/>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601" name="文本框 1300"/>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602" name="文本框 130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603" name="文本框 130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604"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605"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606"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607"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608"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609" name="文本框 1308"/>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610" name="文本框 1309"/>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9000</xdr:rowOff>
    </xdr:to>
    <xdr:sp>
      <xdr:nvSpPr>
        <xdr:cNvPr id="1611" name="文本框 1310"/>
        <xdr:cNvSpPr/>
      </xdr:nvSpPr>
      <xdr:spPr>
        <a:xfrm>
          <a:off x="14273640" y="5469840"/>
          <a:ext cx="475920" cy="3266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1612" name="文本框 1311"/>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1613" name="文本框 1312"/>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1614"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1615"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1616"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617" name="文本框 1316"/>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618" name="文本框 1317"/>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1619" name="文本框 1318"/>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620" name="文本框 131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621" name="文本框 132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1622"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1623"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1624"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625" name="文本框 1324"/>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626" name="文本框 1325"/>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627" name="文本框 1326"/>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123840</xdr:rowOff>
    </xdr:to>
    <xdr:sp>
      <xdr:nvSpPr>
        <xdr:cNvPr id="1628" name="文本框 1327"/>
        <xdr:cNvSpPr/>
      </xdr:nvSpPr>
      <xdr:spPr>
        <a:xfrm>
          <a:off x="12284640" y="5469840"/>
          <a:ext cx="359640" cy="37432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629" name="文本框 132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630" name="文本框 132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1631"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1632"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1633"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1634" name="文本框 1333"/>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635" name="文本框 133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636" name="文本框 133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637" name="文本框 133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638" name="文本框 133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639" name="文本框 133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1640"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1641"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1642"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1643" name="文本框 1342"/>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644" name="文本框 134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645" name="文本框 134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646" name="文本框 134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647" name="文本框 134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648" name="文本框 134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1649"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1650"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1651"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652" name="文本框 1351"/>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1653" name="文本框 1352"/>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1654" name="文本框 1353"/>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1655"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1656"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1657"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1658"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1659"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660" name="文本框 1359"/>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661" name="文本框 1360"/>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1662" name="文本框 1361"/>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1663" name="文本框 1362"/>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1664"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1665"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1666"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667" name="文本框 1366"/>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668" name="文本框 1367"/>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669" name="文本框 136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670" name="文本框 136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1671"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1672"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1673"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1674"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1675"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676" name="文本框 137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677" name="文本框 137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678" name="文本框 137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679"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680"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681"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682"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683" name="文本框 138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1684" name="文本框 1383"/>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685" name="文本框 138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686" name="文本框 138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687"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688"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1689"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690"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1691"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1692" name="文本框 139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1693" name="文本框 1392"/>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694" name="文本框 139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695" name="文本框 139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1696"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1697"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1698"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1699" name="文本框 139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700" name="文本框 139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1701" name="文本框 140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1702"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1703"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704" name="文本框 140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705" name="文本框 1404"/>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706" name="文本框 1405"/>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707" name="文本框 1406"/>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708" name="文本框 140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709" name="文本框 140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710" name="文本框 140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711" name="文本框 141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712" name="文本框 141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713" name="文本框 141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714" name="文本框 141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715" name="文本框 1414"/>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716" name="文本框 141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717" name="文本框 141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718" name="文本框 141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719" name="文本框 141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720" name="文本框 141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721" name="文本框 142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722" name="文本框 142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723" name="文本框 1422"/>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724" name="文本框 142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725" name="文本框 1424"/>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726" name="文本框 142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727" name="文本框 142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728" name="文本框 142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729" name="文本框 142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730" name="文本框 142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731" name="文本框 143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732" name="文本框 143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733" name="文本框 1432"/>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734" name="文本框 143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735" name="文本框 143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736" name="文本框 143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737" name="文本框 143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738" name="文本框 143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739" name="文本框 143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740" name="文本框 143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741" name="文本框 1440"/>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742" name="文本框 144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743" name="文本框 1442"/>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744" name="文本框 144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745" name="文本框 144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746" name="文本框 144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747" name="文本框 144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748" name="文本框 144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749" name="文本框 144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750" name="文本框 144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751" name="文本框 1450"/>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752" name="文本框 145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753" name="文本框 145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754" name="文本框 145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755" name="文本框 145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756" name="文本框 145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757" name="文本框 145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758" name="文本框 145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759" name="文本框 1458"/>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760" name="文本框 145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761" name="文本框 1460"/>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762" name="文本框 146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763" name="文本框 146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764" name="文本框 146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765" name="文本框 146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766" name="文本框 146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767" name="文本框 146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768" name="文本框 146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769" name="文本框 1468"/>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770" name="文本框 146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771" name="文本框 147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772" name="文本框 147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773" name="文本框 147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774" name="文本框 147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775" name="文本框 147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776" name="文本框 1475"/>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777" name="文本框 1476"/>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778" name="文本框 147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779" name="文本框 1478"/>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780" name="文本框 147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781" name="文本框 148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782" name="文本框 148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783" name="文本框 148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784" name="文本框 148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785" name="文本框 148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786" name="文本框 1485"/>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787" name="文本框 1486"/>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788" name="文本框 148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789" name="文本框 148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790" name="文本框 148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791" name="文本框 149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792" name="文本框 149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793" name="文本框 149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794" name="文本框 149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795" name="文本框 1494"/>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796" name="文本框 1495"/>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797" name="文本框 1496"/>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798" name="文本框 149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799" name="文本框 149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00" name="文本框 149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801" name="文本框 150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802" name="文本框 150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03" name="文本框 150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804" name="文本框 150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805" name="文本框 1504"/>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806" name="文本框 150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807" name="文本框 150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08" name="文本框 150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809" name="文本框 150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810" name="文本框 150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11" name="文本框 151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812" name="文本框 151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813" name="文本框 1512"/>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814" name="文本框 151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815" name="文本框 1514"/>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816" name="文本框 151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817" name="文本框 151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18" name="文本框 151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819" name="文本框 151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820" name="文本框 151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21" name="文本框 152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822" name="文本框 152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823" name="文本框 1522"/>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824" name="文本框 152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825" name="文本框 152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26" name="文本框 152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827" name="文本框 152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828" name="文本框 152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29" name="文本框 152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830" name="文本框 152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831" name="文本框 1530"/>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832" name="文本框 153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833" name="文本框 1532"/>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834" name="文本框 153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835" name="文本框 153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36" name="文本框 153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837" name="文本框 153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838" name="文本框 153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39" name="文本框 153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840" name="文本框 153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841" name="文本框 1540"/>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842" name="文本框 154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843" name="文本框 154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44" name="文本框 154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845" name="文本框 154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846" name="文本框 154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47" name="文本框 154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848" name="文本框 154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849" name="文本框 1548"/>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850" name="文本框 154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851" name="文本框 1550"/>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852" name="文本框 155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853" name="文本框 155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54" name="文本框 155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855" name="文本框 155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856" name="文本框 155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57" name="文本框 155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858" name="文本框 155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859" name="文本框 1558"/>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860" name="文本框 155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861" name="文本框 156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62" name="文本框 156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863" name="文本框 156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864" name="文本框 1563"/>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865" name="文本框 1564"/>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866" name="文本框 1565"/>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867" name="文本框 156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868" name="文本框 156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69" name="文本框 156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870" name="文本框 156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871" name="文本框 157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72" name="文本框 157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873" name="文本框 157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874" name="文本框 1573"/>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875" name="文本框 157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876" name="文本框 157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77" name="文本框 157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878" name="文本框 157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879" name="文本框 157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80" name="文本框 157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881" name="文本框 158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882" name="文本框 1581"/>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883" name="文本框 158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884" name="文本框 1583"/>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885" name="文本框 158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886" name="文本框 158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87" name="文本框 158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888" name="文本框 158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889" name="文本框 158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90" name="文本框 158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891" name="文本框 159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892" name="文本框 1591"/>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893" name="文本框 159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894" name="文本框 159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95" name="文本框 159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896" name="文本框 159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897" name="文本框 159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898" name="文本框 159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899" name="文本框 159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900" name="文本框 1599"/>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901" name="文本框 160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902" name="文本框 1601"/>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903" name="文本框 160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904" name="文本框 160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905" name="文本框 160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906" name="文本框 160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907" name="文本框 160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908" name="文本框 160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909" name="文本框 160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910" name="文本框 1609"/>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911" name="文本框 161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912" name="文本框 161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913" name="文本框 161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914" name="文本框 161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915" name="文本框 161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916" name="文本框 161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917" name="文本框 1616"/>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918" name="文本框 1617"/>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919" name="文本框 161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920" name="文本框 1619"/>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921" name="文本框 162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922" name="文本框 162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923" name="文本框 162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924" name="文本框 162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925" name="文本框 162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926" name="文本框 162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927" name="文本框 1626"/>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928" name="文本框 1627"/>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929" name="文本框 162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930" name="文本框 162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931" name="文本框 163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932" name="文本框 163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933" name="文本框 163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934" name="文本框 163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935" name="文本框 1634"/>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936" name="文本框 1635"/>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937" name="文本框 1636"/>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938" name="文本框 1637"/>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939" name="文本框 163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940" name="文本框 163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941" name="文本框 164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942" name="文本框 164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943" name="文本框 164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944" name="文本框 164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945" name="文本框 1644"/>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946" name="文本框 1645"/>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947" name="文本框 164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948" name="文本框 164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949" name="文本框 164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950" name="文本框 164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951" name="文本框 165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952" name="文本框 165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953" name="文本框 165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954" name="文本框 1653"/>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955" name="文本框 1654"/>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956" name="文本框 1655"/>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957" name="文本框 165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958" name="文本框 165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959" name="文本框 165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960" name="文本框 165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961" name="文本框 166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962" name="文本框 166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963" name="文本框 166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964" name="文本框 1663"/>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965" name="文本框 166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966" name="文本框 166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967" name="文本框 166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968" name="文本框 166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969" name="文本框 166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970" name="文本框 166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971" name="文本框 167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972" name="文本框 1671"/>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973" name="文本框 167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974" name="文本框 1673"/>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975" name="文本框 167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976" name="文本框 167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977" name="文本框 167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978" name="文本框 167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979" name="文本框 167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980" name="文本框 167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981" name="文本框 168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982" name="文本框 1681"/>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983" name="文本框 168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984" name="文本框 168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985" name="文本框 168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986" name="文本框 168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987" name="文本框 168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988" name="文本框 168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989" name="文本框 168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990" name="文本框 1689"/>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991" name="文本框 169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1992" name="文本框 1691"/>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993" name="文本框 169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994" name="文本框 169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995" name="文本框 169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1996" name="文本框 169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1997" name="文本框 169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1998" name="文本框 169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1999" name="文本框 169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2000" name="文本框 1699"/>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2001" name="文本框 170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2002" name="文本框 170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2003" name="文本框 170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2004" name="文本框 170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2005" name="文本框 170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2006" name="文本框 170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9000</xdr:rowOff>
    </xdr:to>
    <xdr:sp>
      <xdr:nvSpPr>
        <xdr:cNvPr id="2007" name="文本框 1706"/>
        <xdr:cNvSpPr/>
      </xdr:nvSpPr>
      <xdr:spPr>
        <a:xfrm>
          <a:off x="14273640" y="5469840"/>
          <a:ext cx="475920" cy="3266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2008" name="文本框 1707"/>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2009" name="文本框 1708"/>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2010"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2011"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2012"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2013"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2014"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015" name="文本框 171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9000</xdr:rowOff>
    </xdr:to>
    <xdr:sp>
      <xdr:nvSpPr>
        <xdr:cNvPr id="2016" name="文本框 1715"/>
        <xdr:cNvSpPr/>
      </xdr:nvSpPr>
      <xdr:spPr>
        <a:xfrm>
          <a:off x="14273640" y="5469840"/>
          <a:ext cx="475920" cy="3266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2017" name="文本框 1716"/>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2018" name="文本框 1717"/>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2019"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2020"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2021"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022" name="文本框 172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2023" name="文本框 1722"/>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2024" name="文本框 1723"/>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025" name="文本框 172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026" name="文本框 172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2027"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2028"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2029"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2030"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2031"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032" name="文本框 173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033" name="文本框 173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034" name="文本框 173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2035"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036"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037"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038"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2039" name="文本框 1738"/>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040" name="文本框 173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2041" name="文本框 1740"/>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2042" name="文本框 174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043" name="文本框 174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044" name="文本框 174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2045"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046"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047"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048"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049"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050" name="文本框 174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2051" name="文本框 1750"/>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2052" name="文本框 1751"/>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2053" name="文本框 1752"/>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2054"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2055"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2056"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2057" name="文本框 1756"/>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2058" name="文本框 1757"/>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9000</xdr:rowOff>
    </xdr:to>
    <xdr:sp>
      <xdr:nvSpPr>
        <xdr:cNvPr id="2059" name="文本框 1758"/>
        <xdr:cNvSpPr/>
      </xdr:nvSpPr>
      <xdr:spPr>
        <a:xfrm>
          <a:off x="14273640" y="5469840"/>
          <a:ext cx="475920" cy="3266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060" name="文本框 175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061" name="文本框 176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2062"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2063"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2064"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065" name="文本框 176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066" name="文本框 176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067" name="文本框 1766"/>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2068"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2069"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2070"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2071" name="文本框 1770"/>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072" name="文本框 177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073" name="文本框 177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2074"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2075"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2076"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2077" name="文本框 1776"/>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078" name="文本框 177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079" name="文本框 177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2080"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2081"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2082"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2083" name="文本框 1782"/>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084" name="文本框 178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085" name="文本框 178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2086"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2087"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2088"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089" name="文本框 178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2090" name="文本框 1789"/>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2091" name="文本框 1790"/>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092" name="文本框 179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093" name="文本框 179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2094"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2095"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2096"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2097"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2098"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099" name="文本框 179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100" name="文本框 179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101" name="文本框 180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2102"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103"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104"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105"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2106" name="文本框 1805"/>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107" name="文本框 1806"/>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2108" name="文本框 1807"/>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2109" name="文本框 1808"/>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110" name="文本框 180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111" name="文本框 181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2112"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113"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114"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115"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116"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117" name="文本框 1816"/>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2118" name="文本框 1817"/>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119" name="文本框 181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120" name="文本框 181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2121"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2122"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2123"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124" name="文本框 182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2125" name="文本框 1824"/>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2126" name="文本框 1825"/>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127" name="文本框 182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128" name="文本框 182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2129"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2130"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2131"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2132"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2133"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134" name="文本框 183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135" name="文本框 183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136" name="文本框 183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2137"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138"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139"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140"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2141" name="文本框 1840"/>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142" name="文本框 184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2143" name="文本框 1842"/>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2144" name="文本框 1843"/>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145" name="文本框 184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146" name="文本框 184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2147"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148"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149"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150"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151"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152" name="文本框 185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2153" name="文本框 1852"/>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2154" name="文本框 1853"/>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2155" name="文本框 1854"/>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2156"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2157"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2158"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2159"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2160"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2161" name="文本框 1860"/>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2162" name="文本框 186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2163" name="文本框 1862"/>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2164" name="文本框 1863"/>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2165"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2166"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2167"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168" name="文本框 186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2169" name="文本框 1868"/>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2170" name="文本框 1869"/>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171" name="文本框 187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172" name="文本框 187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2173"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2174"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2175"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2176"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2177"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178" name="文本框 187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179" name="文本框 187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180" name="文本框 187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2181"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182"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183"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184"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2185" name="文本框 1884"/>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186" name="文本框 188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2187" name="文本框 1886"/>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2188" name="文本框 1887"/>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189" name="文本框 188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190" name="文本框 188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2191"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192"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193"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194"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195"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2196" name="文本框 1895"/>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2197" name="文本框 1896"/>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9000</xdr:rowOff>
    </xdr:to>
    <xdr:sp>
      <xdr:nvSpPr>
        <xdr:cNvPr id="2198" name="文本框 1897"/>
        <xdr:cNvSpPr/>
      </xdr:nvSpPr>
      <xdr:spPr>
        <a:xfrm>
          <a:off x="14273640" y="5469840"/>
          <a:ext cx="475920" cy="3266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2199" name="文本框 1898"/>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2200" name="文本框 1899"/>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2201"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2202"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2203"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204" name="文本框 190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2205" name="文本框 1904"/>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2206" name="文本框 1905"/>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207" name="文本框 190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208" name="文本框 190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2209"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2210"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2211"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2212" name="文本框 191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213" name="文本框 191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214" name="文本框 191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2215"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2216"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2217"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2218" name="文本框 1917"/>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219" name="文本框 191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220" name="文本框 191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2221"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2222"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2223"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2224" name="文本框 1923"/>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225" name="文本框 192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226" name="文本框 192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2227"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2228"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2229"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2230" name="文本框 1929"/>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2231" name="文本框 1930"/>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2232" name="文本框 1931"/>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2233"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2234"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2235"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2236"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2237"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2238" name="文本框 1937"/>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2239" name="文本框 1938"/>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2240" name="文本框 1939"/>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2241" name="文本框 1940"/>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2242"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2243"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2244"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245" name="文本框 194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2246" name="文本框 1945"/>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247" name="文本框 194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248" name="文本框 194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2249"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2250"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2251"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2252"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2253"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254" name="文本框 195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255" name="文本框 195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256" name="文本框 195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2257"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258"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259"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260"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261" name="文本框 196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2262" name="文本框 1961"/>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263" name="文本框 196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264" name="文本框 196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2265"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266"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267"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268"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269"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2270" name="文本框 1969"/>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2271" name="文本框 1970"/>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272" name="文本框 197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273" name="文本框 197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2274"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2275"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2276"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277" name="文本框 1976"/>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2278" name="文本框 1977"/>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279" name="文本框 197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280" name="文本框 197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2281"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2282"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2283"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47520</xdr:rowOff>
    </xdr:to>
    <xdr:sp>
      <xdr:nvSpPr>
        <xdr:cNvPr id="2284" name="文本框 3"/>
        <xdr:cNvSpPr/>
      </xdr:nvSpPr>
      <xdr:spPr>
        <a:xfrm>
          <a:off x="14273640" y="5469840"/>
          <a:ext cx="366840" cy="1857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2285"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2286" name="文本框 1985"/>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11</xdr:row>
      <xdr:rowOff>38160</xdr:rowOff>
    </xdr:to>
    <xdr:sp>
      <xdr:nvSpPr>
        <xdr:cNvPr id="2287" name="文本框 1986"/>
        <xdr:cNvSpPr/>
      </xdr:nvSpPr>
      <xdr:spPr>
        <a:xfrm>
          <a:off x="12284640" y="5469840"/>
          <a:ext cx="155592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2288" name="文本框 1987"/>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76320</xdr:rowOff>
    </xdr:to>
    <xdr:sp>
      <xdr:nvSpPr>
        <xdr:cNvPr id="2289" name="文本框 1988"/>
        <xdr:cNvSpPr/>
      </xdr:nvSpPr>
      <xdr:spPr>
        <a:xfrm>
          <a:off x="12284640" y="5469840"/>
          <a:ext cx="4896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52640</xdr:rowOff>
    </xdr:to>
    <xdr:sp>
      <xdr:nvSpPr>
        <xdr:cNvPr id="2290" name="文本框 1989"/>
        <xdr:cNvSpPr/>
      </xdr:nvSpPr>
      <xdr:spPr>
        <a:xfrm>
          <a:off x="14273640" y="5469840"/>
          <a:ext cx="46440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52640</xdr:rowOff>
    </xdr:to>
    <xdr:sp>
      <xdr:nvSpPr>
        <xdr:cNvPr id="2291" name="文本框 1990"/>
        <xdr:cNvSpPr/>
      </xdr:nvSpPr>
      <xdr:spPr>
        <a:xfrm>
          <a:off x="14273640" y="5469840"/>
          <a:ext cx="46440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292" name="文本框 199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293" name="文本框 1992"/>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294" name="文本框 1993"/>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295" name="文本框 199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296" name="文本框 1995"/>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297"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298"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299"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300"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301"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302" name="文本框 4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303" name="文本框 45"/>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304" name="文本框 4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305"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306"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307"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308"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309" name="文本框 51"/>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310" name="文本框 5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311" name="文本框 5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312" name="文本框 5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313" name="文本框 55"/>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314" name="文本框 5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315"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316"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317"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318"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319"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52640</xdr:rowOff>
    </xdr:to>
    <xdr:sp>
      <xdr:nvSpPr>
        <xdr:cNvPr id="2320" name="文本框 62"/>
        <xdr:cNvSpPr/>
      </xdr:nvSpPr>
      <xdr:spPr>
        <a:xfrm>
          <a:off x="14273640" y="5469840"/>
          <a:ext cx="46440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321" name="文本框 6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322" name="文本框 6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323" name="文本框 6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324" name="文本框 6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325" name="文本框 67"/>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326"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327"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328"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329"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330"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331" name="文本框 7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332" name="文本框 7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333" name="文本框 75"/>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334"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335"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336"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337"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338" name="文本框 8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339" name="文本框 8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340" name="文本框 82"/>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341" name="文本框 83"/>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342" name="文本框 8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343" name="文本框 85"/>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344"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345"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346"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347"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348"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2349" name="文本框 91"/>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11</xdr:row>
      <xdr:rowOff>38160</xdr:rowOff>
    </xdr:to>
    <xdr:sp>
      <xdr:nvSpPr>
        <xdr:cNvPr id="2350" name="文本框 92"/>
        <xdr:cNvSpPr/>
      </xdr:nvSpPr>
      <xdr:spPr>
        <a:xfrm>
          <a:off x="12284640" y="5469840"/>
          <a:ext cx="155592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2351" name="文本框 93"/>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76320</xdr:rowOff>
    </xdr:to>
    <xdr:sp>
      <xdr:nvSpPr>
        <xdr:cNvPr id="2352" name="文本框 94"/>
        <xdr:cNvSpPr/>
      </xdr:nvSpPr>
      <xdr:spPr>
        <a:xfrm>
          <a:off x="12284640" y="5469840"/>
          <a:ext cx="4896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353" name="文本框 9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354" name="文本框 9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355" name="文本框 9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356" name="文本框 98"/>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357" name="文本框 99"/>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358"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359"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36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361"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362"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363" name="文本框 10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364" name="文本框 10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365" name="文本框 107"/>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366"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367"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368"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369"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370" name="文本框 11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371" name="文本框 11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372" name="文本框 11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373" name="文本框 11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374" name="文本框 11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375" name="文本框 117"/>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376"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377"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378"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379"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380"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2381" name="文本框 123"/>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11</xdr:row>
      <xdr:rowOff>38160</xdr:rowOff>
    </xdr:to>
    <xdr:sp>
      <xdr:nvSpPr>
        <xdr:cNvPr id="2382" name="文本框 124"/>
        <xdr:cNvSpPr/>
      </xdr:nvSpPr>
      <xdr:spPr>
        <a:xfrm>
          <a:off x="12284640" y="5469840"/>
          <a:ext cx="155592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2383" name="文本框 125"/>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384" name="文本框 12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385" name="文本框 128"/>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386" name="文本框 12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387" name="文本框 130"/>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388" name="文本框 131"/>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389"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390"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391"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392"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393"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394" name="文本框 13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395" name="文本框 138"/>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396" name="文本框 139"/>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397"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398"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399"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400"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401" name="文本框 14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402" name="文本框 14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403" name="文本框 14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404" name="文本框 14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405" name="文本框 148"/>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406" name="文本框 149"/>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407"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408"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409"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410"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411"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412" name="文本框 15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413" name="文本框 15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414" name="文本框 15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415" name="文本框 158"/>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416" name="文本框 159"/>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417"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418"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419"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420"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421"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422" name="文本框 16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423" name="文本框 16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424" name="文本框 167"/>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425"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426"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427"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428"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429" name="文本框 17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430" name="文本框 17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431" name="文本框 17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432" name="文本框 17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433" name="文本框 17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434" name="文本框 177"/>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435"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436"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437"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438"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439"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440" name="文本框 183"/>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52640</xdr:rowOff>
    </xdr:to>
    <xdr:sp>
      <xdr:nvSpPr>
        <xdr:cNvPr id="2441" name="文本框 184"/>
        <xdr:cNvSpPr/>
      </xdr:nvSpPr>
      <xdr:spPr>
        <a:xfrm>
          <a:off x="14273640" y="5469840"/>
          <a:ext cx="46440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52640</xdr:rowOff>
    </xdr:to>
    <xdr:sp>
      <xdr:nvSpPr>
        <xdr:cNvPr id="2442" name="文本框 185"/>
        <xdr:cNvSpPr/>
      </xdr:nvSpPr>
      <xdr:spPr>
        <a:xfrm>
          <a:off x="14273640" y="5469840"/>
          <a:ext cx="46440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2443" name="文本框 186"/>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444" name="文本框 18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445" name="文本框 18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446" name="文本框 19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447"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448"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449" name="文本框 193"/>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450" name="文本框 19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451"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452"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453"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454"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455"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456" name="文本框 20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457" name="文本框 201"/>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458" name="文本框 202"/>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459"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460"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461"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462"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463" name="文本框 20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464" name="文本框 20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465" name="文本框 209"/>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466" name="文本框 21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467" name="文本框 211"/>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468" name="文本框 212"/>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469"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470"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471"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472"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473"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474" name="文本框 21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2475" name="文本框 219"/>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476" name="文本框 220"/>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477" name="文本框 221"/>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478" name="文本框 22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479" name="文本框 22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480" name="文本框 22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481" name="文本框 225"/>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482" name="文本框 22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483"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484"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485"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486"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487"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488" name="文本框 23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489" name="文本框 233"/>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490" name="文本框 23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491"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492"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493"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494"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495" name="文本框 23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496" name="文本框 24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497" name="文本框 24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498" name="文本框 24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499" name="文本框 243"/>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500" name="文本框 24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501"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502"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503"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2504"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505" name="文本框 250"/>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06" name="文本框 2205"/>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07" name="文本框 2206"/>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08" name="文本框 2207"/>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09" name="文本框 2208"/>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10" name="文本框 2209"/>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11" name="文本框 2210"/>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12" name="文本框 2211"/>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2513"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2514"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76320</xdr:rowOff>
    </xdr:to>
    <xdr:sp>
      <xdr:nvSpPr>
        <xdr:cNvPr id="2515" name="文本框 3"/>
        <xdr:cNvSpPr/>
      </xdr:nvSpPr>
      <xdr:spPr>
        <a:xfrm>
          <a:off x="13904640" y="5469840"/>
          <a:ext cx="358920" cy="1886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16" name="文本框 161"/>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17" name="文本框 162"/>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18" name="文本框 163"/>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19" name="文本框 164"/>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20" name="文本框 165"/>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21" name="文本框 166"/>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22" name="文本框 167"/>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23" name="文本框 168"/>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71720</xdr:rowOff>
    </xdr:to>
    <xdr:sp>
      <xdr:nvSpPr>
        <xdr:cNvPr id="2524" name="文本框 1"/>
        <xdr:cNvSpPr/>
      </xdr:nvSpPr>
      <xdr:spPr>
        <a:xfrm>
          <a:off x="13904640" y="5469840"/>
          <a:ext cx="358920" cy="7146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2525"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9360</xdr:rowOff>
    </xdr:to>
    <xdr:sp>
      <xdr:nvSpPr>
        <xdr:cNvPr id="2526" name="文本框 3"/>
        <xdr:cNvSpPr/>
      </xdr:nvSpPr>
      <xdr:spPr>
        <a:xfrm>
          <a:off x="13904640" y="5469840"/>
          <a:ext cx="358920" cy="1819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27" name="文本框 19"/>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28" name="文本框 20"/>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29" name="文本框 21"/>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30" name="文本框 22"/>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31" name="文本框 23"/>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32" name="文本框 24"/>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33" name="文本框 25"/>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34" name="文本框 26"/>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35" name="文本框 27"/>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36" name="文本框 28"/>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37" name="文本框 29"/>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2538" name="文本框 30"/>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5</xdr:row>
      <xdr:rowOff>19080</xdr:rowOff>
    </xdr:to>
    <xdr:sp>
      <xdr:nvSpPr>
        <xdr:cNvPr id="2539" name="文本框 184"/>
        <xdr:cNvSpPr/>
      </xdr:nvSpPr>
      <xdr:spPr>
        <a:xfrm>
          <a:off x="14273640" y="5469840"/>
          <a:ext cx="3668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5</xdr:row>
      <xdr:rowOff>38160</xdr:rowOff>
    </xdr:to>
    <xdr:sp>
      <xdr:nvSpPr>
        <xdr:cNvPr id="2540" name="文本框 185"/>
        <xdr:cNvSpPr/>
      </xdr:nvSpPr>
      <xdr:spPr>
        <a:xfrm>
          <a:off x="12284640" y="5469840"/>
          <a:ext cx="155592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9</xdr:row>
      <xdr:rowOff>114480</xdr:rowOff>
    </xdr:to>
    <xdr:sp>
      <xdr:nvSpPr>
        <xdr:cNvPr id="2541" name="文本框 186"/>
        <xdr:cNvSpPr/>
      </xdr:nvSpPr>
      <xdr:spPr>
        <a:xfrm>
          <a:off x="12284640" y="5469840"/>
          <a:ext cx="544320" cy="838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2</xdr:row>
      <xdr:rowOff>19080</xdr:rowOff>
    </xdr:to>
    <xdr:sp>
      <xdr:nvSpPr>
        <xdr:cNvPr id="2542" name="文本框 187"/>
        <xdr:cNvSpPr/>
      </xdr:nvSpPr>
      <xdr:spPr>
        <a:xfrm>
          <a:off x="12284640" y="5469840"/>
          <a:ext cx="489600" cy="1285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7</xdr:row>
      <xdr:rowOff>85320</xdr:rowOff>
    </xdr:to>
    <xdr:sp>
      <xdr:nvSpPr>
        <xdr:cNvPr id="2543" name="文本框 188"/>
        <xdr:cNvSpPr/>
      </xdr:nvSpPr>
      <xdr:spPr>
        <a:xfrm>
          <a:off x="14273640" y="5469840"/>
          <a:ext cx="366840" cy="4474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7</xdr:row>
      <xdr:rowOff>85320</xdr:rowOff>
    </xdr:to>
    <xdr:sp>
      <xdr:nvSpPr>
        <xdr:cNvPr id="2544" name="文本框 189"/>
        <xdr:cNvSpPr/>
      </xdr:nvSpPr>
      <xdr:spPr>
        <a:xfrm>
          <a:off x="14273640" y="5469840"/>
          <a:ext cx="366840" cy="4474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545" name="文本框 19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546"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547"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548" name="文本框 193"/>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549" name="文本框 19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2550"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2551"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552"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553"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554"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555" name="文本框 4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556" name="文本框 45"/>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557" name="文本框 4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2558"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2559"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560"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561"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562" name="文本框 51"/>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563" name="文本框 5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564" name="文本框 5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565" name="文本框 5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566" name="文本框 55"/>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567" name="文本框 5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2568"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2569"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570"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571"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572"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7</xdr:row>
      <xdr:rowOff>85320</xdr:rowOff>
    </xdr:to>
    <xdr:sp>
      <xdr:nvSpPr>
        <xdr:cNvPr id="2573" name="文本框 62"/>
        <xdr:cNvSpPr/>
      </xdr:nvSpPr>
      <xdr:spPr>
        <a:xfrm>
          <a:off x="14273640" y="5469840"/>
          <a:ext cx="366840" cy="4474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574" name="文本框 6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575" name="文本框 6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576" name="文本框 6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577" name="文本框 6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578" name="文本框 67"/>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2579"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2580"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581"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582"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583"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584" name="文本框 7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585" name="文本框 7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586" name="文本框 75"/>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2587"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2588"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589"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590"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591" name="文本框 8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592" name="文本框 8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593" name="文本框 82"/>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594" name="文本框 83"/>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595" name="文本框 8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596" name="文本框 85"/>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2597"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2598"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599"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600"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601"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5</xdr:row>
      <xdr:rowOff>19080</xdr:rowOff>
    </xdr:to>
    <xdr:sp>
      <xdr:nvSpPr>
        <xdr:cNvPr id="2602" name="文本框 91"/>
        <xdr:cNvSpPr/>
      </xdr:nvSpPr>
      <xdr:spPr>
        <a:xfrm>
          <a:off x="14273640" y="5469840"/>
          <a:ext cx="3668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5</xdr:row>
      <xdr:rowOff>38160</xdr:rowOff>
    </xdr:to>
    <xdr:sp>
      <xdr:nvSpPr>
        <xdr:cNvPr id="2603" name="文本框 92"/>
        <xdr:cNvSpPr/>
      </xdr:nvSpPr>
      <xdr:spPr>
        <a:xfrm>
          <a:off x="12284640" y="5469840"/>
          <a:ext cx="155592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9</xdr:row>
      <xdr:rowOff>114480</xdr:rowOff>
    </xdr:to>
    <xdr:sp>
      <xdr:nvSpPr>
        <xdr:cNvPr id="2604" name="文本框 93"/>
        <xdr:cNvSpPr/>
      </xdr:nvSpPr>
      <xdr:spPr>
        <a:xfrm>
          <a:off x="12284640" y="5469840"/>
          <a:ext cx="544320" cy="838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2</xdr:row>
      <xdr:rowOff>19080</xdr:rowOff>
    </xdr:to>
    <xdr:sp>
      <xdr:nvSpPr>
        <xdr:cNvPr id="2605" name="文本框 94"/>
        <xdr:cNvSpPr/>
      </xdr:nvSpPr>
      <xdr:spPr>
        <a:xfrm>
          <a:off x="12284640" y="5469840"/>
          <a:ext cx="489600" cy="1285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606" name="文本框 9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607" name="文本框 9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608" name="文本框 9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609" name="文本框 98"/>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610" name="文本框 99"/>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2611"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2612"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613"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614"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615"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616" name="文本框 10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617" name="文本框 10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618" name="文本框 107"/>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2619"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2620"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621"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622"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623" name="文本框 11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624" name="文本框 11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625" name="文本框 11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626" name="文本框 11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627" name="文本框 11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628" name="文本框 117"/>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2629"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2630"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631"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632"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633"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5</xdr:row>
      <xdr:rowOff>19080</xdr:rowOff>
    </xdr:to>
    <xdr:sp>
      <xdr:nvSpPr>
        <xdr:cNvPr id="2634" name="文本框 123"/>
        <xdr:cNvSpPr/>
      </xdr:nvSpPr>
      <xdr:spPr>
        <a:xfrm>
          <a:off x="14273640" y="5469840"/>
          <a:ext cx="3668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5</xdr:row>
      <xdr:rowOff>38160</xdr:rowOff>
    </xdr:to>
    <xdr:sp>
      <xdr:nvSpPr>
        <xdr:cNvPr id="2635" name="文本框 124"/>
        <xdr:cNvSpPr/>
      </xdr:nvSpPr>
      <xdr:spPr>
        <a:xfrm>
          <a:off x="12284640" y="5469840"/>
          <a:ext cx="155592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9</xdr:row>
      <xdr:rowOff>114480</xdr:rowOff>
    </xdr:to>
    <xdr:sp>
      <xdr:nvSpPr>
        <xdr:cNvPr id="2636" name="文本框 125"/>
        <xdr:cNvSpPr/>
      </xdr:nvSpPr>
      <xdr:spPr>
        <a:xfrm>
          <a:off x="12284640" y="5469840"/>
          <a:ext cx="544320" cy="838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637" name="文本框 12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638" name="文本框 128"/>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639" name="文本框 12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640" name="文本框 130"/>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641" name="文本框 131"/>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2642"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2643"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644"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645"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646"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647" name="文本框 13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648" name="文本框 138"/>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649" name="文本框 139"/>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2650"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2651"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652"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653"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654" name="文本框 14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655" name="文本框 14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656" name="文本框 14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657" name="文本框 14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658" name="文本框 148"/>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659" name="文本框 149"/>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2660"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2661"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662"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663"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664"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665" name="文本框 15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666" name="文本框 15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667" name="文本框 15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668" name="文本框 158"/>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669" name="文本框 159"/>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2670"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2671"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672"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673"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674"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675" name="文本框 16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676" name="文本框 16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677" name="文本框 167"/>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2678"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2679"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680"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681"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682" name="文本框 17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683" name="文本框 17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684" name="文本框 17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685" name="文本框 17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686" name="文本框 17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687" name="文本框 177"/>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2688"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2689"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690"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691"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692"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2693" name="文本框 183"/>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7</xdr:row>
      <xdr:rowOff>85320</xdr:rowOff>
    </xdr:to>
    <xdr:sp>
      <xdr:nvSpPr>
        <xdr:cNvPr id="2694" name="文本框 184"/>
        <xdr:cNvSpPr/>
      </xdr:nvSpPr>
      <xdr:spPr>
        <a:xfrm>
          <a:off x="14273640" y="5469840"/>
          <a:ext cx="366840" cy="4474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7</xdr:row>
      <xdr:rowOff>85320</xdr:rowOff>
    </xdr:to>
    <xdr:sp>
      <xdr:nvSpPr>
        <xdr:cNvPr id="2695" name="文本框 185"/>
        <xdr:cNvSpPr/>
      </xdr:nvSpPr>
      <xdr:spPr>
        <a:xfrm>
          <a:off x="14273640" y="5469840"/>
          <a:ext cx="366840" cy="4474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5</xdr:row>
      <xdr:rowOff>19080</xdr:rowOff>
    </xdr:to>
    <xdr:sp>
      <xdr:nvSpPr>
        <xdr:cNvPr id="2696" name="文本框 186"/>
        <xdr:cNvSpPr/>
      </xdr:nvSpPr>
      <xdr:spPr>
        <a:xfrm>
          <a:off x="14273640" y="5469840"/>
          <a:ext cx="366840" cy="19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2</xdr:row>
      <xdr:rowOff>38160</xdr:rowOff>
    </xdr:to>
    <xdr:sp>
      <xdr:nvSpPr>
        <xdr:cNvPr id="2697" name="文本框 188"/>
        <xdr:cNvSpPr/>
      </xdr:nvSpPr>
      <xdr:spPr>
        <a:xfrm>
          <a:off x="14273640" y="5469840"/>
          <a:ext cx="464400" cy="1305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2</xdr:row>
      <xdr:rowOff>38160</xdr:rowOff>
    </xdr:to>
    <xdr:sp>
      <xdr:nvSpPr>
        <xdr:cNvPr id="2698" name="文本框 189"/>
        <xdr:cNvSpPr/>
      </xdr:nvSpPr>
      <xdr:spPr>
        <a:xfrm>
          <a:off x="14273640" y="5469840"/>
          <a:ext cx="464400" cy="1305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699" name="文本框 19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700"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701"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702" name="文本框 193"/>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703" name="文本框 19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2704"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2705"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706"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707"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708"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709" name="文本框 20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710" name="文本框 201"/>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711" name="文本框 202"/>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2712"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2713"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714"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715"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716" name="文本框 20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717" name="文本框 20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718" name="文本框 209"/>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719" name="文本框 21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720" name="文本框 211"/>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721" name="文本框 212"/>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2722"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2723"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724"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725"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726"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2</xdr:row>
      <xdr:rowOff>38160</xdr:rowOff>
    </xdr:to>
    <xdr:sp>
      <xdr:nvSpPr>
        <xdr:cNvPr id="2727" name="文本框 218"/>
        <xdr:cNvSpPr/>
      </xdr:nvSpPr>
      <xdr:spPr>
        <a:xfrm>
          <a:off x="14273640" y="5469840"/>
          <a:ext cx="464400" cy="1305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5</xdr:row>
      <xdr:rowOff>19080</xdr:rowOff>
    </xdr:to>
    <xdr:sp>
      <xdr:nvSpPr>
        <xdr:cNvPr id="2728" name="文本框 219"/>
        <xdr:cNvSpPr/>
      </xdr:nvSpPr>
      <xdr:spPr>
        <a:xfrm>
          <a:off x="14273640" y="5469840"/>
          <a:ext cx="366840" cy="19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2729" name="文本框 220"/>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2730" name="文本框 221"/>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731" name="文本框 22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732" name="文本框 22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733" name="文本框 22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734" name="文本框 225"/>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735" name="文本框 22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2736"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2737"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738"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739"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740"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741" name="文本框 23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742" name="文本框 233"/>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743" name="文本框 23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2744"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2745"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746"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747"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748" name="文本框 23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2749" name="文本框 24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750" name="文本框 24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751" name="文本框 24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752" name="文本框 243"/>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2753" name="文本框 24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2754"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2755"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756"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2757"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2758" name="文本框 250"/>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59" name="文本框 2458"/>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60" name="文本框 245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61" name="文本框 246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62" name="文本框 246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63" name="文本框 246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64" name="文本框 246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765"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38160</xdr:rowOff>
    </xdr:to>
    <xdr:sp>
      <xdr:nvSpPr>
        <xdr:cNvPr id="2766" name="文本框 2"/>
        <xdr:cNvSpPr/>
      </xdr:nvSpPr>
      <xdr:spPr>
        <a:xfrm>
          <a:off x="14273640" y="5469840"/>
          <a:ext cx="366840" cy="1486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76320</xdr:rowOff>
    </xdr:to>
    <xdr:sp>
      <xdr:nvSpPr>
        <xdr:cNvPr id="2767" name="文本框 3"/>
        <xdr:cNvSpPr/>
      </xdr:nvSpPr>
      <xdr:spPr>
        <a:xfrm>
          <a:off x="14273640" y="5469840"/>
          <a:ext cx="366840" cy="1886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68" name="文本框 31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69" name="文本框 31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70" name="文本框 31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71" name="文本框 31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72" name="文本框 31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73" name="文本框 31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74" name="文本框 316"/>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75" name="文本框 317"/>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71720</xdr:rowOff>
    </xdr:to>
    <xdr:sp>
      <xdr:nvSpPr>
        <xdr:cNvPr id="2776" name="文本框 1"/>
        <xdr:cNvSpPr/>
      </xdr:nvSpPr>
      <xdr:spPr>
        <a:xfrm>
          <a:off x="13904640" y="5469840"/>
          <a:ext cx="358920" cy="7146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2777"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76320</xdr:rowOff>
    </xdr:to>
    <xdr:sp>
      <xdr:nvSpPr>
        <xdr:cNvPr id="2778" name="文本框 3"/>
        <xdr:cNvSpPr/>
      </xdr:nvSpPr>
      <xdr:spPr>
        <a:xfrm>
          <a:off x="13904640" y="5469840"/>
          <a:ext cx="358920" cy="1886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79" name="文本框 1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80" name="文本框 2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81" name="文本框 2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82" name="文本框 2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83" name="文本框 2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84" name="文本框 2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85" name="文本框 2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86" name="文本框 26"/>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87" name="文本框 27"/>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88" name="文本框 28"/>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89" name="文本框 2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90" name="文本框 3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91" name="文本框 249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92" name="文本框 249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93" name="文本框 249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94" name="文本框 249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95" name="文本框 249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796" name="文本框 249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2797"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38160</xdr:rowOff>
    </xdr:to>
    <xdr:sp>
      <xdr:nvSpPr>
        <xdr:cNvPr id="2798" name="文本框 2"/>
        <xdr:cNvSpPr/>
      </xdr:nvSpPr>
      <xdr:spPr>
        <a:xfrm>
          <a:off x="14273640" y="5469840"/>
          <a:ext cx="366840" cy="1486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47520</xdr:rowOff>
    </xdr:to>
    <xdr:sp>
      <xdr:nvSpPr>
        <xdr:cNvPr id="2799" name="文本框 3"/>
        <xdr:cNvSpPr/>
      </xdr:nvSpPr>
      <xdr:spPr>
        <a:xfrm>
          <a:off x="14273640" y="5469840"/>
          <a:ext cx="36684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00" name="文本框 249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01" name="文本框 250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02" name="文本框 250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03" name="文本框 250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04" name="文本框 250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05" name="文本框 250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06" name="文本框 250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07" name="文本框 2506"/>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71720</xdr:rowOff>
    </xdr:to>
    <xdr:sp>
      <xdr:nvSpPr>
        <xdr:cNvPr id="2808" name="文本框 1"/>
        <xdr:cNvSpPr/>
      </xdr:nvSpPr>
      <xdr:spPr>
        <a:xfrm>
          <a:off x="13904640" y="5469840"/>
          <a:ext cx="358920" cy="7146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2809"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2810"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11" name="文本框 1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12" name="文本框 2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13" name="文本框 2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14" name="文本框 2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15" name="文本框 2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16" name="文本框 2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17" name="文本框 2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18" name="文本框 26"/>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19" name="文本框 27"/>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20" name="文本框 28"/>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21" name="文本框 2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2822" name="文本框 3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2823" name="文本框 2522"/>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76320</xdr:rowOff>
    </xdr:to>
    <xdr:sp>
      <xdr:nvSpPr>
        <xdr:cNvPr id="2824" name="文本框 2523"/>
        <xdr:cNvSpPr/>
      </xdr:nvSpPr>
      <xdr:spPr>
        <a:xfrm>
          <a:off x="12284640" y="5469840"/>
          <a:ext cx="4896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825" name="文本框 252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26" name="文本框 252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2827"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28" name="文本框 51"/>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829" name="文本框 5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30" name="文本框 5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831"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832" name="文本框 6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33" name="文本框 6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2834"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35" name="文本框 8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836" name="文本框 82"/>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37" name="文本框 83"/>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838"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2839" name="文本框 93"/>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76320</xdr:rowOff>
    </xdr:to>
    <xdr:sp>
      <xdr:nvSpPr>
        <xdr:cNvPr id="2840" name="文本框 94"/>
        <xdr:cNvSpPr/>
      </xdr:nvSpPr>
      <xdr:spPr>
        <a:xfrm>
          <a:off x="12284640" y="5469840"/>
          <a:ext cx="4896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841" name="文本框 9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42" name="文本框 9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2843"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44" name="文本框 11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845" name="文本框 11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46" name="文本框 11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847"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2848" name="文本框 125"/>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849" name="文本框 128"/>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50" name="文本框 12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2851"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52" name="文本框 14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853" name="文本框 14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54" name="文本框 14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855"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856" name="文本框 15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57" name="文本框 15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2858"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59" name="文本框 17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860" name="文本框 17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61" name="文本框 17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862"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863"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64"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2865"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66" name="文本框 20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867" name="文本框 209"/>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68" name="文本框 21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869"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870" name="文本框 22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71" name="文本框 22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2872"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73" name="文本框 23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874" name="文本框 24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75" name="文本框 24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76320</xdr:rowOff>
    </xdr:to>
    <xdr:sp>
      <xdr:nvSpPr>
        <xdr:cNvPr id="2876" name="文本框 3"/>
        <xdr:cNvSpPr/>
      </xdr:nvSpPr>
      <xdr:spPr>
        <a:xfrm>
          <a:off x="13904640" y="5469840"/>
          <a:ext cx="358920" cy="1886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877"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78"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879"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80" name="文本框 51"/>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881" name="文本框 5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82" name="文本框 5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883"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884" name="文本框 6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85" name="文本框 6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886"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87" name="文本框 8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888" name="文本框 82"/>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89" name="文本框 83"/>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890"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891" name="文本框 9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92" name="文本框 9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893"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94" name="文本框 11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895" name="文本框 11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96" name="文本框 11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897"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898" name="文本框 128"/>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899" name="文本框 12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900"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901" name="文本框 14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902" name="文本框 14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903" name="文本框 14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904"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905" name="文本框 15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906" name="文本框 15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907"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908" name="文本框 17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909" name="文本框 17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910" name="文本框 17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911"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912"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913"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914"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915" name="文本框 20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916" name="文本框 209"/>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917" name="文本框 21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918"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919" name="文本框 22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920" name="文本框 22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2921"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922" name="文本框 23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923" name="文本框 24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924" name="文本框 24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76320</xdr:rowOff>
    </xdr:to>
    <xdr:sp>
      <xdr:nvSpPr>
        <xdr:cNvPr id="2925" name="文本框 3"/>
        <xdr:cNvSpPr/>
      </xdr:nvSpPr>
      <xdr:spPr>
        <a:xfrm>
          <a:off x="14273640" y="5469840"/>
          <a:ext cx="441360" cy="18860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76320</xdr:rowOff>
    </xdr:to>
    <xdr:sp>
      <xdr:nvSpPr>
        <xdr:cNvPr id="2926" name="文本框 3"/>
        <xdr:cNvSpPr/>
      </xdr:nvSpPr>
      <xdr:spPr>
        <a:xfrm>
          <a:off x="13904640" y="5469840"/>
          <a:ext cx="358920" cy="1886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47520</xdr:rowOff>
    </xdr:to>
    <xdr:sp>
      <xdr:nvSpPr>
        <xdr:cNvPr id="2927" name="文本框 3"/>
        <xdr:cNvSpPr/>
      </xdr:nvSpPr>
      <xdr:spPr>
        <a:xfrm>
          <a:off x="14273640" y="5469840"/>
          <a:ext cx="366840" cy="1857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2928"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2929" name="文本框 2628"/>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11</xdr:row>
      <xdr:rowOff>38160</xdr:rowOff>
    </xdr:to>
    <xdr:sp>
      <xdr:nvSpPr>
        <xdr:cNvPr id="2930" name="文本框 2629"/>
        <xdr:cNvSpPr/>
      </xdr:nvSpPr>
      <xdr:spPr>
        <a:xfrm>
          <a:off x="12284640" y="5469840"/>
          <a:ext cx="155592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2931" name="文本框 2630"/>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76320</xdr:rowOff>
    </xdr:to>
    <xdr:sp>
      <xdr:nvSpPr>
        <xdr:cNvPr id="2932" name="文本框 2631"/>
        <xdr:cNvSpPr/>
      </xdr:nvSpPr>
      <xdr:spPr>
        <a:xfrm>
          <a:off x="12284640" y="5469840"/>
          <a:ext cx="4896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52640</xdr:rowOff>
    </xdr:to>
    <xdr:sp>
      <xdr:nvSpPr>
        <xdr:cNvPr id="2933" name="文本框 2632"/>
        <xdr:cNvSpPr/>
      </xdr:nvSpPr>
      <xdr:spPr>
        <a:xfrm>
          <a:off x="14273640" y="5469840"/>
          <a:ext cx="46440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52640</xdr:rowOff>
    </xdr:to>
    <xdr:sp>
      <xdr:nvSpPr>
        <xdr:cNvPr id="2934" name="文本框 2633"/>
        <xdr:cNvSpPr/>
      </xdr:nvSpPr>
      <xdr:spPr>
        <a:xfrm>
          <a:off x="14273640" y="5469840"/>
          <a:ext cx="46440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935" name="文本框 2634"/>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936" name="文本框 2635"/>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937" name="文本框 2636"/>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938" name="文本框 263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939" name="文本框 263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940"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941"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942"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943"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944"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945" name="文本框 44"/>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946" name="文本框 4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947" name="文本框 4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948"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949"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950"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951"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952" name="文本框 51"/>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953" name="文本框 5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954" name="文本框 5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955" name="文本框 5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956" name="文本框 5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957" name="文本框 5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958"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959"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96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961"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962"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52640</xdr:rowOff>
    </xdr:to>
    <xdr:sp>
      <xdr:nvSpPr>
        <xdr:cNvPr id="2963" name="文本框 62"/>
        <xdr:cNvSpPr/>
      </xdr:nvSpPr>
      <xdr:spPr>
        <a:xfrm>
          <a:off x="14273640" y="5469840"/>
          <a:ext cx="46440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964" name="文本框 63"/>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965" name="文本框 6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966" name="文本框 6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967" name="文本框 6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968" name="文本框 6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969"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970"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971"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972"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973"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974" name="文本框 73"/>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975" name="文本框 7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976" name="文本框 7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977"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978"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979"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980"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981" name="文本框 8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982" name="文本框 81"/>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983" name="文本框 82"/>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984" name="文本框 83"/>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985" name="文本框 8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986" name="文本框 8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2987"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988"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2989"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990"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2991"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2992" name="文本框 91"/>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11</xdr:row>
      <xdr:rowOff>38160</xdr:rowOff>
    </xdr:to>
    <xdr:sp>
      <xdr:nvSpPr>
        <xdr:cNvPr id="2993" name="文本框 92"/>
        <xdr:cNvSpPr/>
      </xdr:nvSpPr>
      <xdr:spPr>
        <a:xfrm>
          <a:off x="12284640" y="5469840"/>
          <a:ext cx="155592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2994" name="文本框 93"/>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76320</xdr:rowOff>
    </xdr:to>
    <xdr:sp>
      <xdr:nvSpPr>
        <xdr:cNvPr id="2995" name="文本框 94"/>
        <xdr:cNvSpPr/>
      </xdr:nvSpPr>
      <xdr:spPr>
        <a:xfrm>
          <a:off x="12284640" y="5469840"/>
          <a:ext cx="4896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2996" name="文本框 95"/>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2997" name="文本框 9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2998" name="文本框 9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2999" name="文本框 9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000" name="文本框 9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3001"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002"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3003"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004"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005"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006" name="文本框 105"/>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007" name="文本框 10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008" name="文本框 10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3009"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010"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011"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012"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013" name="文本框 11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014" name="文本框 113"/>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015" name="文本框 11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016" name="文本框 11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017" name="文本框 11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018" name="文本框 11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3019"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020"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3021"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022"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023"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3024" name="文本框 123"/>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11</xdr:row>
      <xdr:rowOff>38160</xdr:rowOff>
    </xdr:to>
    <xdr:sp>
      <xdr:nvSpPr>
        <xdr:cNvPr id="3025" name="文本框 124"/>
        <xdr:cNvSpPr/>
      </xdr:nvSpPr>
      <xdr:spPr>
        <a:xfrm>
          <a:off x="12284640" y="5469840"/>
          <a:ext cx="155592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3026" name="文本框 125"/>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027" name="文本框 127"/>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028" name="文本框 128"/>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029" name="文本框 12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030" name="文本框 13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031" name="文本框 13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3032"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033"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3034"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035"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036"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037" name="文本框 137"/>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038" name="文本框 13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039" name="文本框 13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3040"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041"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042"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043"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044" name="文本框 14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045" name="文本框 145"/>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046" name="文本框 14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047" name="文本框 14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048" name="文本框 14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049" name="文本框 14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3050"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051"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3052"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053"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054"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055" name="文本框 155"/>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056" name="文本框 15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057" name="文本框 15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058" name="文本框 15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059" name="文本框 15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3060"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061"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3062"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063"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064"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065" name="文本框 165"/>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066" name="文本框 16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067" name="文本框 16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3068"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069"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070"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071"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072" name="文本框 17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073" name="文本框 173"/>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074" name="文本框 17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075" name="文本框 17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076" name="文本框 17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077" name="文本框 17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3078"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079"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308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081"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082"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083" name="文本框 18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52640</xdr:rowOff>
    </xdr:to>
    <xdr:sp>
      <xdr:nvSpPr>
        <xdr:cNvPr id="3084" name="文本框 184"/>
        <xdr:cNvSpPr/>
      </xdr:nvSpPr>
      <xdr:spPr>
        <a:xfrm>
          <a:off x="14273640" y="5469840"/>
          <a:ext cx="46440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52640</xdr:rowOff>
    </xdr:to>
    <xdr:sp>
      <xdr:nvSpPr>
        <xdr:cNvPr id="3085" name="文本框 185"/>
        <xdr:cNvSpPr/>
      </xdr:nvSpPr>
      <xdr:spPr>
        <a:xfrm>
          <a:off x="14273640" y="5469840"/>
          <a:ext cx="46440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3086" name="文本框 186"/>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3</xdr:row>
      <xdr:rowOff>104400</xdr:rowOff>
    </xdr:to>
    <xdr:sp>
      <xdr:nvSpPr>
        <xdr:cNvPr id="3087" name="文本框 188"/>
        <xdr:cNvSpPr/>
      </xdr:nvSpPr>
      <xdr:spPr>
        <a:xfrm>
          <a:off x="14273640" y="5469840"/>
          <a:ext cx="3553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3</xdr:row>
      <xdr:rowOff>104400</xdr:rowOff>
    </xdr:to>
    <xdr:sp>
      <xdr:nvSpPr>
        <xdr:cNvPr id="3088" name="文本框 189"/>
        <xdr:cNvSpPr/>
      </xdr:nvSpPr>
      <xdr:spPr>
        <a:xfrm>
          <a:off x="14273640" y="5469840"/>
          <a:ext cx="3553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089" name="文本框 190"/>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090"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091"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092" name="文本框 19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093" name="文本框 19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3094"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095"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3096"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097"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098"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099" name="文本框 200"/>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100" name="文本框 20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101" name="文本框 20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3102"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103"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104"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105"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106" name="文本框 20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107" name="文本框 208"/>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108" name="文本框 209"/>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109" name="文本框 21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110" name="文本框 21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111" name="文本框 21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3112"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113"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3114"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115"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116"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3</xdr:row>
      <xdr:rowOff>104400</xdr:rowOff>
    </xdr:to>
    <xdr:sp>
      <xdr:nvSpPr>
        <xdr:cNvPr id="3117" name="文本框 218"/>
        <xdr:cNvSpPr/>
      </xdr:nvSpPr>
      <xdr:spPr>
        <a:xfrm>
          <a:off x="14273640" y="5469840"/>
          <a:ext cx="3553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3118" name="文本框 219"/>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119" name="文本框 22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120" name="文本框 22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121" name="文本框 22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122" name="文本框 22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123" name="文本框 22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124" name="文本框 22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125" name="文本框 22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3126"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127"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3128"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129"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130"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131" name="文本框 23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132" name="文本框 23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133" name="文本框 23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3134"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135"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136"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137"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138" name="文本框 23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139" name="文本框 240"/>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140" name="文本框 24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141" name="文本框 24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142" name="文本框 24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143" name="文本框 24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3144"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145"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146"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147"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148" name="文本框 25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49" name="文本框 2848"/>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50" name="文本框 2849"/>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51" name="文本框 2850"/>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52" name="文本框 2851"/>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53" name="文本框 2852"/>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54" name="文本框 2853"/>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55" name="文本框 2854"/>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3156"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3157"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3158"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59" name="文本框 161"/>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60" name="文本框 162"/>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61" name="文本框 163"/>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62" name="文本框 164"/>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63" name="文本框 165"/>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64" name="文本框 166"/>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65" name="文本框 167"/>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66" name="文本框 168"/>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71720</xdr:rowOff>
    </xdr:to>
    <xdr:sp>
      <xdr:nvSpPr>
        <xdr:cNvPr id="3167" name="文本框 1"/>
        <xdr:cNvSpPr/>
      </xdr:nvSpPr>
      <xdr:spPr>
        <a:xfrm>
          <a:off x="13904640" y="5469840"/>
          <a:ext cx="358920" cy="7146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3168"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28440</xdr:rowOff>
    </xdr:to>
    <xdr:sp>
      <xdr:nvSpPr>
        <xdr:cNvPr id="3169" name="文本框 3"/>
        <xdr:cNvSpPr/>
      </xdr:nvSpPr>
      <xdr:spPr>
        <a:xfrm>
          <a:off x="13904640" y="5469840"/>
          <a:ext cx="358920" cy="18381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70" name="文本框 19"/>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71" name="文本框 20"/>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72" name="文本框 21"/>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73" name="文本框 22"/>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74" name="文本框 23"/>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75" name="文本框 24"/>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76" name="文本框 25"/>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77" name="文本框 26"/>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78" name="文本框 27"/>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79" name="文本框 28"/>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80" name="文本框 29"/>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3181" name="文本框 30"/>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5</xdr:row>
      <xdr:rowOff>19080</xdr:rowOff>
    </xdr:to>
    <xdr:sp>
      <xdr:nvSpPr>
        <xdr:cNvPr id="3182" name="文本框 184"/>
        <xdr:cNvSpPr/>
      </xdr:nvSpPr>
      <xdr:spPr>
        <a:xfrm>
          <a:off x="14273640" y="5469840"/>
          <a:ext cx="35532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5</xdr:row>
      <xdr:rowOff>38160</xdr:rowOff>
    </xdr:to>
    <xdr:sp>
      <xdr:nvSpPr>
        <xdr:cNvPr id="3183" name="文本框 185"/>
        <xdr:cNvSpPr/>
      </xdr:nvSpPr>
      <xdr:spPr>
        <a:xfrm>
          <a:off x="12284640" y="5469840"/>
          <a:ext cx="155592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9</xdr:row>
      <xdr:rowOff>114480</xdr:rowOff>
    </xdr:to>
    <xdr:sp>
      <xdr:nvSpPr>
        <xdr:cNvPr id="3184" name="文本框 186"/>
        <xdr:cNvSpPr/>
      </xdr:nvSpPr>
      <xdr:spPr>
        <a:xfrm>
          <a:off x="12284640" y="5469840"/>
          <a:ext cx="544320" cy="838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2</xdr:row>
      <xdr:rowOff>19080</xdr:rowOff>
    </xdr:to>
    <xdr:sp>
      <xdr:nvSpPr>
        <xdr:cNvPr id="3185" name="文本框 187"/>
        <xdr:cNvSpPr/>
      </xdr:nvSpPr>
      <xdr:spPr>
        <a:xfrm>
          <a:off x="12284640" y="5469840"/>
          <a:ext cx="489600" cy="1285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7</xdr:row>
      <xdr:rowOff>85320</xdr:rowOff>
    </xdr:to>
    <xdr:sp>
      <xdr:nvSpPr>
        <xdr:cNvPr id="3186" name="文本框 188"/>
        <xdr:cNvSpPr/>
      </xdr:nvSpPr>
      <xdr:spPr>
        <a:xfrm>
          <a:off x="14273640" y="5469840"/>
          <a:ext cx="464400" cy="4474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7</xdr:row>
      <xdr:rowOff>85320</xdr:rowOff>
    </xdr:to>
    <xdr:sp>
      <xdr:nvSpPr>
        <xdr:cNvPr id="3187" name="文本框 189"/>
        <xdr:cNvSpPr/>
      </xdr:nvSpPr>
      <xdr:spPr>
        <a:xfrm>
          <a:off x="14273640" y="5469840"/>
          <a:ext cx="464400" cy="4474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3188" name="文本框 190"/>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189"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190"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191" name="文本框 193"/>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192" name="文本框 194"/>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3193"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194"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195"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196"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197"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3198" name="文本框 44"/>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199" name="文本框 45"/>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200" name="文本框 46"/>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3201"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202"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203"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204"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205" name="文本框 51"/>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3206" name="文本框 52"/>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207" name="文本框 5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208" name="文本框 5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209" name="文本框 55"/>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210" name="文本框 56"/>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3211"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212"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213"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214"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215"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7</xdr:row>
      <xdr:rowOff>85320</xdr:rowOff>
    </xdr:to>
    <xdr:sp>
      <xdr:nvSpPr>
        <xdr:cNvPr id="3216" name="文本框 62"/>
        <xdr:cNvSpPr/>
      </xdr:nvSpPr>
      <xdr:spPr>
        <a:xfrm>
          <a:off x="14273640" y="5469840"/>
          <a:ext cx="464400" cy="4474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3217" name="文本框 63"/>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218" name="文本框 6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219" name="文本框 6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220" name="文本框 66"/>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221" name="文本框 67"/>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3222"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223"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224"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225"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226"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3227" name="文本框 73"/>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228" name="文本框 74"/>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229" name="文本框 75"/>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3230"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231"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232"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233"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234" name="文本框 8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3235" name="文本框 81"/>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236" name="文本框 82"/>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237" name="文本框 83"/>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238" name="文本框 84"/>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239" name="文本框 85"/>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3240"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241"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242"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243"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244"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5</xdr:row>
      <xdr:rowOff>19080</xdr:rowOff>
    </xdr:to>
    <xdr:sp>
      <xdr:nvSpPr>
        <xdr:cNvPr id="3245" name="文本框 91"/>
        <xdr:cNvSpPr/>
      </xdr:nvSpPr>
      <xdr:spPr>
        <a:xfrm>
          <a:off x="14273640" y="5469840"/>
          <a:ext cx="35532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5</xdr:row>
      <xdr:rowOff>38160</xdr:rowOff>
    </xdr:to>
    <xdr:sp>
      <xdr:nvSpPr>
        <xdr:cNvPr id="3246" name="文本框 92"/>
        <xdr:cNvSpPr/>
      </xdr:nvSpPr>
      <xdr:spPr>
        <a:xfrm>
          <a:off x="12284640" y="5469840"/>
          <a:ext cx="155592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9</xdr:row>
      <xdr:rowOff>114480</xdr:rowOff>
    </xdr:to>
    <xdr:sp>
      <xdr:nvSpPr>
        <xdr:cNvPr id="3247" name="文本框 93"/>
        <xdr:cNvSpPr/>
      </xdr:nvSpPr>
      <xdr:spPr>
        <a:xfrm>
          <a:off x="12284640" y="5469840"/>
          <a:ext cx="544320" cy="838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2</xdr:row>
      <xdr:rowOff>19080</xdr:rowOff>
    </xdr:to>
    <xdr:sp>
      <xdr:nvSpPr>
        <xdr:cNvPr id="3248" name="文本框 94"/>
        <xdr:cNvSpPr/>
      </xdr:nvSpPr>
      <xdr:spPr>
        <a:xfrm>
          <a:off x="12284640" y="5469840"/>
          <a:ext cx="489600" cy="1285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3249" name="文本框 95"/>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250" name="文本框 9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251" name="文本框 9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252" name="文本框 98"/>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253" name="文本框 99"/>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3254"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255"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256"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257"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258"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3259" name="文本框 105"/>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260" name="文本框 106"/>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261" name="文本框 107"/>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3262"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263"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264"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265"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266" name="文本框 11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3267" name="文本框 113"/>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268" name="文本框 11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269" name="文本框 11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270" name="文本框 116"/>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271" name="文本框 117"/>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3272"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273"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274"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275"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276"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5</xdr:row>
      <xdr:rowOff>19080</xdr:rowOff>
    </xdr:to>
    <xdr:sp>
      <xdr:nvSpPr>
        <xdr:cNvPr id="3277" name="文本框 123"/>
        <xdr:cNvSpPr/>
      </xdr:nvSpPr>
      <xdr:spPr>
        <a:xfrm>
          <a:off x="14273640" y="5469840"/>
          <a:ext cx="35532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5</xdr:row>
      <xdr:rowOff>38160</xdr:rowOff>
    </xdr:to>
    <xdr:sp>
      <xdr:nvSpPr>
        <xdr:cNvPr id="3278" name="文本框 124"/>
        <xdr:cNvSpPr/>
      </xdr:nvSpPr>
      <xdr:spPr>
        <a:xfrm>
          <a:off x="12284640" y="5469840"/>
          <a:ext cx="155592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9</xdr:row>
      <xdr:rowOff>114480</xdr:rowOff>
    </xdr:to>
    <xdr:sp>
      <xdr:nvSpPr>
        <xdr:cNvPr id="3279" name="文本框 125"/>
        <xdr:cNvSpPr/>
      </xdr:nvSpPr>
      <xdr:spPr>
        <a:xfrm>
          <a:off x="12284640" y="5469840"/>
          <a:ext cx="544320" cy="838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3280" name="文本框 127"/>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281" name="文本框 128"/>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282" name="文本框 12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283" name="文本框 130"/>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284" name="文本框 131"/>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3285"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286"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287"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288"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289"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3290" name="文本框 137"/>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291" name="文本框 138"/>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292" name="文本框 139"/>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3293"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294"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295"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296"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297" name="文本框 14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3298" name="文本框 145"/>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299" name="文本框 14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300" name="文本框 14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301" name="文本框 148"/>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302" name="文本框 149"/>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3303"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304"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305"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306"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307"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3308" name="文本框 155"/>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309" name="文本框 15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310" name="文本框 15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311" name="文本框 158"/>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312" name="文本框 159"/>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3313"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314"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315"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316"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317"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3318" name="文本框 165"/>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319" name="文本框 166"/>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320" name="文本框 167"/>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3321"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322"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323"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324"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325" name="文本框 17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3326" name="文本框 173"/>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327" name="文本框 17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328" name="文本框 17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329" name="文本框 176"/>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330" name="文本框 177"/>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3331"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332"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333"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334"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335"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3336" name="文本框 183"/>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7</xdr:row>
      <xdr:rowOff>85320</xdr:rowOff>
    </xdr:to>
    <xdr:sp>
      <xdr:nvSpPr>
        <xdr:cNvPr id="3337" name="文本框 184"/>
        <xdr:cNvSpPr/>
      </xdr:nvSpPr>
      <xdr:spPr>
        <a:xfrm>
          <a:off x="14273640" y="5469840"/>
          <a:ext cx="464400" cy="4474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7</xdr:row>
      <xdr:rowOff>85320</xdr:rowOff>
    </xdr:to>
    <xdr:sp>
      <xdr:nvSpPr>
        <xdr:cNvPr id="3338" name="文本框 185"/>
        <xdr:cNvSpPr/>
      </xdr:nvSpPr>
      <xdr:spPr>
        <a:xfrm>
          <a:off x="14273640" y="5469840"/>
          <a:ext cx="464400" cy="4474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5</xdr:row>
      <xdr:rowOff>19080</xdr:rowOff>
    </xdr:to>
    <xdr:sp>
      <xdr:nvSpPr>
        <xdr:cNvPr id="3339" name="文本框 186"/>
        <xdr:cNvSpPr/>
      </xdr:nvSpPr>
      <xdr:spPr>
        <a:xfrm>
          <a:off x="14273640" y="5469840"/>
          <a:ext cx="355320" cy="19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2</xdr:row>
      <xdr:rowOff>38160</xdr:rowOff>
    </xdr:to>
    <xdr:sp>
      <xdr:nvSpPr>
        <xdr:cNvPr id="3340" name="文本框 188"/>
        <xdr:cNvSpPr/>
      </xdr:nvSpPr>
      <xdr:spPr>
        <a:xfrm>
          <a:off x="14273640" y="5469840"/>
          <a:ext cx="464400" cy="1305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2</xdr:row>
      <xdr:rowOff>38160</xdr:rowOff>
    </xdr:to>
    <xdr:sp>
      <xdr:nvSpPr>
        <xdr:cNvPr id="3341" name="文本框 189"/>
        <xdr:cNvSpPr/>
      </xdr:nvSpPr>
      <xdr:spPr>
        <a:xfrm>
          <a:off x="14273640" y="5469840"/>
          <a:ext cx="464400" cy="1305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3342" name="文本框 190"/>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343"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344"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345" name="文本框 193"/>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346" name="文本框 194"/>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3347"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348"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349"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350"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351"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3352" name="文本框 200"/>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353" name="文本框 201"/>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354" name="文本框 202"/>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3355"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356"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357"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358"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359" name="文本框 20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3360" name="文本框 208"/>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361" name="文本框 209"/>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362" name="文本框 21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363" name="文本框 211"/>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364" name="文本框 212"/>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3365"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366"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367"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368"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369"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2</xdr:row>
      <xdr:rowOff>38160</xdr:rowOff>
    </xdr:to>
    <xdr:sp>
      <xdr:nvSpPr>
        <xdr:cNvPr id="3370" name="文本框 218"/>
        <xdr:cNvSpPr/>
      </xdr:nvSpPr>
      <xdr:spPr>
        <a:xfrm>
          <a:off x="14273640" y="5469840"/>
          <a:ext cx="464400" cy="1305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5</xdr:row>
      <xdr:rowOff>19080</xdr:rowOff>
    </xdr:to>
    <xdr:sp>
      <xdr:nvSpPr>
        <xdr:cNvPr id="3371" name="文本框 219"/>
        <xdr:cNvSpPr/>
      </xdr:nvSpPr>
      <xdr:spPr>
        <a:xfrm>
          <a:off x="14273640" y="5469840"/>
          <a:ext cx="355320" cy="19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3372" name="文本框 220"/>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3373" name="文本框 221"/>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3374" name="文本框 222"/>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375" name="文本框 22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376" name="文本框 22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377" name="文本框 225"/>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378" name="文本框 226"/>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3379"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380"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381"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382"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383"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3384" name="文本框 232"/>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385" name="文本框 233"/>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386" name="文本框 234"/>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3387"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388"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389"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390"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391" name="文本框 23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3392" name="文本框 240"/>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393" name="文本框 24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394" name="文本框 24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395" name="文本框 243"/>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3396" name="文本框 244"/>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3397"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3398"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399"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3400"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3401" name="文本框 250"/>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02" name="文本框 310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03" name="文本框 310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04" name="文本框 310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05" name="文本框 310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06" name="文本框 310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07" name="文本框 3106"/>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3408"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38160</xdr:rowOff>
    </xdr:to>
    <xdr:sp>
      <xdr:nvSpPr>
        <xdr:cNvPr id="3409" name="文本框 2"/>
        <xdr:cNvSpPr/>
      </xdr:nvSpPr>
      <xdr:spPr>
        <a:xfrm>
          <a:off x="14273640" y="5469840"/>
          <a:ext cx="366840" cy="1486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76320</xdr:rowOff>
    </xdr:to>
    <xdr:sp>
      <xdr:nvSpPr>
        <xdr:cNvPr id="3410" name="文本框 3"/>
        <xdr:cNvSpPr/>
      </xdr:nvSpPr>
      <xdr:spPr>
        <a:xfrm>
          <a:off x="14273640" y="5469840"/>
          <a:ext cx="366840" cy="1886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11" name="文本框 31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12" name="文本框 31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13" name="文本框 31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14" name="文本框 31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15" name="文本框 31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16" name="文本框 31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17" name="文本框 316"/>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18" name="文本框 317"/>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71720</xdr:rowOff>
    </xdr:to>
    <xdr:sp>
      <xdr:nvSpPr>
        <xdr:cNvPr id="3419" name="文本框 1"/>
        <xdr:cNvSpPr/>
      </xdr:nvSpPr>
      <xdr:spPr>
        <a:xfrm>
          <a:off x="13904640" y="5469840"/>
          <a:ext cx="358920" cy="7146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3420"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3421"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22" name="文本框 1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23" name="文本框 2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24" name="文本框 2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25" name="文本框 2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26" name="文本框 2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27" name="文本框 2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28" name="文本框 2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29" name="文本框 26"/>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30" name="文本框 27"/>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31" name="文本框 28"/>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32" name="文本框 2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3433" name="文本框 3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34" name="文本框 3133"/>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35" name="文本框 3134"/>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36" name="文本框 3135"/>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37" name="文本框 3136"/>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38" name="文本框 3137"/>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39" name="文本框 3138"/>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3440"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38160</xdr:rowOff>
    </xdr:to>
    <xdr:sp>
      <xdr:nvSpPr>
        <xdr:cNvPr id="3441" name="文本框 2"/>
        <xdr:cNvSpPr/>
      </xdr:nvSpPr>
      <xdr:spPr>
        <a:xfrm>
          <a:off x="14273640" y="5469840"/>
          <a:ext cx="366840" cy="1486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47520</xdr:rowOff>
    </xdr:to>
    <xdr:sp>
      <xdr:nvSpPr>
        <xdr:cNvPr id="3442" name="文本框 3"/>
        <xdr:cNvSpPr/>
      </xdr:nvSpPr>
      <xdr:spPr>
        <a:xfrm>
          <a:off x="14273640" y="5469840"/>
          <a:ext cx="36684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43" name="文本框 3142"/>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44" name="文本框 3143"/>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45" name="文本框 3144"/>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46" name="文本框 3145"/>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47" name="文本框 3146"/>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48" name="文本框 3147"/>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49" name="文本框 3148"/>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50" name="文本框 3149"/>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71720</xdr:rowOff>
    </xdr:to>
    <xdr:sp>
      <xdr:nvSpPr>
        <xdr:cNvPr id="3451" name="文本框 1"/>
        <xdr:cNvSpPr/>
      </xdr:nvSpPr>
      <xdr:spPr>
        <a:xfrm>
          <a:off x="13904640" y="5469840"/>
          <a:ext cx="358920" cy="7146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3452"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3453"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54" name="文本框 19"/>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55" name="文本框 20"/>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56" name="文本框 21"/>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57" name="文本框 22"/>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58" name="文本框 23"/>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59" name="文本框 24"/>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60" name="文本框 25"/>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61" name="文本框 26"/>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62" name="文本框 27"/>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63" name="文本框 28"/>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64" name="文本框 29"/>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3465" name="文本框 30"/>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3466" name="文本框 3165"/>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76320</xdr:rowOff>
    </xdr:to>
    <xdr:sp>
      <xdr:nvSpPr>
        <xdr:cNvPr id="3467" name="文本框 3166"/>
        <xdr:cNvSpPr/>
      </xdr:nvSpPr>
      <xdr:spPr>
        <a:xfrm>
          <a:off x="12284640" y="5469840"/>
          <a:ext cx="4896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468" name="文本框 3167"/>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469" name="文本框 3168"/>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3470"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471" name="文本框 51"/>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472" name="文本框 5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473" name="文本框 5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3474"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475" name="文本框 6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476" name="文本框 6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3477"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478" name="文本框 8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479" name="文本框 82"/>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480" name="文本框 83"/>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3481"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3482" name="文本框 93"/>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76320</xdr:rowOff>
    </xdr:to>
    <xdr:sp>
      <xdr:nvSpPr>
        <xdr:cNvPr id="3483" name="文本框 94"/>
        <xdr:cNvSpPr/>
      </xdr:nvSpPr>
      <xdr:spPr>
        <a:xfrm>
          <a:off x="12284640" y="5469840"/>
          <a:ext cx="4896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484" name="文本框 9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485" name="文本框 9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3486"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487" name="文本框 11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488" name="文本框 11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489" name="文本框 11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349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3491" name="文本框 125"/>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492" name="文本框 128"/>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493" name="文本框 12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3494"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495" name="文本框 14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496" name="文本框 14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497" name="文本框 14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3498"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499" name="文本框 15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00" name="文本框 15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3501"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02" name="文本框 17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503" name="文本框 17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04" name="文本框 17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3505"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506"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07"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3508"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09" name="文本框 20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510" name="文本框 209"/>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11" name="文本框 21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3512"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513" name="文本框 22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14" name="文本框 22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3515"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16" name="文本框 23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517" name="文本框 24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18" name="文本框 24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3519"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520"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21"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522"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23" name="文本框 51"/>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524" name="文本框 5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25" name="文本框 5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526"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527" name="文本框 6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28" name="文本框 6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529"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30" name="文本框 8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531" name="文本框 82"/>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32" name="文本框 83"/>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533"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534" name="文本框 9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35" name="文本框 9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536"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37" name="文本框 11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538" name="文本框 11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39" name="文本框 11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540"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541" name="文本框 128"/>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42" name="文本框 12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543"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44" name="文本框 14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545" name="文本框 14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46" name="文本框 14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547"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548" name="文本框 15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49" name="文本框 15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550"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51" name="文本框 17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552" name="文本框 17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53" name="文本框 17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554"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555"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56"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557"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58" name="文本框 20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559" name="文本框 209"/>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60" name="文本框 21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561"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562" name="文本框 22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63" name="文本框 22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3564"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65" name="文本框 23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3566" name="文本框 24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3567" name="文本框 24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76320</xdr:rowOff>
    </xdr:to>
    <xdr:sp>
      <xdr:nvSpPr>
        <xdr:cNvPr id="3568" name="文本框 3"/>
        <xdr:cNvSpPr/>
      </xdr:nvSpPr>
      <xdr:spPr>
        <a:xfrm>
          <a:off x="14273640" y="5469840"/>
          <a:ext cx="441360" cy="18860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3569"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70" name="文本框 69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71" name="文本框 70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72" name="文本框 118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73" name="文本框 122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74" name="文本框 133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75" name="文本框 134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76" name="文本框 140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77" name="文本框 141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78" name="文本框 141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79" name="文本框 141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80" name="文本框 142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81" name="文本框 142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82" name="文本框 143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83" name="文本框 143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84" name="文本框 144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85" name="文本框 144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86" name="文本框 145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87" name="文本框 145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88" name="文本框 146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89" name="文本框 146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90" name="文本框 146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91" name="文本框 147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92" name="文本框 147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93" name="文本框 148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94" name="文本框 148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95" name="文本框 149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96" name="文本框 149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97" name="文本框 150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98" name="文本框 150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599" name="文本框 150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00" name="文本框 151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01" name="文本框 151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02" name="文本框 152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03" name="文本框 152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04" name="文本框 153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05" name="文本框 153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06" name="文本框 154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07" name="文本框 154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08" name="文本框 155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09" name="文本框 155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10" name="文本框 155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11" name="文本框 156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12" name="文本框 156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13" name="文本框 157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14" name="文本框 157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15" name="文本框 158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16" name="文本框 158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17" name="文本框 159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18" name="文本框 159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19" name="文本框 160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20" name="文本框 160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21" name="文本框 161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22" name="文本框 161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23" name="文本框 162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24" name="文本框 162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25" name="文本框 162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26" name="文本框 163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27" name="文本框 163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28" name="文本框 164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29" name="文本框 164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30" name="文本框 164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31" name="文本框 165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32" name="文本框 165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33" name="文本框 166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34" name="文本框 166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35" name="文本框 167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36" name="文本框 167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37" name="文本框 168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38" name="文本框 168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39" name="文本框 169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40" name="文本框 169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41" name="文本框 170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42" name="文本框 170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643" name="文本框 69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644" name="文本框 691"/>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45" name="文本框 69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646" name="文本框 70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647" name="文本框 70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48" name="文本框 70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649" name="文本框 70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650" name="文本框 71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651" name="文本框 1092"/>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652" name="文本框 116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653" name="文本框 1169"/>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654" name="文本框 117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655" name="文本框 1178"/>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56" name="文本框 118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657" name="文本框 118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658" name="文本框 118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59" name="文本框 122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660" name="文本框 122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661" name="文本框 122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662" name="文本框 1325"/>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663" name="文本框 1326"/>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64" name="文本框 133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665" name="文本框 133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666" name="文本框 133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67" name="文本框 134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668" name="文本框 134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669" name="文本框 134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670" name="文本框 140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671" name="文本框 1404"/>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672" name="文本框 1405"/>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673" name="文本框 1406"/>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74" name="文本框 140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675" name="文本框 140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676" name="文本框 140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77" name="文本框 141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678" name="文本框 141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679" name="文本框 141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680" name="文本框 141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681" name="文本框 1414"/>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82" name="文本框 141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683" name="文本框 141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684" name="文本框 141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85" name="文本框 141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686" name="文本框 141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687" name="文本框 142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688" name="文本框 142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689" name="文本框 1422"/>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690" name="文本框 142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691" name="文本框 1424"/>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92" name="文本框 142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693" name="文本框 142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694" name="文本框 142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695" name="文本框 142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696" name="文本框 142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697" name="文本框 143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698" name="文本框 143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699" name="文本框 1432"/>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700" name="文本框 143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701" name="文本框 143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702" name="文本框 143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703" name="文本框 143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704" name="文本框 143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705" name="文本框 143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706" name="文本框 143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707" name="文本框 1440"/>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708" name="文本框 144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709" name="文本框 1442"/>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710" name="文本框 144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711" name="文本框 144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712" name="文本框 144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713" name="文本框 144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714" name="文本框 144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715" name="文本框 144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716" name="文本框 144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717" name="文本框 1450"/>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718" name="文本框 145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719" name="文本框 145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720" name="文本框 145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721" name="文本框 145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722" name="文本框 145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723" name="文本框 145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724" name="文本框 145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725" name="文本框 1458"/>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726" name="文本框 145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727" name="文本框 1460"/>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728" name="文本框 146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729" name="文本框 146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730" name="文本框 146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731" name="文本框 146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732" name="文本框 146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733" name="文本框 146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734" name="文本框 146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735" name="文本框 1468"/>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736" name="文本框 146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737" name="文本框 147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738" name="文本框 147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739" name="文本框 147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740" name="文本框 147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741" name="文本框 147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742" name="文本框 1475"/>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743" name="文本框 1476"/>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744" name="文本框 147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745" name="文本框 1478"/>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746" name="文本框 147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747" name="文本框 148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748" name="文本框 148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749" name="文本框 148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750" name="文本框 148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751" name="文本框 148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752" name="文本框 1485"/>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753" name="文本框 1486"/>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754" name="文本框 148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755" name="文本框 148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756" name="文本框 148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757" name="文本框 149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758" name="文本框 149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759" name="文本框 149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760" name="文本框 149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761" name="文本框 1494"/>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762" name="文本框 1495"/>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763" name="文本框 1496"/>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764" name="文本框 149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765" name="文本框 149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766" name="文本框 149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767" name="文本框 150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768" name="文本框 150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769" name="文本框 150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770" name="文本框 150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771" name="文本框 1504"/>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772" name="文本框 150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773" name="文本框 150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774" name="文本框 150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775" name="文本框 150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776" name="文本框 150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777" name="文本框 151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778" name="文本框 151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779" name="文本框 1512"/>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780" name="文本框 151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781" name="文本框 1514"/>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782" name="文本框 151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783" name="文本框 151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784" name="文本框 151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785" name="文本框 151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786" name="文本框 151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787" name="文本框 152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788" name="文本框 152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789" name="文本框 1522"/>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790" name="文本框 152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791" name="文本框 152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792" name="文本框 152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793" name="文本框 152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794" name="文本框 152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795" name="文本框 152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796" name="文本框 152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797" name="文本框 1530"/>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798" name="文本框 153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799" name="文本框 1532"/>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00" name="文本框 153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01" name="文本框 153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802" name="文本框 153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03" name="文本框 153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04" name="文本框 153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805" name="文本框 153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806" name="文本框 153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807" name="文本框 1540"/>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08" name="文本框 154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09" name="文本框 154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810" name="文本框 154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11" name="文本框 154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12" name="文本框 154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813" name="文本框 154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814" name="文本框 154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815" name="文本框 1548"/>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816" name="文本框 154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817" name="文本框 1550"/>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18" name="文本框 155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19" name="文本框 155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820" name="文本框 155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21" name="文本框 155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22" name="文本框 155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823" name="文本框 155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824" name="文本框 155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825" name="文本框 1558"/>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26" name="文本框 155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27" name="文本框 156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828" name="文本框 156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829" name="文本框 156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830" name="文本框 1563"/>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831" name="文本框 1564"/>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832" name="文本框 1565"/>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33" name="文本框 156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34" name="文本框 156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835" name="文本框 156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36" name="文本框 156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37" name="文本框 157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838" name="文本框 157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839" name="文本框 157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840" name="文本框 1573"/>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41" name="文本框 157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42" name="文本框 157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843" name="文本框 157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44" name="文本框 157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45" name="文本框 157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846" name="文本框 157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847" name="文本框 158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848" name="文本框 1581"/>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849" name="文本框 158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850" name="文本框 1583"/>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51" name="文本框 158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52" name="文本框 158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853" name="文本框 158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54" name="文本框 158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55" name="文本框 158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856" name="文本框 158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857" name="文本框 159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858" name="文本框 1591"/>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59" name="文本框 159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60" name="文本框 159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861" name="文本框 159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62" name="文本框 159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63" name="文本框 159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864" name="文本框 159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865" name="文本框 159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866" name="文本框 1599"/>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867" name="文本框 160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868" name="文本框 1601"/>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69" name="文本框 160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70" name="文本框 160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871" name="文本框 160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72" name="文本框 160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73" name="文本框 160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874" name="文本框 160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875" name="文本框 160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876" name="文本框 1609"/>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77" name="文本框 161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78" name="文本框 161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879" name="文本框 161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80" name="文本框 161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81" name="文本框 161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882" name="文本框 161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883" name="文本框 1616"/>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884" name="文本框 1617"/>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885" name="文本框 161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886" name="文本框 1619"/>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87" name="文本框 162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88" name="文本框 162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889" name="文本框 162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90" name="文本框 162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91" name="文本框 162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892" name="文本框 162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893" name="文本框 1626"/>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894" name="文本框 1627"/>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95" name="文本框 162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96" name="文本框 162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897" name="文本框 163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898" name="文本框 163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899" name="文本框 163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900" name="文本框 163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901" name="文本框 1634"/>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902" name="文本框 1635"/>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903" name="文本框 1636"/>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904" name="文本框 1637"/>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905" name="文本框 163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906" name="文本框 163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907" name="文本框 164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908" name="文本框 164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909" name="文本框 164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910" name="文本框 164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911" name="文本框 1644"/>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912" name="文本框 1645"/>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913" name="文本框 164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914" name="文本框 164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915" name="文本框 164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916" name="文本框 164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917" name="文本框 165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918" name="文本框 165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919" name="文本框 165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920" name="文本框 1653"/>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921" name="文本框 1654"/>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922" name="文本框 1655"/>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923" name="文本框 165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924" name="文本框 165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925" name="文本框 165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926" name="文本框 165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927" name="文本框 166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928" name="文本框 166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929" name="文本框 166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930" name="文本框 1663"/>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931" name="文本框 166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932" name="文本框 166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933" name="文本框 166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934" name="文本框 166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935" name="文本框 166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936" name="文本框 166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937" name="文本框 167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938" name="文本框 1671"/>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939" name="文本框 167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940" name="文本框 1673"/>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941" name="文本框 167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942" name="文本框 167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943" name="文本框 167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944" name="文本框 167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945" name="文本框 167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946" name="文本框 167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947" name="文本框 168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948" name="文本框 1681"/>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949" name="文本框 168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950" name="文本框 168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951" name="文本框 168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952" name="文本框 168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953" name="文本框 168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954" name="文本框 168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955" name="文本框 168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956" name="文本框 1689"/>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957" name="文本框 169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958" name="文本框 1691"/>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959" name="文本框 169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960" name="文本框 169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961" name="文本框 169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962" name="文本框 169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963" name="文本框 169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964" name="文本框 169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3965" name="文本框 169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3966" name="文本框 1699"/>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967" name="文本框 170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968" name="文本框 170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969" name="文本框 170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3970" name="文本框 170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3971" name="文本框 170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3972" name="文本框 170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8</xdr:row>
      <xdr:rowOff>152640</xdr:rowOff>
    </xdr:to>
    <xdr:sp>
      <xdr:nvSpPr>
        <xdr:cNvPr id="3973" name="文本框 20200"/>
        <xdr:cNvSpPr/>
      </xdr:nvSpPr>
      <xdr:spPr>
        <a:xfrm>
          <a:off x="14273640" y="5469840"/>
          <a:ext cx="47592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47520</xdr:rowOff>
    </xdr:to>
    <xdr:sp>
      <xdr:nvSpPr>
        <xdr:cNvPr id="3974" name="文本框 3"/>
        <xdr:cNvSpPr/>
      </xdr:nvSpPr>
      <xdr:spPr>
        <a:xfrm>
          <a:off x="14273640" y="5469840"/>
          <a:ext cx="366840" cy="1857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3975"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3976" name="文本框 7"/>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11</xdr:row>
      <xdr:rowOff>38160</xdr:rowOff>
    </xdr:to>
    <xdr:sp>
      <xdr:nvSpPr>
        <xdr:cNvPr id="3977" name="文本框 8"/>
        <xdr:cNvSpPr/>
      </xdr:nvSpPr>
      <xdr:spPr>
        <a:xfrm>
          <a:off x="12284640" y="5469840"/>
          <a:ext cx="155592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3978" name="文本框 9"/>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95400</xdr:rowOff>
    </xdr:to>
    <xdr:sp>
      <xdr:nvSpPr>
        <xdr:cNvPr id="3979" name="文本框 10"/>
        <xdr:cNvSpPr/>
      </xdr:nvSpPr>
      <xdr:spPr>
        <a:xfrm>
          <a:off x="12284640" y="5469840"/>
          <a:ext cx="489600" cy="2448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33560</xdr:rowOff>
    </xdr:to>
    <xdr:sp>
      <xdr:nvSpPr>
        <xdr:cNvPr id="3980" name="文本框 11"/>
        <xdr:cNvSpPr/>
      </xdr:nvSpPr>
      <xdr:spPr>
        <a:xfrm>
          <a:off x="14273640" y="5469840"/>
          <a:ext cx="46440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33560</xdr:rowOff>
    </xdr:to>
    <xdr:sp>
      <xdr:nvSpPr>
        <xdr:cNvPr id="3981" name="文本框 12"/>
        <xdr:cNvSpPr/>
      </xdr:nvSpPr>
      <xdr:spPr>
        <a:xfrm>
          <a:off x="14273640" y="5469840"/>
          <a:ext cx="46440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3982" name="文本框 1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3983" name="文本框 14"/>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3984" name="文本框 1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985" name="文本框 1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986" name="文本框 1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3987"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988"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3989"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990"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991"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3992" name="文本框 4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993" name="文本框 4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3994" name="文本框 4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3995"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3996"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997"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3998"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3999" name="文本框 51"/>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000" name="文本框 5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001" name="文本框 53"/>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002" name="文本框 5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003" name="文本框 5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004" name="文本框 5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4005"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006"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007"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008"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009"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33560</xdr:rowOff>
    </xdr:to>
    <xdr:sp>
      <xdr:nvSpPr>
        <xdr:cNvPr id="4010" name="文本框 62"/>
        <xdr:cNvSpPr/>
      </xdr:nvSpPr>
      <xdr:spPr>
        <a:xfrm>
          <a:off x="14273640" y="5469840"/>
          <a:ext cx="46440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011" name="文本框 6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012" name="文本框 64"/>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013" name="文本框 6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014" name="文本框 6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015" name="文本框 6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4016"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017"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018"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019"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020"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021" name="文本框 7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022" name="文本框 7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023" name="文本框 7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4024"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025"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026"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027"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028" name="文本框 80"/>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029" name="文本框 8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030" name="文本框 82"/>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031" name="文本框 83"/>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032" name="文本框 8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033" name="文本框 8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4034"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035"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036"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037"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038"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4039" name="文本框 91"/>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11</xdr:row>
      <xdr:rowOff>38160</xdr:rowOff>
    </xdr:to>
    <xdr:sp>
      <xdr:nvSpPr>
        <xdr:cNvPr id="4040" name="文本框 92"/>
        <xdr:cNvSpPr/>
      </xdr:nvSpPr>
      <xdr:spPr>
        <a:xfrm>
          <a:off x="12284640" y="5469840"/>
          <a:ext cx="155592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4041" name="文本框 93"/>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95400</xdr:rowOff>
    </xdr:to>
    <xdr:sp>
      <xdr:nvSpPr>
        <xdr:cNvPr id="4042" name="文本框 94"/>
        <xdr:cNvSpPr/>
      </xdr:nvSpPr>
      <xdr:spPr>
        <a:xfrm>
          <a:off x="12284640" y="5469840"/>
          <a:ext cx="489600" cy="2448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043" name="文本框 9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044" name="文本框 96"/>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045" name="文本框 9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046" name="文本框 9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047" name="文本框 9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4048"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049"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05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051"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052"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053" name="文本框 10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054" name="文本框 10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055" name="文本框 10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4056"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057"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058"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059"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060" name="文本框 11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061" name="文本框 11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062" name="文本框 114"/>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063" name="文本框 11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064" name="文本框 11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065" name="文本框 11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4066"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067"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068"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069"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070"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4071" name="文本框 123"/>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11</xdr:row>
      <xdr:rowOff>38160</xdr:rowOff>
    </xdr:to>
    <xdr:sp>
      <xdr:nvSpPr>
        <xdr:cNvPr id="4072" name="文本框 124"/>
        <xdr:cNvSpPr/>
      </xdr:nvSpPr>
      <xdr:spPr>
        <a:xfrm>
          <a:off x="12284640" y="5469840"/>
          <a:ext cx="155592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4073" name="文本框 125"/>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074" name="文本框 12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075" name="文本框 128"/>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076" name="文本框 129"/>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077" name="文本框 13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078" name="文本框 13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4079"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080"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081"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082"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083"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084" name="文本框 13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085" name="文本框 13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086" name="文本框 13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4087"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088"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089"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090"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091" name="文本框 14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092" name="文本框 14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093" name="文本框 146"/>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094" name="文本框 14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095" name="文本框 14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096" name="文本框 14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4097"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098"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099"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100"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101"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102" name="文本框 15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103" name="文本框 156"/>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104" name="文本框 15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05" name="文本框 15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06" name="文本框 15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4107"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108"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109"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110"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111"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112" name="文本框 16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13" name="文本框 16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14" name="文本框 16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4115"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116"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117"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118"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119" name="文本框 17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120" name="文本框 17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121" name="文本框 174"/>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122" name="文本框 17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23" name="文本框 17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24" name="文本框 17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4125"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126"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127"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128"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129"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30" name="文本框 18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33560</xdr:rowOff>
    </xdr:to>
    <xdr:sp>
      <xdr:nvSpPr>
        <xdr:cNvPr id="4131" name="文本框 184"/>
        <xdr:cNvSpPr/>
      </xdr:nvSpPr>
      <xdr:spPr>
        <a:xfrm>
          <a:off x="14273640" y="5469840"/>
          <a:ext cx="46440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33560</xdr:rowOff>
    </xdr:to>
    <xdr:sp>
      <xdr:nvSpPr>
        <xdr:cNvPr id="4132" name="文本框 185"/>
        <xdr:cNvSpPr/>
      </xdr:nvSpPr>
      <xdr:spPr>
        <a:xfrm>
          <a:off x="14273640" y="5469840"/>
          <a:ext cx="46440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4133" name="文本框 186"/>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3</xdr:row>
      <xdr:rowOff>123480</xdr:rowOff>
    </xdr:to>
    <xdr:sp>
      <xdr:nvSpPr>
        <xdr:cNvPr id="4134" name="文本框 188"/>
        <xdr:cNvSpPr/>
      </xdr:nvSpPr>
      <xdr:spPr>
        <a:xfrm>
          <a:off x="14273640" y="5469840"/>
          <a:ext cx="35532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3</xdr:row>
      <xdr:rowOff>123480</xdr:rowOff>
    </xdr:to>
    <xdr:sp>
      <xdr:nvSpPr>
        <xdr:cNvPr id="4135" name="文本框 189"/>
        <xdr:cNvSpPr/>
      </xdr:nvSpPr>
      <xdr:spPr>
        <a:xfrm>
          <a:off x="14273640" y="5469840"/>
          <a:ext cx="35532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136" name="文本框 19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137" name="文本框 191"/>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138" name="文本框 19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39" name="文本框 19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40" name="文本框 19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4141"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142"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143"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144"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145"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146" name="文本框 20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47" name="文本框 20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48" name="文本框 20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4149"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150"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151"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152"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153" name="文本框 20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154" name="文本框 20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155" name="文本框 209"/>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156" name="文本框 210"/>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57" name="文本框 21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58" name="文本框 21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4159"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160"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161"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162"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163"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3</xdr:row>
      <xdr:rowOff>123480</xdr:rowOff>
    </xdr:to>
    <xdr:sp>
      <xdr:nvSpPr>
        <xdr:cNvPr id="4164" name="文本框 218"/>
        <xdr:cNvSpPr/>
      </xdr:nvSpPr>
      <xdr:spPr>
        <a:xfrm>
          <a:off x="14273640" y="5469840"/>
          <a:ext cx="35532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4165" name="文本框 219"/>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66" name="文本框 22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67" name="文本框 22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168" name="文本框 22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169" name="文本框 223"/>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170" name="文本框 22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71" name="文本框 22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72" name="文本框 22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4173"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174"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175"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176"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177"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178" name="文本框 23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79" name="文本框 23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80" name="文本框 23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4181"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182"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183"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184"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185" name="文本框 239"/>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186" name="文本框 24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187" name="文本框 241"/>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188" name="文本框 24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89" name="文本框 24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90" name="文本框 24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4191"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192"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193"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4194"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195" name="文本框 25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196" name="文本框 227"/>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197" name="文本框 228"/>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198" name="文本框 22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199" name="文本框 23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00" name="文本框 23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01" name="文本框 23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02" name="文本框 23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203"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4204"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4205"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06" name="文本框 16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07" name="文本框 16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08" name="文本框 16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09" name="文本框 16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10" name="文本框 16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11" name="文本框 166"/>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12" name="文本框 167"/>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13" name="文本框 168"/>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71720</xdr:rowOff>
    </xdr:to>
    <xdr:sp>
      <xdr:nvSpPr>
        <xdr:cNvPr id="4214" name="文本框 1"/>
        <xdr:cNvSpPr/>
      </xdr:nvSpPr>
      <xdr:spPr>
        <a:xfrm>
          <a:off x="13904640" y="5469840"/>
          <a:ext cx="358920" cy="7146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4215"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4216"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17" name="文本框 1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18" name="文本框 2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19" name="文本框 2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20" name="文本框 2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21" name="文本框 2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22" name="文本框 2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23" name="文本框 2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24" name="文本框 26"/>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25" name="文本框 27"/>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26" name="文本框 28"/>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27" name="文本框 2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228" name="文本框 3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5</xdr:row>
      <xdr:rowOff>19080</xdr:rowOff>
    </xdr:to>
    <xdr:sp>
      <xdr:nvSpPr>
        <xdr:cNvPr id="4229" name="文本框 184"/>
        <xdr:cNvSpPr/>
      </xdr:nvSpPr>
      <xdr:spPr>
        <a:xfrm>
          <a:off x="14273640" y="5469840"/>
          <a:ext cx="35532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5</xdr:row>
      <xdr:rowOff>38160</xdr:rowOff>
    </xdr:to>
    <xdr:sp>
      <xdr:nvSpPr>
        <xdr:cNvPr id="4230" name="文本框 185"/>
        <xdr:cNvSpPr/>
      </xdr:nvSpPr>
      <xdr:spPr>
        <a:xfrm>
          <a:off x="12284640" y="5469840"/>
          <a:ext cx="155592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9</xdr:row>
      <xdr:rowOff>114480</xdr:rowOff>
    </xdr:to>
    <xdr:sp>
      <xdr:nvSpPr>
        <xdr:cNvPr id="4231" name="文本框 186"/>
        <xdr:cNvSpPr/>
      </xdr:nvSpPr>
      <xdr:spPr>
        <a:xfrm>
          <a:off x="12284640" y="5469840"/>
          <a:ext cx="544320" cy="838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2</xdr:row>
      <xdr:rowOff>19080</xdr:rowOff>
    </xdr:to>
    <xdr:sp>
      <xdr:nvSpPr>
        <xdr:cNvPr id="4232" name="文本框 187"/>
        <xdr:cNvSpPr/>
      </xdr:nvSpPr>
      <xdr:spPr>
        <a:xfrm>
          <a:off x="12284640" y="5469840"/>
          <a:ext cx="489600" cy="1285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7</xdr:row>
      <xdr:rowOff>66240</xdr:rowOff>
    </xdr:to>
    <xdr:sp>
      <xdr:nvSpPr>
        <xdr:cNvPr id="4233" name="文本框 188"/>
        <xdr:cNvSpPr/>
      </xdr:nvSpPr>
      <xdr:spPr>
        <a:xfrm>
          <a:off x="14273640" y="5469840"/>
          <a:ext cx="464400" cy="428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7</xdr:row>
      <xdr:rowOff>66240</xdr:rowOff>
    </xdr:to>
    <xdr:sp>
      <xdr:nvSpPr>
        <xdr:cNvPr id="4234" name="文本框 189"/>
        <xdr:cNvSpPr/>
      </xdr:nvSpPr>
      <xdr:spPr>
        <a:xfrm>
          <a:off x="14273640" y="5469840"/>
          <a:ext cx="464400" cy="428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235" name="文本框 190"/>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236"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237" name="文本框 19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238" name="文本框 19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239" name="文本框 19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240"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241"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242"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243"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244"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245" name="文本框 44"/>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246" name="文本框 4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247" name="文本框 4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248"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249"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250"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251"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252" name="文本框 51"/>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253" name="文本框 5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254" name="文本框 5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255" name="文本框 5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256" name="文本框 5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257" name="文本框 5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258"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259"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260"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261"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262"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7</xdr:row>
      <xdr:rowOff>66240</xdr:rowOff>
    </xdr:to>
    <xdr:sp>
      <xdr:nvSpPr>
        <xdr:cNvPr id="4263" name="文本框 62"/>
        <xdr:cNvSpPr/>
      </xdr:nvSpPr>
      <xdr:spPr>
        <a:xfrm>
          <a:off x="14273640" y="5469840"/>
          <a:ext cx="464400" cy="428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264" name="文本框 63"/>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265" name="文本框 6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266" name="文本框 6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267" name="文本框 6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268" name="文本框 6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269"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270"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271"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272"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273"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274" name="文本框 73"/>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275" name="文本框 7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276" name="文本框 7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277"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278"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279"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280"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281" name="文本框 80"/>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282" name="文本框 81"/>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283" name="文本框 82"/>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284" name="文本框 83"/>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285" name="文本框 8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286" name="文本框 8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287"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288"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289"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290"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291"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5</xdr:row>
      <xdr:rowOff>19080</xdr:rowOff>
    </xdr:to>
    <xdr:sp>
      <xdr:nvSpPr>
        <xdr:cNvPr id="4292" name="文本框 91"/>
        <xdr:cNvSpPr/>
      </xdr:nvSpPr>
      <xdr:spPr>
        <a:xfrm>
          <a:off x="14273640" y="5469840"/>
          <a:ext cx="35532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5</xdr:row>
      <xdr:rowOff>38160</xdr:rowOff>
    </xdr:to>
    <xdr:sp>
      <xdr:nvSpPr>
        <xdr:cNvPr id="4293" name="文本框 92"/>
        <xdr:cNvSpPr/>
      </xdr:nvSpPr>
      <xdr:spPr>
        <a:xfrm>
          <a:off x="12284640" y="5469840"/>
          <a:ext cx="155592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9</xdr:row>
      <xdr:rowOff>114480</xdr:rowOff>
    </xdr:to>
    <xdr:sp>
      <xdr:nvSpPr>
        <xdr:cNvPr id="4294" name="文本框 93"/>
        <xdr:cNvSpPr/>
      </xdr:nvSpPr>
      <xdr:spPr>
        <a:xfrm>
          <a:off x="12284640" y="5469840"/>
          <a:ext cx="544320" cy="838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2</xdr:row>
      <xdr:rowOff>19080</xdr:rowOff>
    </xdr:to>
    <xdr:sp>
      <xdr:nvSpPr>
        <xdr:cNvPr id="4295" name="文本框 94"/>
        <xdr:cNvSpPr/>
      </xdr:nvSpPr>
      <xdr:spPr>
        <a:xfrm>
          <a:off x="12284640" y="5469840"/>
          <a:ext cx="489600" cy="1285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296" name="文本框 95"/>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297" name="文本框 9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298" name="文本框 9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299" name="文本框 9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300" name="文本框 9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301"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302"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303"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304"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305"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306" name="文本框 105"/>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307" name="文本框 10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308" name="文本框 10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309"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310"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311"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312"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313" name="文本框 11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314" name="文本框 113"/>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315" name="文本框 11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316" name="文本框 11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317" name="文本框 11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318" name="文本框 11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319"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320"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321"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322"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323"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5</xdr:row>
      <xdr:rowOff>19080</xdr:rowOff>
    </xdr:to>
    <xdr:sp>
      <xdr:nvSpPr>
        <xdr:cNvPr id="4324" name="文本框 123"/>
        <xdr:cNvSpPr/>
      </xdr:nvSpPr>
      <xdr:spPr>
        <a:xfrm>
          <a:off x="14273640" y="5469840"/>
          <a:ext cx="35532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5</xdr:row>
      <xdr:rowOff>38160</xdr:rowOff>
    </xdr:to>
    <xdr:sp>
      <xdr:nvSpPr>
        <xdr:cNvPr id="4325" name="文本框 124"/>
        <xdr:cNvSpPr/>
      </xdr:nvSpPr>
      <xdr:spPr>
        <a:xfrm>
          <a:off x="12284640" y="5469840"/>
          <a:ext cx="155592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9</xdr:row>
      <xdr:rowOff>114480</xdr:rowOff>
    </xdr:to>
    <xdr:sp>
      <xdr:nvSpPr>
        <xdr:cNvPr id="4326" name="文本框 125"/>
        <xdr:cNvSpPr/>
      </xdr:nvSpPr>
      <xdr:spPr>
        <a:xfrm>
          <a:off x="12284640" y="5469840"/>
          <a:ext cx="544320" cy="838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327" name="文本框 127"/>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328" name="文本框 128"/>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329" name="文本框 129"/>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330" name="文本框 13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331" name="文本框 13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332"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333"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334"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335"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336"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337" name="文本框 137"/>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338" name="文本框 13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339" name="文本框 13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340"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341"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342"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343"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344" name="文本框 14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345" name="文本框 145"/>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346" name="文本框 14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347" name="文本框 14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348" name="文本框 14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349" name="文本框 14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350"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351"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352"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353"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354"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355" name="文本框 155"/>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356" name="文本框 15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357" name="文本框 15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358" name="文本框 15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359" name="文本框 15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360"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361"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362"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363"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364"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365" name="文本框 165"/>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366" name="文本框 16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367" name="文本框 16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368"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369"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370"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371"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372" name="文本框 17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373" name="文本框 173"/>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374" name="文本框 17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375" name="文本框 17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376" name="文本框 17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377" name="文本框 17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378"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379"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380"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381"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382"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4383" name="文本框 183"/>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7</xdr:row>
      <xdr:rowOff>66240</xdr:rowOff>
    </xdr:to>
    <xdr:sp>
      <xdr:nvSpPr>
        <xdr:cNvPr id="4384" name="文本框 184"/>
        <xdr:cNvSpPr/>
      </xdr:nvSpPr>
      <xdr:spPr>
        <a:xfrm>
          <a:off x="14273640" y="5469840"/>
          <a:ext cx="464400" cy="428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7</xdr:row>
      <xdr:rowOff>66240</xdr:rowOff>
    </xdr:to>
    <xdr:sp>
      <xdr:nvSpPr>
        <xdr:cNvPr id="4385" name="文本框 185"/>
        <xdr:cNvSpPr/>
      </xdr:nvSpPr>
      <xdr:spPr>
        <a:xfrm>
          <a:off x="14273640" y="5469840"/>
          <a:ext cx="464400" cy="428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5</xdr:row>
      <xdr:rowOff>19080</xdr:rowOff>
    </xdr:to>
    <xdr:sp>
      <xdr:nvSpPr>
        <xdr:cNvPr id="4386" name="文本框 186"/>
        <xdr:cNvSpPr/>
      </xdr:nvSpPr>
      <xdr:spPr>
        <a:xfrm>
          <a:off x="14273640" y="5469840"/>
          <a:ext cx="355320" cy="19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2</xdr:row>
      <xdr:rowOff>38160</xdr:rowOff>
    </xdr:to>
    <xdr:sp>
      <xdr:nvSpPr>
        <xdr:cNvPr id="4387" name="文本框 188"/>
        <xdr:cNvSpPr/>
      </xdr:nvSpPr>
      <xdr:spPr>
        <a:xfrm>
          <a:off x="14273640" y="5469840"/>
          <a:ext cx="464400" cy="1305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2</xdr:row>
      <xdr:rowOff>38160</xdr:rowOff>
    </xdr:to>
    <xdr:sp>
      <xdr:nvSpPr>
        <xdr:cNvPr id="4388" name="文本框 189"/>
        <xdr:cNvSpPr/>
      </xdr:nvSpPr>
      <xdr:spPr>
        <a:xfrm>
          <a:off x="14273640" y="5469840"/>
          <a:ext cx="464400" cy="1305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389" name="文本框 190"/>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390"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391" name="文本框 19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392" name="文本框 19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393" name="文本框 19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394"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395"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396"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397"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398"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399" name="文本框 200"/>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400" name="文本框 20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401" name="文本框 20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402"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403"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404"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405"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406" name="文本框 20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407" name="文本框 208"/>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408" name="文本框 209"/>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409" name="文本框 210"/>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410" name="文本框 21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411" name="文本框 21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412"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413"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414"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415"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416"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2</xdr:row>
      <xdr:rowOff>38160</xdr:rowOff>
    </xdr:to>
    <xdr:sp>
      <xdr:nvSpPr>
        <xdr:cNvPr id="4417" name="文本框 218"/>
        <xdr:cNvSpPr/>
      </xdr:nvSpPr>
      <xdr:spPr>
        <a:xfrm>
          <a:off x="14273640" y="5469840"/>
          <a:ext cx="464400" cy="1305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5</xdr:row>
      <xdr:rowOff>19080</xdr:rowOff>
    </xdr:to>
    <xdr:sp>
      <xdr:nvSpPr>
        <xdr:cNvPr id="4418" name="文本框 219"/>
        <xdr:cNvSpPr/>
      </xdr:nvSpPr>
      <xdr:spPr>
        <a:xfrm>
          <a:off x="14273640" y="5469840"/>
          <a:ext cx="355320" cy="19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4419" name="文本框 220"/>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4420" name="文本框 221"/>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421" name="文本框 22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422" name="文本框 22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423" name="文本框 22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424" name="文本框 22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425" name="文本框 22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426"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427"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428"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429"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430"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431" name="文本框 23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432" name="文本框 23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433" name="文本框 23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434"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435"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436"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437"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438" name="文本框 239"/>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4439" name="文本框 240"/>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440" name="文本框 24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441" name="文本框 24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442" name="文本框 24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443" name="文本框 24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33560</xdr:rowOff>
    </xdr:to>
    <xdr:sp>
      <xdr:nvSpPr>
        <xdr:cNvPr id="4444" name="文本框 1"/>
        <xdr:cNvSpPr/>
      </xdr:nvSpPr>
      <xdr:spPr>
        <a:xfrm>
          <a:off x="13904640" y="5469840"/>
          <a:ext cx="358920" cy="676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4445"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446"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4447"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4448" name="文本框 250"/>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49" name="文本框 48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50" name="文本框 48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51" name="文本框 48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52" name="文本框 48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53" name="文本框 48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54" name="文本框 48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33560</xdr:rowOff>
    </xdr:to>
    <xdr:sp>
      <xdr:nvSpPr>
        <xdr:cNvPr id="4455" name="文本框 1"/>
        <xdr:cNvSpPr/>
      </xdr:nvSpPr>
      <xdr:spPr>
        <a:xfrm>
          <a:off x="14273640" y="5469840"/>
          <a:ext cx="366840" cy="676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38160</xdr:rowOff>
    </xdr:to>
    <xdr:sp>
      <xdr:nvSpPr>
        <xdr:cNvPr id="4456" name="文本框 2"/>
        <xdr:cNvSpPr/>
      </xdr:nvSpPr>
      <xdr:spPr>
        <a:xfrm>
          <a:off x="14273640" y="5469840"/>
          <a:ext cx="366840" cy="1486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76320</xdr:rowOff>
    </xdr:to>
    <xdr:sp>
      <xdr:nvSpPr>
        <xdr:cNvPr id="4457" name="文本框 3"/>
        <xdr:cNvSpPr/>
      </xdr:nvSpPr>
      <xdr:spPr>
        <a:xfrm>
          <a:off x="14273640" y="5469840"/>
          <a:ext cx="366840" cy="1886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58" name="文本框 31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59" name="文本框 31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60" name="文本框 31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61" name="文本框 31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62" name="文本框 31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63" name="文本框 31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64" name="文本框 316"/>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65" name="文本框 317"/>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71720</xdr:rowOff>
    </xdr:to>
    <xdr:sp>
      <xdr:nvSpPr>
        <xdr:cNvPr id="4466" name="文本框 1"/>
        <xdr:cNvSpPr/>
      </xdr:nvSpPr>
      <xdr:spPr>
        <a:xfrm>
          <a:off x="13904640" y="5469840"/>
          <a:ext cx="358920" cy="7146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4467"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4468"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69" name="文本框 1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70" name="文本框 2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71" name="文本框 2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72" name="文本框 2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73" name="文本框 2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74" name="文本框 2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75" name="文本框 2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76" name="文本框 26"/>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77" name="文本框 27"/>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78" name="文本框 28"/>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79" name="文本框 2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4480" name="文本框 3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481" name="文本框 512"/>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482" name="文本框 513"/>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483" name="文本框 514"/>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484" name="文本框 515"/>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485" name="文本框 516"/>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486" name="文本框 517"/>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487"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38160</xdr:rowOff>
    </xdr:to>
    <xdr:sp>
      <xdr:nvSpPr>
        <xdr:cNvPr id="4488" name="文本框 2"/>
        <xdr:cNvSpPr/>
      </xdr:nvSpPr>
      <xdr:spPr>
        <a:xfrm>
          <a:off x="14273640" y="5469840"/>
          <a:ext cx="366840" cy="1486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47520</xdr:rowOff>
    </xdr:to>
    <xdr:sp>
      <xdr:nvSpPr>
        <xdr:cNvPr id="4489" name="文本框 3"/>
        <xdr:cNvSpPr/>
      </xdr:nvSpPr>
      <xdr:spPr>
        <a:xfrm>
          <a:off x="14273640" y="5469840"/>
          <a:ext cx="36684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490" name="文本框 521"/>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491" name="文本框 522"/>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492" name="文本框 523"/>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493" name="文本框 524"/>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494" name="文本框 525"/>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495" name="文本框 526"/>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496" name="文本框 527"/>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497" name="文本框 528"/>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71720</xdr:rowOff>
    </xdr:to>
    <xdr:sp>
      <xdr:nvSpPr>
        <xdr:cNvPr id="4498" name="文本框 1"/>
        <xdr:cNvSpPr/>
      </xdr:nvSpPr>
      <xdr:spPr>
        <a:xfrm>
          <a:off x="13904640" y="5469840"/>
          <a:ext cx="358920" cy="7146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4499"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4500"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501" name="文本框 19"/>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502" name="文本框 20"/>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503" name="文本框 21"/>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504" name="文本框 22"/>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505" name="文本框 23"/>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506" name="文本框 24"/>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507" name="文本框 25"/>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508" name="文本框 26"/>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509" name="文本框 27"/>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510" name="文本框 28"/>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511" name="文本框 29"/>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4512" name="文本框 30"/>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4513" name="文本框 544"/>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95400</xdr:rowOff>
    </xdr:to>
    <xdr:sp>
      <xdr:nvSpPr>
        <xdr:cNvPr id="4514" name="文本框 545"/>
        <xdr:cNvSpPr/>
      </xdr:nvSpPr>
      <xdr:spPr>
        <a:xfrm>
          <a:off x="12284640" y="5469840"/>
          <a:ext cx="489600" cy="2448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515" name="文本框 546"/>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16" name="文本框 54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4517"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18" name="文本框 51"/>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519" name="文本框 53"/>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20" name="文本框 5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521"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522" name="文本框 64"/>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23" name="文本框 6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4524"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25" name="文本框 80"/>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526" name="文本框 82"/>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27" name="文本框 83"/>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528"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4529" name="文本框 93"/>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95400</xdr:rowOff>
    </xdr:to>
    <xdr:sp>
      <xdr:nvSpPr>
        <xdr:cNvPr id="4530" name="文本框 94"/>
        <xdr:cNvSpPr/>
      </xdr:nvSpPr>
      <xdr:spPr>
        <a:xfrm>
          <a:off x="12284640" y="5469840"/>
          <a:ext cx="489600" cy="2448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531" name="文本框 96"/>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32" name="文本框 9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4533"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34" name="文本框 11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535" name="文本框 114"/>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36" name="文本框 11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537"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4538" name="文本框 125"/>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539" name="文本框 128"/>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40" name="文本框 129"/>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4541"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42" name="文本框 14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543" name="文本框 146"/>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44" name="文本框 14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545"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546" name="文本框 156"/>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47" name="文本框 15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4548"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49" name="文本框 17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550" name="文本框 174"/>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51" name="文本框 17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552"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553" name="文本框 191"/>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54" name="文本框 19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4555"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56" name="文本框 20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557" name="文本框 209"/>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58" name="文本框 210"/>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559"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560" name="文本框 223"/>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61" name="文本框 22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4562"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63" name="文本框 239"/>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76320</xdr:rowOff>
    </xdr:to>
    <xdr:sp>
      <xdr:nvSpPr>
        <xdr:cNvPr id="4564" name="文本框 241"/>
        <xdr:cNvSpPr/>
      </xdr:nvSpPr>
      <xdr:spPr>
        <a:xfrm>
          <a:off x="14273640" y="5469840"/>
          <a:ext cx="4644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65" name="文本框 24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4566"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567"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68" name="文本框 19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569"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70" name="文本框 51"/>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571" name="文本框 5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72" name="文本框 5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573"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574" name="文本框 6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75" name="文本框 6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576"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77" name="文本框 80"/>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578" name="文本框 82"/>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79" name="文本框 83"/>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580"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581" name="文本框 9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82" name="文本框 9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583"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84" name="文本框 11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585" name="文本框 11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86" name="文本框 11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587"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588" name="文本框 128"/>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89" name="文本框 129"/>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590"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91" name="文本框 14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592" name="文本框 14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93" name="文本框 14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594"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595" name="文本框 15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96" name="文本框 15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597"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598" name="文本框 17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599" name="文本框 17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600" name="文本框 175"/>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601"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602"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603" name="文本框 19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604"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605" name="文本框 207"/>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606" name="文本框 209"/>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607" name="文本框 210"/>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608"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609" name="文本框 22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610" name="文本框 224"/>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4611"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612" name="文本框 239"/>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4613" name="文本框 24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20</xdr:row>
      <xdr:rowOff>152640</xdr:rowOff>
    </xdr:to>
    <xdr:sp>
      <xdr:nvSpPr>
        <xdr:cNvPr id="4614" name="文本框 242"/>
        <xdr:cNvSpPr/>
      </xdr:nvSpPr>
      <xdr:spPr>
        <a:xfrm>
          <a:off x="14273640" y="5469840"/>
          <a:ext cx="3553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76320</xdr:rowOff>
    </xdr:to>
    <xdr:sp>
      <xdr:nvSpPr>
        <xdr:cNvPr id="4615" name="文本框 3"/>
        <xdr:cNvSpPr/>
      </xdr:nvSpPr>
      <xdr:spPr>
        <a:xfrm>
          <a:off x="14273640" y="5469840"/>
          <a:ext cx="441360" cy="18860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4616"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4617" name="文本框 20844"/>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38160</xdr:rowOff>
    </xdr:to>
    <xdr:sp>
      <xdr:nvSpPr>
        <xdr:cNvPr id="4618" name="文本框 20845"/>
        <xdr:cNvSpPr/>
      </xdr:nvSpPr>
      <xdr:spPr>
        <a:xfrm>
          <a:off x="12284640" y="5469840"/>
          <a:ext cx="359640" cy="23907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34</xdr:row>
      <xdr:rowOff>95400</xdr:rowOff>
    </xdr:to>
    <xdr:sp>
      <xdr:nvSpPr>
        <xdr:cNvPr id="4619" name="文本框 20846"/>
        <xdr:cNvSpPr/>
      </xdr:nvSpPr>
      <xdr:spPr>
        <a:xfrm>
          <a:off x="12284640" y="5469840"/>
          <a:ext cx="359640" cy="5343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620" name="文本框 20847"/>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621" name="文本框 20848"/>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622" name="文本框 2084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623" name="文本框 20850"/>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624" name="文本框 2085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625" name="文本框 2085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626" name="文本框 2085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4627"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4628"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4629"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630"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631"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632" name="文本框 41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633" name="文本框 41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634" name="文本框 42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635"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636"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637"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638"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639" name="文本框 425"/>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640" name="文本框 426"/>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641" name="文本框 427"/>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642" name="文本框 428"/>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643" name="文本框 42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644" name="文本框 43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645"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646"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647"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648"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649"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650" name="文本框 436"/>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651" name="文本框 43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652" name="文本框 438"/>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653" name="文本框 439"/>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654" name="文本框 44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655" name="文本框 44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4656"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4657"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4658"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659"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660"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661" name="文本框 44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662" name="文本框 44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663" name="文本框 44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664"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665"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666"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667"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668" name="文本框 454"/>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669" name="文本框 45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670" name="文本框 456"/>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671" name="文本框 457"/>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672" name="文本框 45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673" name="文本框 45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674"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675"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676"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677"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678"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4679" name="文本框 465"/>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38160</xdr:rowOff>
    </xdr:to>
    <xdr:sp>
      <xdr:nvSpPr>
        <xdr:cNvPr id="4680" name="文本框 466"/>
        <xdr:cNvSpPr/>
      </xdr:nvSpPr>
      <xdr:spPr>
        <a:xfrm>
          <a:off x="12284640" y="5469840"/>
          <a:ext cx="359640" cy="23907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34</xdr:row>
      <xdr:rowOff>95400</xdr:rowOff>
    </xdr:to>
    <xdr:sp>
      <xdr:nvSpPr>
        <xdr:cNvPr id="4681" name="文本框 468"/>
        <xdr:cNvSpPr/>
      </xdr:nvSpPr>
      <xdr:spPr>
        <a:xfrm>
          <a:off x="12284640" y="5469840"/>
          <a:ext cx="359640" cy="5343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682" name="文本框 46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683" name="文本框 470"/>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684" name="文本框 47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685" name="文本框 47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686" name="文本框 47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4687"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4688"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4689"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690"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691"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692" name="文本框 47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693" name="文本框 48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694" name="文本框 48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695"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696"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697"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698"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699" name="文本框 486"/>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700" name="文本框 48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701" name="文本框 488"/>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702" name="文本框 489"/>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703" name="文本框 49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704" name="文本框 49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705"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706"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707"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708"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709"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4710" name="文本框 497"/>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38160</xdr:rowOff>
    </xdr:to>
    <xdr:sp>
      <xdr:nvSpPr>
        <xdr:cNvPr id="4711" name="文本框 498"/>
        <xdr:cNvSpPr/>
      </xdr:nvSpPr>
      <xdr:spPr>
        <a:xfrm>
          <a:off x="12284640" y="5469840"/>
          <a:ext cx="359640" cy="23907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34</xdr:row>
      <xdr:rowOff>95400</xdr:rowOff>
    </xdr:to>
    <xdr:sp>
      <xdr:nvSpPr>
        <xdr:cNvPr id="4712" name="文本框 500"/>
        <xdr:cNvSpPr/>
      </xdr:nvSpPr>
      <xdr:spPr>
        <a:xfrm>
          <a:off x="12284640" y="5469840"/>
          <a:ext cx="359640" cy="5343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713" name="文本框 50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714" name="文本框 502"/>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715" name="文本框 503"/>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716" name="文本框 50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717" name="文本框 50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4718"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4719"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4720"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721"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722"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723" name="文本框 51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724" name="文本框 51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725" name="文本框 51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726"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727"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728"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729"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730" name="文本框 518"/>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731" name="文本框 51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732" name="文本框 520"/>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733" name="文本框 52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734" name="文本框 52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735" name="文本框 52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736"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737"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738"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739"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740"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741" name="文本框 52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742" name="文本框 530"/>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743" name="文本框 53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744" name="文本框 53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745" name="文本框 53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4746"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4747"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4748"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749"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750"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751" name="文本框 53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752" name="文本框 54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753" name="文本框 54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754"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755"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756"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757"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758" name="文本框 546"/>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759" name="文本框 54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760" name="文本框 548"/>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761" name="文本框 549"/>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762" name="文本框 55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763" name="文本框 55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764"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765"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766"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767"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768"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769" name="文本框 55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770" name="文本框 558"/>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771" name="文本框 559"/>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4772" name="文本框 560"/>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38160</xdr:rowOff>
    </xdr:to>
    <xdr:sp>
      <xdr:nvSpPr>
        <xdr:cNvPr id="4773" name="文本框 561"/>
        <xdr:cNvSpPr/>
      </xdr:nvSpPr>
      <xdr:spPr>
        <a:xfrm>
          <a:off x="12284640" y="5469840"/>
          <a:ext cx="359640" cy="23907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774" name="文本框 56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775" name="文本框 56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776" name="文本框 56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777" name="文本框 565"/>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778" name="文本框 566"/>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779" name="文本框 56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780" name="文本框 56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4781"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4782"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4783"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784"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785"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786" name="文本框 57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787" name="文本框 57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788" name="文本框 57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789"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790"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791"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792"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793" name="文本框 58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794" name="文本框 58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795" name="文本框 583"/>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796" name="文本框 584"/>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797" name="文本框 58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798" name="文本框 58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799"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800"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801"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802"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803"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804" name="文本框 59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4805" name="文本框 593"/>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806" name="文本框 59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807" name="文本框 59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808" name="文本框 596"/>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809" name="文本框 597"/>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810" name="文本框 598"/>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811" name="文本框 59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812" name="文本框 60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4813"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4814"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4815"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816"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817"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818" name="文本框 606"/>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819" name="文本框 60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820" name="文本框 60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821"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822"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823"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824"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825" name="文本框 613"/>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826" name="文本框 61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827" name="文本框 615"/>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828" name="文本框 616"/>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829" name="文本框 61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830" name="文本框 61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831"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832"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833"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834"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835"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836" name="文本框 62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837" name="文本框 625"/>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04760</xdr:rowOff>
    </xdr:to>
    <xdr:sp>
      <xdr:nvSpPr>
        <xdr:cNvPr id="4838" name="文本框 626"/>
        <xdr:cNvSpPr/>
      </xdr:nvSpPr>
      <xdr:spPr>
        <a:xfrm>
          <a:off x="14273640" y="5469840"/>
          <a:ext cx="366840" cy="37242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42560</xdr:rowOff>
    </xdr:to>
    <xdr:sp>
      <xdr:nvSpPr>
        <xdr:cNvPr id="4839" name="文本框 627"/>
        <xdr:cNvSpPr/>
      </xdr:nvSpPr>
      <xdr:spPr>
        <a:xfrm>
          <a:off x="14273640" y="5469840"/>
          <a:ext cx="475920" cy="41241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840" name="文本框 628"/>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841" name="文本框 629"/>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4842"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4843"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4844"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845"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846"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847" name="文本框 635"/>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848" name="文本框 636"/>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04760</xdr:rowOff>
    </xdr:to>
    <xdr:sp>
      <xdr:nvSpPr>
        <xdr:cNvPr id="4849" name="文本框 637"/>
        <xdr:cNvSpPr/>
      </xdr:nvSpPr>
      <xdr:spPr>
        <a:xfrm>
          <a:off x="14273640" y="5469840"/>
          <a:ext cx="366840" cy="37242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42560</xdr:rowOff>
    </xdr:to>
    <xdr:sp>
      <xdr:nvSpPr>
        <xdr:cNvPr id="4850" name="文本框 638"/>
        <xdr:cNvSpPr/>
      </xdr:nvSpPr>
      <xdr:spPr>
        <a:xfrm>
          <a:off x="14273640" y="5469840"/>
          <a:ext cx="475920" cy="41241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851" name="文本框 639"/>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852" name="文本框 640"/>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0</xdr:row>
      <xdr:rowOff>19080</xdr:rowOff>
    </xdr:to>
    <xdr:sp>
      <xdr:nvSpPr>
        <xdr:cNvPr id="4853" name="文本框 1"/>
        <xdr:cNvSpPr/>
      </xdr:nvSpPr>
      <xdr:spPr>
        <a:xfrm>
          <a:off x="14273640" y="5469840"/>
          <a:ext cx="42984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4</xdr:row>
      <xdr:rowOff>152640</xdr:rowOff>
    </xdr:to>
    <xdr:sp>
      <xdr:nvSpPr>
        <xdr:cNvPr id="4854" name="文本框 2"/>
        <xdr:cNvSpPr/>
      </xdr:nvSpPr>
      <xdr:spPr>
        <a:xfrm>
          <a:off x="14273640" y="5469840"/>
          <a:ext cx="42984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7</xdr:row>
      <xdr:rowOff>9000</xdr:rowOff>
    </xdr:to>
    <xdr:sp>
      <xdr:nvSpPr>
        <xdr:cNvPr id="4855" name="文本框 3"/>
        <xdr:cNvSpPr/>
      </xdr:nvSpPr>
      <xdr:spPr>
        <a:xfrm>
          <a:off x="14273640" y="5469840"/>
          <a:ext cx="42984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856" name="文本框 64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857" name="文本框 645"/>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858" name="文本框 646"/>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859" name="文本框 64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860" name="文本框 64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4861"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4862"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4863"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864"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865"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866" name="文本框 65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867" name="文本框 65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868" name="文本框 65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869"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870"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871"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872"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873" name="文本框 66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874" name="文本框 66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875" name="文本框 663"/>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876" name="文本框 664"/>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877" name="文本框 66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878" name="文本框 66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879"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880"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881"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882"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883"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884" name="文本框 672"/>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885" name="文本框 673"/>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9000</xdr:rowOff>
    </xdr:to>
    <xdr:sp>
      <xdr:nvSpPr>
        <xdr:cNvPr id="4886" name="文本框 674"/>
        <xdr:cNvSpPr/>
      </xdr:nvSpPr>
      <xdr:spPr>
        <a:xfrm>
          <a:off x="14273640" y="5469840"/>
          <a:ext cx="475920" cy="3266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04760</xdr:rowOff>
    </xdr:to>
    <xdr:sp>
      <xdr:nvSpPr>
        <xdr:cNvPr id="4887" name="文本框 675"/>
        <xdr:cNvSpPr/>
      </xdr:nvSpPr>
      <xdr:spPr>
        <a:xfrm>
          <a:off x="14273640" y="5469840"/>
          <a:ext cx="366840" cy="37242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4888" name="文本框 676"/>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4889" name="文本框 677"/>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0</xdr:row>
      <xdr:rowOff>19080</xdr:rowOff>
    </xdr:to>
    <xdr:sp>
      <xdr:nvSpPr>
        <xdr:cNvPr id="4890" name="文本框 1"/>
        <xdr:cNvSpPr/>
      </xdr:nvSpPr>
      <xdr:spPr>
        <a:xfrm>
          <a:off x="14273640" y="5469840"/>
          <a:ext cx="42984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4</xdr:row>
      <xdr:rowOff>152640</xdr:rowOff>
    </xdr:to>
    <xdr:sp>
      <xdr:nvSpPr>
        <xdr:cNvPr id="4891" name="文本框 2"/>
        <xdr:cNvSpPr/>
      </xdr:nvSpPr>
      <xdr:spPr>
        <a:xfrm>
          <a:off x="14273640" y="5469840"/>
          <a:ext cx="42984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7</xdr:row>
      <xdr:rowOff>9000</xdr:rowOff>
    </xdr:to>
    <xdr:sp>
      <xdr:nvSpPr>
        <xdr:cNvPr id="4892" name="文本框 3"/>
        <xdr:cNvSpPr/>
      </xdr:nvSpPr>
      <xdr:spPr>
        <a:xfrm>
          <a:off x="14273640" y="5469840"/>
          <a:ext cx="42984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893" name="文本框 68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894" name="文本框 682"/>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895" name="文本框 683"/>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896" name="文本框 68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897" name="文本框 68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4898"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4899"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4900"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901" name="文本框 689"/>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4902" name="文本框 69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4903" name="文本框 691"/>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123840</xdr:rowOff>
    </xdr:to>
    <xdr:sp>
      <xdr:nvSpPr>
        <xdr:cNvPr id="4904" name="文本框 692"/>
        <xdr:cNvSpPr/>
      </xdr:nvSpPr>
      <xdr:spPr>
        <a:xfrm>
          <a:off x="12284640" y="5469840"/>
          <a:ext cx="359640" cy="37432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905" name="文本框 69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906" name="文本框 69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0</xdr:row>
      <xdr:rowOff>19080</xdr:rowOff>
    </xdr:to>
    <xdr:sp>
      <xdr:nvSpPr>
        <xdr:cNvPr id="4907" name="文本框 1"/>
        <xdr:cNvSpPr/>
      </xdr:nvSpPr>
      <xdr:spPr>
        <a:xfrm>
          <a:off x="14273640" y="5469840"/>
          <a:ext cx="42984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4</xdr:row>
      <xdr:rowOff>152640</xdr:rowOff>
    </xdr:to>
    <xdr:sp>
      <xdr:nvSpPr>
        <xdr:cNvPr id="4908" name="文本框 2"/>
        <xdr:cNvSpPr/>
      </xdr:nvSpPr>
      <xdr:spPr>
        <a:xfrm>
          <a:off x="14273640" y="5469840"/>
          <a:ext cx="42984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7</xdr:row>
      <xdr:rowOff>9000</xdr:rowOff>
    </xdr:to>
    <xdr:sp>
      <xdr:nvSpPr>
        <xdr:cNvPr id="4909" name="文本框 3"/>
        <xdr:cNvSpPr/>
      </xdr:nvSpPr>
      <xdr:spPr>
        <a:xfrm>
          <a:off x="14273640" y="5469840"/>
          <a:ext cx="42984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4910" name="文本框 698"/>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4911" name="文本框 69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4912" name="文本框 70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4913" name="文本框 70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914" name="文本框 70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915" name="文本框 70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0</xdr:row>
      <xdr:rowOff>19080</xdr:rowOff>
    </xdr:to>
    <xdr:sp>
      <xdr:nvSpPr>
        <xdr:cNvPr id="4916" name="文本框 1"/>
        <xdr:cNvSpPr/>
      </xdr:nvSpPr>
      <xdr:spPr>
        <a:xfrm>
          <a:off x="14273640" y="5469840"/>
          <a:ext cx="42984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4</xdr:row>
      <xdr:rowOff>152640</xdr:rowOff>
    </xdr:to>
    <xdr:sp>
      <xdr:nvSpPr>
        <xdr:cNvPr id="4917" name="文本框 2"/>
        <xdr:cNvSpPr/>
      </xdr:nvSpPr>
      <xdr:spPr>
        <a:xfrm>
          <a:off x="14273640" y="5469840"/>
          <a:ext cx="42984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7</xdr:row>
      <xdr:rowOff>9000</xdr:rowOff>
    </xdr:to>
    <xdr:sp>
      <xdr:nvSpPr>
        <xdr:cNvPr id="4918" name="文本框 3"/>
        <xdr:cNvSpPr/>
      </xdr:nvSpPr>
      <xdr:spPr>
        <a:xfrm>
          <a:off x="14273640" y="5469840"/>
          <a:ext cx="42984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4919" name="文本框 707"/>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4920" name="文本框 70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4921" name="文本框 70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4922" name="文本框 71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923" name="文本框 71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924" name="文本框 71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0</xdr:row>
      <xdr:rowOff>19080</xdr:rowOff>
    </xdr:to>
    <xdr:sp>
      <xdr:nvSpPr>
        <xdr:cNvPr id="4925" name="文本框 1"/>
        <xdr:cNvSpPr/>
      </xdr:nvSpPr>
      <xdr:spPr>
        <a:xfrm>
          <a:off x="14273640" y="5469840"/>
          <a:ext cx="42984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4</xdr:row>
      <xdr:rowOff>152640</xdr:rowOff>
    </xdr:to>
    <xdr:sp>
      <xdr:nvSpPr>
        <xdr:cNvPr id="4926" name="文本框 2"/>
        <xdr:cNvSpPr/>
      </xdr:nvSpPr>
      <xdr:spPr>
        <a:xfrm>
          <a:off x="14273640" y="5469840"/>
          <a:ext cx="42984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7</xdr:row>
      <xdr:rowOff>9000</xdr:rowOff>
    </xdr:to>
    <xdr:sp>
      <xdr:nvSpPr>
        <xdr:cNvPr id="4927" name="文本框 3"/>
        <xdr:cNvSpPr/>
      </xdr:nvSpPr>
      <xdr:spPr>
        <a:xfrm>
          <a:off x="14273640" y="5469840"/>
          <a:ext cx="42984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928" name="文本框 716"/>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4929" name="文本框 717"/>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4930" name="文本框 718"/>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4931"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4932"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4933"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934"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935"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936" name="文本框 724"/>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937" name="文本框 725"/>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4938" name="文本框 726"/>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4939" name="文本框 727"/>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0</xdr:row>
      <xdr:rowOff>19080</xdr:rowOff>
    </xdr:to>
    <xdr:sp>
      <xdr:nvSpPr>
        <xdr:cNvPr id="4940" name="文本框 1"/>
        <xdr:cNvSpPr/>
      </xdr:nvSpPr>
      <xdr:spPr>
        <a:xfrm>
          <a:off x="14273640" y="5469840"/>
          <a:ext cx="42984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4</xdr:row>
      <xdr:rowOff>152640</xdr:rowOff>
    </xdr:to>
    <xdr:sp>
      <xdr:nvSpPr>
        <xdr:cNvPr id="4941" name="文本框 2"/>
        <xdr:cNvSpPr/>
      </xdr:nvSpPr>
      <xdr:spPr>
        <a:xfrm>
          <a:off x="14273640" y="5469840"/>
          <a:ext cx="42984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7</xdr:row>
      <xdr:rowOff>9000</xdr:rowOff>
    </xdr:to>
    <xdr:sp>
      <xdr:nvSpPr>
        <xdr:cNvPr id="4942" name="文本框 3"/>
        <xdr:cNvSpPr/>
      </xdr:nvSpPr>
      <xdr:spPr>
        <a:xfrm>
          <a:off x="14273640" y="5469840"/>
          <a:ext cx="42984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943" name="文本框 73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944" name="文本框 732"/>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945" name="文本框 73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946" name="文本框 73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4947"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4948"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4949"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950"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951"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952" name="文本框 74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953" name="文本框 74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954" name="文本框 74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955"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956"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957"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958"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959" name="文本框 74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960" name="文本框 748"/>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961" name="文本框 74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962" name="文本框 75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963"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964"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4965"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966"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967"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968" name="文本框 756"/>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4969" name="文本框 757"/>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970" name="文本框 75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971" name="文本框 75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0</xdr:row>
      <xdr:rowOff>19080</xdr:rowOff>
    </xdr:to>
    <xdr:sp>
      <xdr:nvSpPr>
        <xdr:cNvPr id="4972" name="文本框 1"/>
        <xdr:cNvSpPr/>
      </xdr:nvSpPr>
      <xdr:spPr>
        <a:xfrm>
          <a:off x="14273640" y="5469840"/>
          <a:ext cx="42984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4</xdr:row>
      <xdr:rowOff>152640</xdr:rowOff>
    </xdr:to>
    <xdr:sp>
      <xdr:nvSpPr>
        <xdr:cNvPr id="4973" name="文本框 2"/>
        <xdr:cNvSpPr/>
      </xdr:nvSpPr>
      <xdr:spPr>
        <a:xfrm>
          <a:off x="14273640" y="5469840"/>
          <a:ext cx="42984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7</xdr:row>
      <xdr:rowOff>9000</xdr:rowOff>
    </xdr:to>
    <xdr:sp>
      <xdr:nvSpPr>
        <xdr:cNvPr id="4974" name="文本框 3"/>
        <xdr:cNvSpPr/>
      </xdr:nvSpPr>
      <xdr:spPr>
        <a:xfrm>
          <a:off x="14273640" y="5469840"/>
          <a:ext cx="42984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975" name="文本框 76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976" name="文本框 764"/>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977" name="文本框 76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978" name="文本框 76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4979"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4980"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4981"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982" name="文本框 77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4983" name="文本框 771"/>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984" name="文本框 772"/>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985" name="文本框 77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986" name="文本框 77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4987"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4988"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4989"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990"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4991"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992" name="文本框 78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993" name="文本框 78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4994" name="文本框 78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4995"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4996"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997"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4998"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4999" name="文本框 787"/>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000" name="文本框 78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001" name="文本框 789"/>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002" name="文本框 790"/>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003" name="文本框 79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004" name="文本框 79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005"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006"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5007"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008"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009"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3</xdr:row>
      <xdr:rowOff>104400</xdr:rowOff>
    </xdr:to>
    <xdr:sp>
      <xdr:nvSpPr>
        <xdr:cNvPr id="5010" name="文本框 798"/>
        <xdr:cNvSpPr/>
      </xdr:nvSpPr>
      <xdr:spPr>
        <a:xfrm>
          <a:off x="14273640" y="5469840"/>
          <a:ext cx="4759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1</xdr:row>
      <xdr:rowOff>38160</xdr:rowOff>
    </xdr:to>
    <xdr:sp>
      <xdr:nvSpPr>
        <xdr:cNvPr id="5011" name="文本框 799"/>
        <xdr:cNvSpPr/>
      </xdr:nvSpPr>
      <xdr:spPr>
        <a:xfrm>
          <a:off x="14273640" y="5469840"/>
          <a:ext cx="4759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1</xdr:row>
      <xdr:rowOff>38160</xdr:rowOff>
    </xdr:to>
    <xdr:sp>
      <xdr:nvSpPr>
        <xdr:cNvPr id="5012" name="文本框 800"/>
        <xdr:cNvSpPr/>
      </xdr:nvSpPr>
      <xdr:spPr>
        <a:xfrm>
          <a:off x="14273640" y="5469840"/>
          <a:ext cx="4759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5013" name="文本框 801"/>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5014" name="文本框 802"/>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9</xdr:row>
      <xdr:rowOff>181080</xdr:rowOff>
    </xdr:to>
    <xdr:sp>
      <xdr:nvSpPr>
        <xdr:cNvPr id="5015" name="文本框 1"/>
        <xdr:cNvSpPr/>
      </xdr:nvSpPr>
      <xdr:spPr>
        <a:xfrm>
          <a:off x="14273640" y="5469840"/>
          <a:ext cx="429840" cy="905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4</xdr:row>
      <xdr:rowOff>152640</xdr:rowOff>
    </xdr:to>
    <xdr:sp>
      <xdr:nvSpPr>
        <xdr:cNvPr id="5016" name="文本框 2"/>
        <xdr:cNvSpPr/>
      </xdr:nvSpPr>
      <xdr:spPr>
        <a:xfrm>
          <a:off x="14273640" y="5469840"/>
          <a:ext cx="42984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7</xdr:row>
      <xdr:rowOff>38160</xdr:rowOff>
    </xdr:to>
    <xdr:sp>
      <xdr:nvSpPr>
        <xdr:cNvPr id="5017" name="文本框 3"/>
        <xdr:cNvSpPr/>
      </xdr:nvSpPr>
      <xdr:spPr>
        <a:xfrm>
          <a:off x="14273640" y="5469840"/>
          <a:ext cx="429840" cy="2210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018" name="文本框 806"/>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019" name="文本框 807"/>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020" name="文本框 808"/>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021" name="文本框 80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022" name="文本框 81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5023"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5024"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5025"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5026"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5027"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028" name="文本框 816"/>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029" name="文本框 81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030" name="文本框 81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031"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032"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033"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034"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035" name="文本框 823"/>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036" name="文本框 82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037" name="文本框 825"/>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038" name="文本框 826"/>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039" name="文本框 82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040" name="文本框 82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041"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042"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5043"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044"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045"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5046" name="文本框 834"/>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3</xdr:row>
      <xdr:rowOff>104400</xdr:rowOff>
    </xdr:to>
    <xdr:sp>
      <xdr:nvSpPr>
        <xdr:cNvPr id="5047" name="文本框 835"/>
        <xdr:cNvSpPr/>
      </xdr:nvSpPr>
      <xdr:spPr>
        <a:xfrm>
          <a:off x="14273640" y="5469840"/>
          <a:ext cx="4759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3</xdr:row>
      <xdr:rowOff>104400</xdr:rowOff>
    </xdr:to>
    <xdr:sp>
      <xdr:nvSpPr>
        <xdr:cNvPr id="5048" name="文本框 836"/>
        <xdr:cNvSpPr/>
      </xdr:nvSpPr>
      <xdr:spPr>
        <a:xfrm>
          <a:off x="14273640" y="5469840"/>
          <a:ext cx="4759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9</xdr:row>
      <xdr:rowOff>181080</xdr:rowOff>
    </xdr:to>
    <xdr:sp>
      <xdr:nvSpPr>
        <xdr:cNvPr id="5049" name="文本框 1"/>
        <xdr:cNvSpPr/>
      </xdr:nvSpPr>
      <xdr:spPr>
        <a:xfrm>
          <a:off x="14273640" y="5469840"/>
          <a:ext cx="429840" cy="905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4</xdr:row>
      <xdr:rowOff>152640</xdr:rowOff>
    </xdr:to>
    <xdr:sp>
      <xdr:nvSpPr>
        <xdr:cNvPr id="5050" name="文本框 2"/>
        <xdr:cNvSpPr/>
      </xdr:nvSpPr>
      <xdr:spPr>
        <a:xfrm>
          <a:off x="14273640" y="5469840"/>
          <a:ext cx="42984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7</xdr:row>
      <xdr:rowOff>38160</xdr:rowOff>
    </xdr:to>
    <xdr:sp>
      <xdr:nvSpPr>
        <xdr:cNvPr id="5051" name="文本框 3"/>
        <xdr:cNvSpPr/>
      </xdr:nvSpPr>
      <xdr:spPr>
        <a:xfrm>
          <a:off x="14273640" y="5469840"/>
          <a:ext cx="429840" cy="2210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052" name="文本框 84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053" name="文本框 841"/>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054" name="文本框 842"/>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055" name="文本框 84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056" name="文本框 84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5057"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5058"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5059"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5060"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5061"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062" name="文本框 85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063" name="文本框 85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064" name="文本框 85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065"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066"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067"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068"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069" name="文本框 857"/>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070" name="文本框 85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071" name="文本框 859"/>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072" name="文本框 860"/>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073" name="文本框 86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074" name="文本框 86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075"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076"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5077"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078"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079"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3</xdr:row>
      <xdr:rowOff>104400</xdr:rowOff>
    </xdr:to>
    <xdr:sp>
      <xdr:nvSpPr>
        <xdr:cNvPr id="5080" name="文本框 868"/>
        <xdr:cNvSpPr/>
      </xdr:nvSpPr>
      <xdr:spPr>
        <a:xfrm>
          <a:off x="14273640" y="5469840"/>
          <a:ext cx="4759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3</xdr:row>
      <xdr:rowOff>104400</xdr:rowOff>
    </xdr:to>
    <xdr:sp>
      <xdr:nvSpPr>
        <xdr:cNvPr id="5081" name="文本框 869"/>
        <xdr:cNvSpPr/>
      </xdr:nvSpPr>
      <xdr:spPr>
        <a:xfrm>
          <a:off x="14273640" y="5469840"/>
          <a:ext cx="4759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3</xdr:row>
      <xdr:rowOff>104400</xdr:rowOff>
    </xdr:to>
    <xdr:sp>
      <xdr:nvSpPr>
        <xdr:cNvPr id="5082" name="文本框 870"/>
        <xdr:cNvSpPr/>
      </xdr:nvSpPr>
      <xdr:spPr>
        <a:xfrm>
          <a:off x="14273640" y="5469840"/>
          <a:ext cx="4759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9</xdr:row>
      <xdr:rowOff>181080</xdr:rowOff>
    </xdr:to>
    <xdr:sp>
      <xdr:nvSpPr>
        <xdr:cNvPr id="5083" name="文本框 1"/>
        <xdr:cNvSpPr/>
      </xdr:nvSpPr>
      <xdr:spPr>
        <a:xfrm>
          <a:off x="14273640" y="5469840"/>
          <a:ext cx="429840" cy="905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4</xdr:row>
      <xdr:rowOff>152640</xdr:rowOff>
    </xdr:to>
    <xdr:sp>
      <xdr:nvSpPr>
        <xdr:cNvPr id="5084" name="文本框 2"/>
        <xdr:cNvSpPr/>
      </xdr:nvSpPr>
      <xdr:spPr>
        <a:xfrm>
          <a:off x="14273640" y="5469840"/>
          <a:ext cx="42984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7</xdr:row>
      <xdr:rowOff>38160</xdr:rowOff>
    </xdr:to>
    <xdr:sp>
      <xdr:nvSpPr>
        <xdr:cNvPr id="5085" name="文本框 3"/>
        <xdr:cNvSpPr/>
      </xdr:nvSpPr>
      <xdr:spPr>
        <a:xfrm>
          <a:off x="14273640" y="5469840"/>
          <a:ext cx="429840" cy="2210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086" name="文本框 87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087" name="文本框 875"/>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088" name="文本框 876"/>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089" name="文本框 87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090" name="文本框 87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5091"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5092"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5093"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5094"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5095"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096" name="文本框 88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097" name="文本框 88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098" name="文本框 88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099"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100"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101"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102"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103" name="文本框 89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104" name="文本框 89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105" name="文本框 893"/>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106" name="文本框 894"/>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107" name="文本框 89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108" name="文本框 89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109"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110"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5111"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112"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113"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3</xdr:row>
      <xdr:rowOff>104400</xdr:rowOff>
    </xdr:to>
    <xdr:sp>
      <xdr:nvSpPr>
        <xdr:cNvPr id="5114" name="文本框 902"/>
        <xdr:cNvSpPr/>
      </xdr:nvSpPr>
      <xdr:spPr>
        <a:xfrm>
          <a:off x="14273640" y="5469840"/>
          <a:ext cx="4759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115" name="文本框 90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116" name="文本框 904"/>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117" name="文本框 905"/>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118" name="文本框 90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119" name="文本框 90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5120"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5121"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5122"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5123"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5124"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125" name="文本框 91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126" name="文本框 91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127" name="文本框 91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128"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129"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130"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131"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132" name="文本框 920"/>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133" name="文本框 92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134" name="文本框 922"/>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135" name="文本框 923"/>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136" name="文本框 92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137" name="文本框 92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138"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139"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514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141"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142"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143" name="文本框 93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144" name="文本框 932"/>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145" name="文本框 933"/>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146" name="文本框 93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147" name="文本框 93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5148"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5149"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5150"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5151"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5152"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153" name="文本框 94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154" name="文本框 94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155" name="文本框 94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156"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157"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158"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159"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160" name="文本框 948"/>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161" name="文本框 94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162" name="文本框 950"/>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163" name="文本框 95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164" name="文本框 95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165" name="文本框 95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166"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167"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5168"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169"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170"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171" name="文本框 95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172" name="文本框 960"/>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173" name="文本框 96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174" name="文本框 96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175" name="文本框 96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5176"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5177"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5178"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5179"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5180"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181" name="文本框 96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182" name="文本框 97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183" name="文本框 97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184"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185"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186"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187"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188" name="文本框 976"/>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189" name="文本框 97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190" name="文本框 978"/>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191" name="文本框 979"/>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192" name="文本框 98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193" name="文本框 98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194"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195"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5196"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197"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198"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199" name="文本框 98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200" name="文本框 988"/>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201" name="文本框 989"/>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202" name="文本框 99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203" name="文本框 99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5204"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5205"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5206"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5207"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5208"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209" name="文本框 99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210" name="文本框 99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211" name="文本框 99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212"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213"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214"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215"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216" name="文本框 1004"/>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217" name="文本框 100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218" name="文本框 1006"/>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219" name="文本框 1007"/>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220" name="文本框 100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221" name="文本框 100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222"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223"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5224"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225"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226"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5227" name="文本框 1015"/>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3</xdr:row>
      <xdr:rowOff>104400</xdr:rowOff>
    </xdr:to>
    <xdr:sp>
      <xdr:nvSpPr>
        <xdr:cNvPr id="5228" name="文本框 1016"/>
        <xdr:cNvSpPr/>
      </xdr:nvSpPr>
      <xdr:spPr>
        <a:xfrm>
          <a:off x="14273640" y="5469840"/>
          <a:ext cx="4759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3</xdr:row>
      <xdr:rowOff>104400</xdr:rowOff>
    </xdr:to>
    <xdr:sp>
      <xdr:nvSpPr>
        <xdr:cNvPr id="5229" name="文本框 1017"/>
        <xdr:cNvSpPr/>
      </xdr:nvSpPr>
      <xdr:spPr>
        <a:xfrm>
          <a:off x="14273640" y="5469840"/>
          <a:ext cx="4759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57240</xdr:rowOff>
    </xdr:to>
    <xdr:sp>
      <xdr:nvSpPr>
        <xdr:cNvPr id="5230" name="文本框 1018"/>
        <xdr:cNvSpPr/>
      </xdr:nvSpPr>
      <xdr:spPr>
        <a:xfrm>
          <a:off x="14273640" y="5469840"/>
          <a:ext cx="47592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57240</xdr:rowOff>
    </xdr:to>
    <xdr:sp>
      <xdr:nvSpPr>
        <xdr:cNvPr id="5231" name="文本框 1019"/>
        <xdr:cNvSpPr/>
      </xdr:nvSpPr>
      <xdr:spPr>
        <a:xfrm>
          <a:off x="14273640" y="5469840"/>
          <a:ext cx="47592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1</xdr:row>
      <xdr:rowOff>57240</xdr:rowOff>
    </xdr:to>
    <xdr:sp>
      <xdr:nvSpPr>
        <xdr:cNvPr id="5232" name="文本框 1"/>
        <xdr:cNvSpPr/>
      </xdr:nvSpPr>
      <xdr:spPr>
        <a:xfrm>
          <a:off x="14273640" y="5469840"/>
          <a:ext cx="429840" cy="1143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5233" name="文本框 2"/>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8</xdr:row>
      <xdr:rowOff>38160</xdr:rowOff>
    </xdr:to>
    <xdr:sp>
      <xdr:nvSpPr>
        <xdr:cNvPr id="5234" name="文本框 3"/>
        <xdr:cNvSpPr/>
      </xdr:nvSpPr>
      <xdr:spPr>
        <a:xfrm>
          <a:off x="14273640" y="5469840"/>
          <a:ext cx="429840" cy="23907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235" name="文本框 102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236" name="文本框 1024"/>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237" name="文本框 1025"/>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238" name="文本框 102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239" name="文本框 102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5240"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5241"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5242"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5243"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5244"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245" name="文本框 103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246" name="文本框 103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247" name="文本框 103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248"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249"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250"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251"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252" name="文本框 1040"/>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253" name="文本框 104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254" name="文本框 1042"/>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255" name="文本框 1043"/>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256" name="文本框 104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257" name="文本框 104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258"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259"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526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261"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262"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57240</xdr:rowOff>
    </xdr:to>
    <xdr:sp>
      <xdr:nvSpPr>
        <xdr:cNvPr id="5263" name="文本框 1051"/>
        <xdr:cNvSpPr/>
      </xdr:nvSpPr>
      <xdr:spPr>
        <a:xfrm>
          <a:off x="14273640" y="5469840"/>
          <a:ext cx="47592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5264" name="文本框 1052"/>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5265" name="文本框 1053"/>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1</xdr:row>
      <xdr:rowOff>57240</xdr:rowOff>
    </xdr:to>
    <xdr:sp>
      <xdr:nvSpPr>
        <xdr:cNvPr id="5266" name="文本框 1"/>
        <xdr:cNvSpPr/>
      </xdr:nvSpPr>
      <xdr:spPr>
        <a:xfrm>
          <a:off x="14273640" y="5469840"/>
          <a:ext cx="429840" cy="1143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5267" name="文本框 2"/>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8</xdr:row>
      <xdr:rowOff>38160</xdr:rowOff>
    </xdr:to>
    <xdr:sp>
      <xdr:nvSpPr>
        <xdr:cNvPr id="5268" name="文本框 3"/>
        <xdr:cNvSpPr/>
      </xdr:nvSpPr>
      <xdr:spPr>
        <a:xfrm>
          <a:off x="14273640" y="5469840"/>
          <a:ext cx="429840" cy="23907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269" name="文本框 105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270" name="文本框 1058"/>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271" name="文本框 1059"/>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272" name="文本框 106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273" name="文本框 106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8</xdr:row>
      <xdr:rowOff>171720</xdr:rowOff>
    </xdr:to>
    <xdr:sp>
      <xdr:nvSpPr>
        <xdr:cNvPr id="5274" name="文本框 1"/>
        <xdr:cNvSpPr/>
      </xdr:nvSpPr>
      <xdr:spPr>
        <a:xfrm>
          <a:off x="14273640" y="5469840"/>
          <a:ext cx="429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3</xdr:row>
      <xdr:rowOff>104400</xdr:rowOff>
    </xdr:to>
    <xdr:sp>
      <xdr:nvSpPr>
        <xdr:cNvPr id="5275" name="文本框 2"/>
        <xdr:cNvSpPr/>
      </xdr:nvSpPr>
      <xdr:spPr>
        <a:xfrm>
          <a:off x="14273640" y="5469840"/>
          <a:ext cx="429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15</xdr:row>
      <xdr:rowOff>171720</xdr:rowOff>
    </xdr:to>
    <xdr:sp>
      <xdr:nvSpPr>
        <xdr:cNvPr id="5276" name="文本框 3"/>
        <xdr:cNvSpPr/>
      </xdr:nvSpPr>
      <xdr:spPr>
        <a:xfrm>
          <a:off x="14273640" y="5469840"/>
          <a:ext cx="429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5277" name="文本框 4"/>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29840</xdr:colOff>
      <xdr:row>6</xdr:row>
      <xdr:rowOff>85320</xdr:rowOff>
    </xdr:to>
    <xdr:sp>
      <xdr:nvSpPr>
        <xdr:cNvPr id="5278" name="文本框 5"/>
        <xdr:cNvSpPr/>
      </xdr:nvSpPr>
      <xdr:spPr>
        <a:xfrm>
          <a:off x="14273640" y="5469840"/>
          <a:ext cx="429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279" name="文本框 106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280" name="文本框 106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281" name="文本框 106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282"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283"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284"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285"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286" name="文本框 1074"/>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287" name="文本框 107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288" name="文本框 1076"/>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289" name="文本框 1077"/>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290" name="文本框 107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291" name="文本框 107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292"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293"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5294"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295"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296"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5297" name="文本框 1085"/>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04760</xdr:rowOff>
    </xdr:to>
    <xdr:sp>
      <xdr:nvSpPr>
        <xdr:cNvPr id="5298" name="文本框 1086"/>
        <xdr:cNvSpPr/>
      </xdr:nvSpPr>
      <xdr:spPr>
        <a:xfrm>
          <a:off x="14273640" y="5469840"/>
          <a:ext cx="366840" cy="37242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42560</xdr:rowOff>
    </xdr:to>
    <xdr:sp>
      <xdr:nvSpPr>
        <xdr:cNvPr id="5299" name="文本框 1087"/>
        <xdr:cNvSpPr/>
      </xdr:nvSpPr>
      <xdr:spPr>
        <a:xfrm>
          <a:off x="14273640" y="5469840"/>
          <a:ext cx="475920" cy="41241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04760</xdr:rowOff>
    </xdr:to>
    <xdr:sp>
      <xdr:nvSpPr>
        <xdr:cNvPr id="5300" name="文本框 1088"/>
        <xdr:cNvSpPr/>
      </xdr:nvSpPr>
      <xdr:spPr>
        <a:xfrm>
          <a:off x="14273640" y="5469840"/>
          <a:ext cx="366840" cy="37242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42560</xdr:rowOff>
    </xdr:to>
    <xdr:sp>
      <xdr:nvSpPr>
        <xdr:cNvPr id="5301" name="文本框 1089"/>
        <xdr:cNvSpPr/>
      </xdr:nvSpPr>
      <xdr:spPr>
        <a:xfrm>
          <a:off x="14273640" y="5469840"/>
          <a:ext cx="475920" cy="41241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9000</xdr:rowOff>
    </xdr:to>
    <xdr:sp>
      <xdr:nvSpPr>
        <xdr:cNvPr id="5302" name="文本框 1090"/>
        <xdr:cNvSpPr/>
      </xdr:nvSpPr>
      <xdr:spPr>
        <a:xfrm>
          <a:off x="14273640" y="5469840"/>
          <a:ext cx="475920" cy="3266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04760</xdr:rowOff>
    </xdr:to>
    <xdr:sp>
      <xdr:nvSpPr>
        <xdr:cNvPr id="5303" name="文本框 1091"/>
        <xdr:cNvSpPr/>
      </xdr:nvSpPr>
      <xdr:spPr>
        <a:xfrm>
          <a:off x="14273640" y="5469840"/>
          <a:ext cx="366840" cy="37242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304" name="文本框 1092"/>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123840</xdr:rowOff>
    </xdr:to>
    <xdr:sp>
      <xdr:nvSpPr>
        <xdr:cNvPr id="5305" name="文本框 1093"/>
        <xdr:cNvSpPr/>
      </xdr:nvSpPr>
      <xdr:spPr>
        <a:xfrm>
          <a:off x="12284640" y="5469840"/>
          <a:ext cx="359640" cy="37432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9000</xdr:rowOff>
    </xdr:to>
    <xdr:sp>
      <xdr:nvSpPr>
        <xdr:cNvPr id="5306" name="文本框 1094"/>
        <xdr:cNvSpPr/>
      </xdr:nvSpPr>
      <xdr:spPr>
        <a:xfrm>
          <a:off x="14273640" y="5469840"/>
          <a:ext cx="475920" cy="3266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42560</xdr:rowOff>
    </xdr:to>
    <xdr:sp>
      <xdr:nvSpPr>
        <xdr:cNvPr id="5307" name="文本框 1095"/>
        <xdr:cNvSpPr/>
      </xdr:nvSpPr>
      <xdr:spPr>
        <a:xfrm>
          <a:off x="14273640" y="5469840"/>
          <a:ext cx="475920" cy="41241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30</xdr:row>
      <xdr:rowOff>28080</xdr:rowOff>
    </xdr:to>
    <xdr:sp>
      <xdr:nvSpPr>
        <xdr:cNvPr id="5308" name="文本框 1096"/>
        <xdr:cNvSpPr/>
      </xdr:nvSpPr>
      <xdr:spPr>
        <a:xfrm>
          <a:off x="14273640" y="5469840"/>
          <a:ext cx="475920" cy="45525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309" name="文本框 1097"/>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310" name="文本框 1098"/>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5311"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5312"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5313"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5314"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5315"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316" name="文本框 110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9000</xdr:rowOff>
    </xdr:to>
    <xdr:sp>
      <xdr:nvSpPr>
        <xdr:cNvPr id="5317" name="文本框 1105"/>
        <xdr:cNvSpPr/>
      </xdr:nvSpPr>
      <xdr:spPr>
        <a:xfrm>
          <a:off x="14273640" y="5469840"/>
          <a:ext cx="475920" cy="3266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42560</xdr:rowOff>
    </xdr:to>
    <xdr:sp>
      <xdr:nvSpPr>
        <xdr:cNvPr id="5318" name="文本框 1106"/>
        <xdr:cNvSpPr/>
      </xdr:nvSpPr>
      <xdr:spPr>
        <a:xfrm>
          <a:off x="14273640" y="5469840"/>
          <a:ext cx="475920" cy="41241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30</xdr:row>
      <xdr:rowOff>28080</xdr:rowOff>
    </xdr:to>
    <xdr:sp>
      <xdr:nvSpPr>
        <xdr:cNvPr id="5319" name="文本框 1107"/>
        <xdr:cNvSpPr/>
      </xdr:nvSpPr>
      <xdr:spPr>
        <a:xfrm>
          <a:off x="14273640" y="5469840"/>
          <a:ext cx="475920" cy="45525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320" name="文本框 1108"/>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321" name="文本框 1109"/>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5322"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5323"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5324"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325" name="文本框 111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326" name="文本框 1114"/>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327" name="文本框 1115"/>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328" name="文本框 111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329" name="文本框 111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5330"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5331"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5332"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5333"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5334"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335" name="文本框 112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336" name="文本框 112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337" name="文本框 112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338"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339"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340"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341"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342" name="文本框 1130"/>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343" name="文本框 113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344" name="文本框 1132"/>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345" name="文本框 1133"/>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346" name="文本框 113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347" name="文本框 113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348"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349"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535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351"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352"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353" name="文本框 114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354" name="文本框 1142"/>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04760</xdr:rowOff>
    </xdr:to>
    <xdr:sp>
      <xdr:nvSpPr>
        <xdr:cNvPr id="5355" name="文本框 1143"/>
        <xdr:cNvSpPr/>
      </xdr:nvSpPr>
      <xdr:spPr>
        <a:xfrm>
          <a:off x="14273640" y="5469840"/>
          <a:ext cx="366840" cy="37242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42560</xdr:rowOff>
    </xdr:to>
    <xdr:sp>
      <xdr:nvSpPr>
        <xdr:cNvPr id="5356" name="文本框 1144"/>
        <xdr:cNvSpPr/>
      </xdr:nvSpPr>
      <xdr:spPr>
        <a:xfrm>
          <a:off x="14273640" y="5469840"/>
          <a:ext cx="475920" cy="41241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357" name="文本框 1145"/>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358" name="文本框 1146"/>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5359"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5360"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5361"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5362" name="文本框 1150"/>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363" name="文本框 115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9000</xdr:rowOff>
    </xdr:to>
    <xdr:sp>
      <xdr:nvSpPr>
        <xdr:cNvPr id="5364" name="文本框 1152"/>
        <xdr:cNvSpPr/>
      </xdr:nvSpPr>
      <xdr:spPr>
        <a:xfrm>
          <a:off x="14273640" y="5469840"/>
          <a:ext cx="475920" cy="3266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365" name="文本框 115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366" name="文本框 115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5367"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5368"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5369"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370" name="文本框 115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85680</xdr:rowOff>
    </xdr:to>
    <xdr:sp>
      <xdr:nvSpPr>
        <xdr:cNvPr id="5371" name="文本框 1159"/>
        <xdr:cNvSpPr/>
      </xdr:nvSpPr>
      <xdr:spPr>
        <a:xfrm>
          <a:off x="12284640" y="5469840"/>
          <a:ext cx="359640" cy="37051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30</xdr:row>
      <xdr:rowOff>85320</xdr:rowOff>
    </xdr:to>
    <xdr:sp>
      <xdr:nvSpPr>
        <xdr:cNvPr id="5372" name="文本框 1160"/>
        <xdr:cNvSpPr/>
      </xdr:nvSpPr>
      <xdr:spPr>
        <a:xfrm>
          <a:off x="12284640" y="5469840"/>
          <a:ext cx="359640" cy="4609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32</xdr:row>
      <xdr:rowOff>181080</xdr:rowOff>
    </xdr:to>
    <xdr:sp>
      <xdr:nvSpPr>
        <xdr:cNvPr id="5373" name="文本框 1161"/>
        <xdr:cNvSpPr/>
      </xdr:nvSpPr>
      <xdr:spPr>
        <a:xfrm>
          <a:off x="12284640" y="5469840"/>
          <a:ext cx="349200" cy="50673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374" name="文本框 116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375" name="文本框 116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5376"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5377"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5378"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379" name="文本框 1167"/>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380" name="文本框 116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381" name="文本框 1169"/>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123840</xdr:rowOff>
    </xdr:to>
    <xdr:sp>
      <xdr:nvSpPr>
        <xdr:cNvPr id="5382" name="文本框 1170"/>
        <xdr:cNvSpPr/>
      </xdr:nvSpPr>
      <xdr:spPr>
        <a:xfrm>
          <a:off x="12284640" y="5469840"/>
          <a:ext cx="359640" cy="37432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383" name="文本框 117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384" name="文本框 117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5385"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5386"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5387"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388" name="文本框 1176"/>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389" name="文本框 117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390" name="文本框 1178"/>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123840</xdr:rowOff>
    </xdr:to>
    <xdr:sp>
      <xdr:nvSpPr>
        <xdr:cNvPr id="5391" name="文本框 1179"/>
        <xdr:cNvSpPr/>
      </xdr:nvSpPr>
      <xdr:spPr>
        <a:xfrm>
          <a:off x="12284640" y="5469840"/>
          <a:ext cx="359640" cy="37432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392" name="文本框 118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393" name="文本框 118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5394"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5395"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5396"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5397" name="文本框 1185"/>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398" name="文本框 118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399" name="文本框 118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400" name="文本框 118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401" name="文本框 118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402" name="文本框 119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5403"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5404"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5405"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406" name="文本框 119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407" name="文本框 1195"/>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408" name="文本框 1196"/>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409" name="文本框 119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410" name="文本框 119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5411"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5412"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5413"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5414"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5415"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416" name="文本框 120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417" name="文本框 120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418" name="文本框 120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419"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420"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421"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422"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423" name="文本框 121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424" name="文本框 121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425" name="文本框 1213"/>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426" name="文本框 1214"/>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427" name="文本框 121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428" name="文本框 121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429"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430"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5431"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432"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433"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434" name="文本框 122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5435" name="文本框 1223"/>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436" name="文本框 122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437" name="文本框 122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438" name="文本框 122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439" name="文本框 122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440" name="文本框 122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5441"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5442"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5443"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444" name="文本框 123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445" name="文本框 1233"/>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446" name="文本框 1234"/>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447" name="文本框 123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448" name="文本框 123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5449"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5450"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5451"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5452"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5453"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454" name="文本框 124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455" name="文本框 124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456" name="文本框 124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457"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458"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459"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460"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461" name="文本框 1249"/>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462" name="文本框 125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463" name="文本框 1251"/>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464" name="文本框 1252"/>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465" name="文本框 125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466" name="文本框 125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467"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468"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5469"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470"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471"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472" name="文本框 126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473" name="文本框 126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04760</xdr:rowOff>
    </xdr:to>
    <xdr:sp>
      <xdr:nvSpPr>
        <xdr:cNvPr id="5474" name="文本框 1262"/>
        <xdr:cNvSpPr/>
      </xdr:nvSpPr>
      <xdr:spPr>
        <a:xfrm>
          <a:off x="14273640" y="5469840"/>
          <a:ext cx="366840" cy="37242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42560</xdr:rowOff>
    </xdr:to>
    <xdr:sp>
      <xdr:nvSpPr>
        <xdr:cNvPr id="5475" name="文本框 1263"/>
        <xdr:cNvSpPr/>
      </xdr:nvSpPr>
      <xdr:spPr>
        <a:xfrm>
          <a:off x="14273640" y="5469840"/>
          <a:ext cx="475920" cy="41241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476" name="文本框 1264"/>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477" name="文本框 1265"/>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5478"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5479"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5480"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5481"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5482"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483" name="文本框 127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484" name="文本框 1272"/>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04760</xdr:rowOff>
    </xdr:to>
    <xdr:sp>
      <xdr:nvSpPr>
        <xdr:cNvPr id="5485" name="文本框 1273"/>
        <xdr:cNvSpPr/>
      </xdr:nvSpPr>
      <xdr:spPr>
        <a:xfrm>
          <a:off x="14273640" y="5469840"/>
          <a:ext cx="366840" cy="37242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42560</xdr:rowOff>
    </xdr:to>
    <xdr:sp>
      <xdr:nvSpPr>
        <xdr:cNvPr id="5486" name="文本框 1274"/>
        <xdr:cNvSpPr/>
      </xdr:nvSpPr>
      <xdr:spPr>
        <a:xfrm>
          <a:off x="14273640" y="5469840"/>
          <a:ext cx="475920" cy="41241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487" name="文本框 1275"/>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488" name="文本框 1276"/>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5489"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5490"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5491"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492" name="文本框 128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493" name="文本框 1281"/>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494" name="文本框 1282"/>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495" name="文本框 128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496" name="文本框 128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5497"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5498"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5499"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5500"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5501"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502" name="文本框 129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503" name="文本框 129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504" name="文本框 129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505"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506"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507"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508"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509" name="文本框 1297"/>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510" name="文本框 129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511" name="文本框 1299"/>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512" name="文本框 1300"/>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513" name="文本框 130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514" name="文本框 130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515"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516"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5517"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518"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519"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520" name="文本框 1308"/>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521" name="文本框 1309"/>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9000</xdr:rowOff>
    </xdr:to>
    <xdr:sp>
      <xdr:nvSpPr>
        <xdr:cNvPr id="5522" name="文本框 1310"/>
        <xdr:cNvSpPr/>
      </xdr:nvSpPr>
      <xdr:spPr>
        <a:xfrm>
          <a:off x="14273640" y="5469840"/>
          <a:ext cx="475920" cy="3266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5523" name="文本框 1311"/>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5524" name="文本框 1312"/>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5525"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5526"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5527"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528" name="文本框 1316"/>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529" name="文本框 1317"/>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530" name="文本框 1318"/>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531" name="文本框 131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532" name="文本框 132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5533"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5534"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5535"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536" name="文本框 1324"/>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537" name="文本框 1325"/>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538" name="文本框 1326"/>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123840</xdr:rowOff>
    </xdr:to>
    <xdr:sp>
      <xdr:nvSpPr>
        <xdr:cNvPr id="5539" name="文本框 1327"/>
        <xdr:cNvSpPr/>
      </xdr:nvSpPr>
      <xdr:spPr>
        <a:xfrm>
          <a:off x="12284640" y="5469840"/>
          <a:ext cx="359640" cy="37432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540" name="文本框 132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541" name="文本框 132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5542"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5543"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5544"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5545" name="文本框 1333"/>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546" name="文本框 133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547" name="文本框 133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548" name="文本框 133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549" name="文本框 133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550" name="文本框 133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5551"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5552"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5553"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5554" name="文本框 1342"/>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555" name="文本框 134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556" name="文本框 134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557" name="文本框 134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558" name="文本框 134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559" name="文本框 134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5560"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5561"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5562"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563" name="文本框 1351"/>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5564" name="文本框 1352"/>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5565" name="文本框 1353"/>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5566"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5567"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5568"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5569"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5570"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571" name="文本框 1359"/>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572" name="文本框 1360"/>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5573" name="文本框 1361"/>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5574" name="文本框 1362"/>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5575"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5576"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5577"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578" name="文本框 1366"/>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579" name="文本框 1367"/>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580" name="文本框 136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581" name="文本框 136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5582"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5583"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5584"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5585"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5586"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587" name="文本框 137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588" name="文本框 137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589" name="文本框 137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590"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591"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592"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593"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594" name="文本框 138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595" name="文本框 1383"/>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596" name="文本框 138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597" name="文本框 138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598"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599"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560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601"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602"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603" name="文本框 139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5604" name="文本框 1392"/>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605" name="文本框 139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606" name="文本框 139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5607"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5608"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5609"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610" name="文本框 139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611" name="文本框 139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612" name="文本框 140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5613"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5614"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615" name="文本框 140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616" name="文本框 1404"/>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617" name="文本框 1405"/>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618" name="文本框 1406"/>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619" name="文本框 140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620" name="文本框 140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621" name="文本框 140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622" name="文本框 141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623" name="文本框 141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624" name="文本框 141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625" name="文本框 141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626" name="文本框 1414"/>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627" name="文本框 141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628" name="文本框 141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629" name="文本框 141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630" name="文本框 141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631" name="文本框 141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632" name="文本框 142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633" name="文本框 142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634" name="文本框 1422"/>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635" name="文本框 142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636" name="文本框 1424"/>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637" name="文本框 142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638" name="文本框 142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639" name="文本框 142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640" name="文本框 142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641" name="文本框 142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642" name="文本框 143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643" name="文本框 143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644" name="文本框 1432"/>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645" name="文本框 143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646" name="文本框 143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647" name="文本框 143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648" name="文本框 143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649" name="文本框 143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650" name="文本框 143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651" name="文本框 143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652" name="文本框 1440"/>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653" name="文本框 144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654" name="文本框 1442"/>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655" name="文本框 144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656" name="文本框 144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657" name="文本框 144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658" name="文本框 144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659" name="文本框 144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660" name="文本框 144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661" name="文本框 144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662" name="文本框 1450"/>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663" name="文本框 145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664" name="文本框 145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665" name="文本框 145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666" name="文本框 145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667" name="文本框 145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668" name="文本框 145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669" name="文本框 145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670" name="文本框 1458"/>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671" name="文本框 145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672" name="文本框 1460"/>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673" name="文本框 146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674" name="文本框 146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675" name="文本框 146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676" name="文本框 146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677" name="文本框 146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678" name="文本框 146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679" name="文本框 146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680" name="文本框 1468"/>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681" name="文本框 146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682" name="文本框 147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683" name="文本框 147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684" name="文本框 147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685" name="文本框 147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686" name="文本框 147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687" name="文本框 1475"/>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688" name="文本框 1476"/>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689" name="文本框 147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690" name="文本框 1478"/>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691" name="文本框 147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692" name="文本框 148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693" name="文本框 148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694" name="文本框 148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695" name="文本框 148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696" name="文本框 148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697" name="文本框 1485"/>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698" name="文本框 1486"/>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699" name="文本框 148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700" name="文本框 148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701" name="文本框 148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702" name="文本框 149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703" name="文本框 149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704" name="文本框 149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705" name="文本框 149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706" name="文本框 1494"/>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707" name="文本框 1495"/>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708" name="文本框 1496"/>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709" name="文本框 149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710" name="文本框 149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711" name="文本框 149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712" name="文本框 150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713" name="文本框 150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714" name="文本框 150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715" name="文本框 150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716" name="文本框 1504"/>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717" name="文本框 150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718" name="文本框 150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719" name="文本框 150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720" name="文本框 150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721" name="文本框 150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722" name="文本框 151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723" name="文本框 151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724" name="文本框 1512"/>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725" name="文本框 151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726" name="文本框 1514"/>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727" name="文本框 151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728" name="文本框 151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729" name="文本框 151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730" name="文本框 151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731" name="文本框 151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732" name="文本框 152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733" name="文本框 152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734" name="文本框 1522"/>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735" name="文本框 152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736" name="文本框 152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737" name="文本框 152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738" name="文本框 152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739" name="文本框 152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740" name="文本框 152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741" name="文本框 152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742" name="文本框 1530"/>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743" name="文本框 153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744" name="文本框 1532"/>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745" name="文本框 153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746" name="文本框 153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747" name="文本框 153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748" name="文本框 153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749" name="文本框 153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750" name="文本框 153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751" name="文本框 153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752" name="文本框 1540"/>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753" name="文本框 154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754" name="文本框 154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755" name="文本框 154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756" name="文本框 154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757" name="文本框 154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758" name="文本框 154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759" name="文本框 154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760" name="文本框 1548"/>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761" name="文本框 154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762" name="文本框 1550"/>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763" name="文本框 155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764" name="文本框 155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765" name="文本框 155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766" name="文本框 155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767" name="文本框 155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768" name="文本框 155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769" name="文本框 155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770" name="文本框 1558"/>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771" name="文本框 155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772" name="文本框 156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773" name="文本框 156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774" name="文本框 156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775" name="文本框 1563"/>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776" name="文本框 1564"/>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777" name="文本框 1565"/>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778" name="文本框 156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779" name="文本框 156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780" name="文本框 156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781" name="文本框 156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782" name="文本框 157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783" name="文本框 157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784" name="文本框 157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785" name="文本框 1573"/>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786" name="文本框 157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787" name="文本框 157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788" name="文本框 157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789" name="文本框 157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790" name="文本框 157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791" name="文本框 157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792" name="文本框 158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793" name="文本框 1581"/>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794" name="文本框 158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795" name="文本框 1583"/>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796" name="文本框 158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797" name="文本框 158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798" name="文本框 158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799" name="文本框 158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00" name="文本框 158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01" name="文本框 158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802" name="文本框 159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803" name="文本框 1591"/>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804" name="文本框 159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05" name="文本框 159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06" name="文本框 159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807" name="文本框 159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08" name="文本框 159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09" name="文本框 159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810" name="文本框 159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811" name="文本框 1599"/>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812" name="文本框 160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813" name="文本框 1601"/>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814" name="文本框 160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15" name="文本框 160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16" name="文本框 160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817" name="文本框 160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18" name="文本框 160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19" name="文本框 160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820" name="文本框 160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821" name="文本框 1609"/>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822" name="文本框 161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23" name="文本框 161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24" name="文本框 161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825" name="文本框 161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26" name="文本框 161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27" name="文本框 161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828" name="文本框 1616"/>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829" name="文本框 1617"/>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830" name="文本框 161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831" name="文本框 1619"/>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832" name="文本框 162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33" name="文本框 162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34" name="文本框 162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835" name="文本框 162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36" name="文本框 162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37" name="文本框 162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838" name="文本框 1626"/>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839" name="文本框 1627"/>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840" name="文本框 162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41" name="文本框 162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42" name="文本框 163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843" name="文本框 163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44" name="文本框 163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45" name="文本框 163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846" name="文本框 1634"/>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847" name="文本框 1635"/>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848" name="文本框 1636"/>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849" name="文本框 1637"/>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850" name="文本框 163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51" name="文本框 163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52" name="文本框 164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853" name="文本框 164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54" name="文本框 164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55" name="文本框 164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856" name="文本框 1644"/>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857" name="文本框 1645"/>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858" name="文本框 164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59" name="文本框 164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60" name="文本框 164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861" name="文本框 164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62" name="文本框 165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63" name="文本框 165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864" name="文本框 165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865" name="文本框 1653"/>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866" name="文本框 1654"/>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867" name="文本框 1655"/>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868" name="文本框 165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69" name="文本框 165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70" name="文本框 165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871" name="文本框 165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72" name="文本框 166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73" name="文本框 166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874" name="文本框 166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875" name="文本框 1663"/>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876" name="文本框 166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77" name="文本框 166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78" name="文本框 166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879" name="文本框 166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80" name="文本框 166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81" name="文本框 166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882" name="文本框 167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883" name="文本框 1671"/>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884" name="文本框 167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885" name="文本框 1673"/>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886" name="文本框 167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87" name="文本框 167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88" name="文本框 167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889" name="文本框 167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90" name="文本框 167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91" name="文本框 167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892" name="文本框 168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893" name="文本框 1681"/>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894" name="文本框 168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95" name="文本框 168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96" name="文本框 168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897" name="文本框 168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898" name="文本框 168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899" name="文本框 168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900" name="文本框 168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901" name="文本框 1689"/>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902" name="文本框 169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903" name="文本框 1691"/>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904" name="文本框 169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905" name="文本框 169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906" name="文本框 169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907" name="文本框 169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908" name="文本框 169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909" name="文本框 169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5910" name="文本框 169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28080</xdr:rowOff>
    </xdr:to>
    <xdr:sp>
      <xdr:nvSpPr>
        <xdr:cNvPr id="5911" name="文本框 1699"/>
        <xdr:cNvSpPr/>
      </xdr:nvSpPr>
      <xdr:spPr>
        <a:xfrm>
          <a:off x="12284640" y="5469840"/>
          <a:ext cx="35964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912" name="文本框 170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913" name="文本框 170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914" name="文本框 170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5915" name="文本框 170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5916" name="文本框 170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5917" name="文本框 170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9000</xdr:rowOff>
    </xdr:to>
    <xdr:sp>
      <xdr:nvSpPr>
        <xdr:cNvPr id="5918" name="文本框 1706"/>
        <xdr:cNvSpPr/>
      </xdr:nvSpPr>
      <xdr:spPr>
        <a:xfrm>
          <a:off x="14273640" y="5469840"/>
          <a:ext cx="475920" cy="3266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919" name="文本框 1707"/>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920" name="文本框 1708"/>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5921"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5922"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5923"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5924"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5925"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926" name="文本框 171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9000</xdr:rowOff>
    </xdr:to>
    <xdr:sp>
      <xdr:nvSpPr>
        <xdr:cNvPr id="5927" name="文本框 1715"/>
        <xdr:cNvSpPr/>
      </xdr:nvSpPr>
      <xdr:spPr>
        <a:xfrm>
          <a:off x="14273640" y="5469840"/>
          <a:ext cx="475920" cy="3266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928" name="文本框 1716"/>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929" name="文本框 1717"/>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5930"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5931"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5932"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933" name="文本框 172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934" name="文本框 1722"/>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935" name="文本框 1723"/>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936" name="文本框 172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937" name="文本框 172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5938"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5939"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5940"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5941"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5942"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943" name="文本框 173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944" name="文本框 173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945" name="文本框 173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946"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947"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948"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949"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950" name="文本框 1738"/>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951" name="文本框 173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952" name="文本框 1740"/>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953" name="文本框 174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954" name="文本框 174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955" name="文本框 174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956"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957"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5958"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959"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5960"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961" name="文本框 174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962" name="文本框 1750"/>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963" name="文本框 1751"/>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5964" name="文本框 1752"/>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5965"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5966"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5967"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5968" name="文本框 1756"/>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5969" name="文本框 1757"/>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9000</xdr:rowOff>
    </xdr:to>
    <xdr:sp>
      <xdr:nvSpPr>
        <xdr:cNvPr id="5970" name="文本框 1758"/>
        <xdr:cNvSpPr/>
      </xdr:nvSpPr>
      <xdr:spPr>
        <a:xfrm>
          <a:off x="14273640" y="5469840"/>
          <a:ext cx="475920" cy="3266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971" name="文本框 175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972" name="文本框 176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5973"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5974"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5975"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5976" name="文本框 176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977" name="文本框 176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978" name="文本框 1766"/>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5979"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5980"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5981"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982" name="文本框 1770"/>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983" name="文本框 177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984" name="文本框 177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5985"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5986"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5987"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5988" name="文本框 1776"/>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989" name="文本框 177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990" name="文本框 177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5991"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5992"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5993"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5994" name="文本框 1782"/>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995" name="文本框 178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5996" name="文本框 178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5997"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5998"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5999"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000" name="文本框 178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6001" name="文本框 1789"/>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6002" name="文本框 1790"/>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003" name="文本框 179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004" name="文本框 179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6005"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6006"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6007"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6008"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6009"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010" name="文本框 179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011" name="文本框 179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012" name="文本框 180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6013"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014"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015"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016"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6017" name="文本框 1805"/>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018" name="文本框 1806"/>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6019" name="文本框 1807"/>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6020" name="文本框 1808"/>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021" name="文本框 180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022" name="文本框 181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6023"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024"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025"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026"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027"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028" name="文本框 1816"/>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6029" name="文本框 1817"/>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030" name="文本框 181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031" name="文本框 181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6032"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6033"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6034"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035" name="文本框 182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6036" name="文本框 1824"/>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6037" name="文本框 1825"/>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038" name="文本框 182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039" name="文本框 182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6040"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6041"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6042"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6043"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6044"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045" name="文本框 183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046" name="文本框 183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047" name="文本框 183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6048"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049"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050"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051"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6052" name="文本框 1840"/>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053" name="文本框 184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6054" name="文本框 1842"/>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6055" name="文本框 1843"/>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056" name="文本框 184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057" name="文本框 184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6058"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059"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06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061"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062"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063" name="文本框 185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6064" name="文本框 1852"/>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6065" name="文本框 1853"/>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6066" name="文本框 1854"/>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6067"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6068"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6069"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6070"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6071"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6072" name="文本框 1860"/>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6073" name="文本框 1861"/>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6074" name="文本框 1862"/>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6075" name="文本框 1863"/>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6076"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6077"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6078"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079" name="文本框 186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6080" name="文本框 1868"/>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6081" name="文本框 1869"/>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082" name="文本框 187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083" name="文本框 187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6084"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6085"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6086"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6087"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6088"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089" name="文本框 187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090" name="文本框 187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091" name="文本框 187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6092"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093"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094"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095"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6096" name="文本框 1884"/>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097" name="文本框 188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6098" name="文本框 1886"/>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6099" name="文本框 1887"/>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100" name="文本框 188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101" name="文本框 188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6102"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103"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104"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105"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106"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6107" name="文本框 1895"/>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6108" name="文本框 1896"/>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9000</xdr:rowOff>
    </xdr:to>
    <xdr:sp>
      <xdr:nvSpPr>
        <xdr:cNvPr id="6109" name="文本框 1897"/>
        <xdr:cNvSpPr/>
      </xdr:nvSpPr>
      <xdr:spPr>
        <a:xfrm>
          <a:off x="14273640" y="5469840"/>
          <a:ext cx="475920" cy="3266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6110" name="文本框 1898"/>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6111" name="文本框 1899"/>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6112"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6113"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6114"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115" name="文本框 190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6116" name="文本框 1904"/>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0</xdr:row>
      <xdr:rowOff>152640</xdr:rowOff>
    </xdr:to>
    <xdr:sp>
      <xdr:nvSpPr>
        <xdr:cNvPr id="6117" name="文本框 1905"/>
        <xdr:cNvSpPr/>
      </xdr:nvSpPr>
      <xdr:spPr>
        <a:xfrm>
          <a:off x="14273640" y="5469840"/>
          <a:ext cx="47592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118" name="文本框 190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119" name="文本框 190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6120"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6121"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6122"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6123" name="文本框 191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124" name="文本框 191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125" name="文本框 191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6126"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6127"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6128"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6129" name="文本框 1917"/>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130" name="文本框 191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131" name="文本框 191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6132"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6133"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6134"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6</xdr:row>
      <xdr:rowOff>85320</xdr:rowOff>
    </xdr:to>
    <xdr:sp>
      <xdr:nvSpPr>
        <xdr:cNvPr id="6135" name="文本框 1923"/>
        <xdr:cNvSpPr/>
      </xdr:nvSpPr>
      <xdr:spPr>
        <a:xfrm>
          <a:off x="14273640" y="5469840"/>
          <a:ext cx="475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136" name="文本框 192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137" name="文本框 192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6138"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6139"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6140"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6141" name="文本框 1929"/>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6142" name="文本框 1930"/>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6143" name="文本框 1931"/>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6144"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6145"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6146"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6147"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6148"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6149" name="文本框 1937"/>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6150" name="文本框 1938"/>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6151" name="文本框 1939"/>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6152" name="文本框 1940"/>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6153"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6154"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6155"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156" name="文本框 194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6157" name="文本框 1945"/>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158" name="文本框 194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159" name="文本框 194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6160"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6161"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6162"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6163" name="文本框 4"/>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6</xdr:row>
      <xdr:rowOff>85320</xdr:rowOff>
    </xdr:to>
    <xdr:sp>
      <xdr:nvSpPr>
        <xdr:cNvPr id="6164" name="文本框 5"/>
        <xdr:cNvSpPr/>
      </xdr:nvSpPr>
      <xdr:spPr>
        <a:xfrm>
          <a:off x="14273640" y="5469840"/>
          <a:ext cx="4932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165" name="文本框 195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166" name="文本框 195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167" name="文本框 195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6168"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169"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170"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171"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172" name="文本框 196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6173" name="文本框 1961"/>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174" name="文本框 196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175" name="文本框 196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6176"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177" name="文本框 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178"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179"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180"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6181" name="文本框 1969"/>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5</xdr:row>
      <xdr:rowOff>171720</xdr:rowOff>
    </xdr:to>
    <xdr:sp>
      <xdr:nvSpPr>
        <xdr:cNvPr id="6182" name="文本框 1970"/>
        <xdr:cNvSpPr/>
      </xdr:nvSpPr>
      <xdr:spPr>
        <a:xfrm>
          <a:off x="14273640" y="5469840"/>
          <a:ext cx="475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183" name="文本框 197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184" name="文本框 197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0</xdr:row>
      <xdr:rowOff>19080</xdr:rowOff>
    </xdr:to>
    <xdr:sp>
      <xdr:nvSpPr>
        <xdr:cNvPr id="6185" name="文本框 1"/>
        <xdr:cNvSpPr/>
      </xdr:nvSpPr>
      <xdr:spPr>
        <a:xfrm>
          <a:off x="14273640" y="5469840"/>
          <a:ext cx="493200" cy="924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4</xdr:row>
      <xdr:rowOff>152640</xdr:rowOff>
    </xdr:to>
    <xdr:sp>
      <xdr:nvSpPr>
        <xdr:cNvPr id="6186" name="文本框 2"/>
        <xdr:cNvSpPr/>
      </xdr:nvSpPr>
      <xdr:spPr>
        <a:xfrm>
          <a:off x="14273640" y="5469840"/>
          <a:ext cx="493200" cy="1781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7</xdr:row>
      <xdr:rowOff>9000</xdr:rowOff>
    </xdr:to>
    <xdr:sp>
      <xdr:nvSpPr>
        <xdr:cNvPr id="6187" name="文本框 3"/>
        <xdr:cNvSpPr/>
      </xdr:nvSpPr>
      <xdr:spPr>
        <a:xfrm>
          <a:off x="14273640" y="5469840"/>
          <a:ext cx="493200" cy="2180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188" name="文本框 1976"/>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18</xdr:row>
      <xdr:rowOff>76320</xdr:rowOff>
    </xdr:to>
    <xdr:sp>
      <xdr:nvSpPr>
        <xdr:cNvPr id="6189" name="文本框 1977"/>
        <xdr:cNvSpPr/>
      </xdr:nvSpPr>
      <xdr:spPr>
        <a:xfrm>
          <a:off x="14273640" y="5469840"/>
          <a:ext cx="47592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190" name="文本框 197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191" name="文本框 197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8</xdr:row>
      <xdr:rowOff>171720</xdr:rowOff>
    </xdr:to>
    <xdr:sp>
      <xdr:nvSpPr>
        <xdr:cNvPr id="6192" name="文本框 1"/>
        <xdr:cNvSpPr/>
      </xdr:nvSpPr>
      <xdr:spPr>
        <a:xfrm>
          <a:off x="14273640" y="5469840"/>
          <a:ext cx="49320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3</xdr:row>
      <xdr:rowOff>104400</xdr:rowOff>
    </xdr:to>
    <xdr:sp>
      <xdr:nvSpPr>
        <xdr:cNvPr id="6193" name="文本框 2"/>
        <xdr:cNvSpPr/>
      </xdr:nvSpPr>
      <xdr:spPr>
        <a:xfrm>
          <a:off x="14273640" y="5469840"/>
          <a:ext cx="4932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93200</xdr:colOff>
      <xdr:row>15</xdr:row>
      <xdr:rowOff>171720</xdr:rowOff>
    </xdr:to>
    <xdr:sp>
      <xdr:nvSpPr>
        <xdr:cNvPr id="6194" name="文本框 3"/>
        <xdr:cNvSpPr/>
      </xdr:nvSpPr>
      <xdr:spPr>
        <a:xfrm>
          <a:off x="14273640" y="5469840"/>
          <a:ext cx="49320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47520</xdr:rowOff>
    </xdr:to>
    <xdr:sp>
      <xdr:nvSpPr>
        <xdr:cNvPr id="6195" name="文本框 3"/>
        <xdr:cNvSpPr/>
      </xdr:nvSpPr>
      <xdr:spPr>
        <a:xfrm>
          <a:off x="14273640" y="5469840"/>
          <a:ext cx="366840" cy="1857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6196"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6197" name="文本框 1985"/>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11</xdr:row>
      <xdr:rowOff>38160</xdr:rowOff>
    </xdr:to>
    <xdr:sp>
      <xdr:nvSpPr>
        <xdr:cNvPr id="6198" name="文本框 1986"/>
        <xdr:cNvSpPr/>
      </xdr:nvSpPr>
      <xdr:spPr>
        <a:xfrm>
          <a:off x="12284640" y="5469840"/>
          <a:ext cx="155592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6199" name="文本框 1987"/>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76320</xdr:rowOff>
    </xdr:to>
    <xdr:sp>
      <xdr:nvSpPr>
        <xdr:cNvPr id="6200" name="文本框 1988"/>
        <xdr:cNvSpPr/>
      </xdr:nvSpPr>
      <xdr:spPr>
        <a:xfrm>
          <a:off x="12284640" y="5469840"/>
          <a:ext cx="4896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52640</xdr:rowOff>
    </xdr:to>
    <xdr:sp>
      <xdr:nvSpPr>
        <xdr:cNvPr id="6201" name="文本框 1989"/>
        <xdr:cNvSpPr/>
      </xdr:nvSpPr>
      <xdr:spPr>
        <a:xfrm>
          <a:off x="14273640" y="5469840"/>
          <a:ext cx="46440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52640</xdr:rowOff>
    </xdr:to>
    <xdr:sp>
      <xdr:nvSpPr>
        <xdr:cNvPr id="6202" name="文本框 1990"/>
        <xdr:cNvSpPr/>
      </xdr:nvSpPr>
      <xdr:spPr>
        <a:xfrm>
          <a:off x="14273640" y="5469840"/>
          <a:ext cx="46440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203" name="文本框 199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204" name="文本框 1992"/>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205" name="文本框 1993"/>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206" name="文本框 199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207" name="文本框 1995"/>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208"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209"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21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211"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212"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213" name="文本框 4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214" name="文本框 45"/>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215" name="文本框 4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216"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217"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218"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219"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220" name="文本框 51"/>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221" name="文本框 5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222" name="文本框 5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223" name="文本框 5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224" name="文本框 55"/>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225" name="文本框 5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226"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227"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228"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229"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230"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52640</xdr:rowOff>
    </xdr:to>
    <xdr:sp>
      <xdr:nvSpPr>
        <xdr:cNvPr id="6231" name="文本框 62"/>
        <xdr:cNvSpPr/>
      </xdr:nvSpPr>
      <xdr:spPr>
        <a:xfrm>
          <a:off x="14273640" y="5469840"/>
          <a:ext cx="46440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232" name="文本框 6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233" name="文本框 6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234" name="文本框 6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235" name="文本框 6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236" name="文本框 67"/>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237"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238"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239"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240"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241"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242" name="文本框 7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243" name="文本框 7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244" name="文本框 75"/>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245"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246"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247"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248"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249" name="文本框 8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250" name="文本框 8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251" name="文本框 82"/>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252" name="文本框 83"/>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253" name="文本框 8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254" name="文本框 85"/>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255"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256"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257"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258"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259"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6260" name="文本框 91"/>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11</xdr:row>
      <xdr:rowOff>38160</xdr:rowOff>
    </xdr:to>
    <xdr:sp>
      <xdr:nvSpPr>
        <xdr:cNvPr id="6261" name="文本框 92"/>
        <xdr:cNvSpPr/>
      </xdr:nvSpPr>
      <xdr:spPr>
        <a:xfrm>
          <a:off x="12284640" y="5469840"/>
          <a:ext cx="155592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6262" name="文本框 93"/>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76320</xdr:rowOff>
    </xdr:to>
    <xdr:sp>
      <xdr:nvSpPr>
        <xdr:cNvPr id="6263" name="文本框 94"/>
        <xdr:cNvSpPr/>
      </xdr:nvSpPr>
      <xdr:spPr>
        <a:xfrm>
          <a:off x="12284640" y="5469840"/>
          <a:ext cx="4896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264" name="文本框 9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265" name="文本框 9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266" name="文本框 9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267" name="文本框 98"/>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268" name="文本框 99"/>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269"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270"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271"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272"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273"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274" name="文本框 10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275" name="文本框 10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276" name="文本框 107"/>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277"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278"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279"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280"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281" name="文本框 11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282" name="文本框 11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283" name="文本框 11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284" name="文本框 11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285" name="文本框 11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286" name="文本框 117"/>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287"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288"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289"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290"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291"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6292" name="文本框 123"/>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11</xdr:row>
      <xdr:rowOff>38160</xdr:rowOff>
    </xdr:to>
    <xdr:sp>
      <xdr:nvSpPr>
        <xdr:cNvPr id="6293" name="文本框 124"/>
        <xdr:cNvSpPr/>
      </xdr:nvSpPr>
      <xdr:spPr>
        <a:xfrm>
          <a:off x="12284640" y="5469840"/>
          <a:ext cx="155592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6294" name="文本框 125"/>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295" name="文本框 12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296" name="文本框 128"/>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297" name="文本框 12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298" name="文本框 130"/>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299" name="文本框 131"/>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300"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301"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302"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303"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304"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305" name="文本框 13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306" name="文本框 138"/>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307" name="文本框 139"/>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308"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309"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310"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311"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312" name="文本框 14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313" name="文本框 14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314" name="文本框 14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315" name="文本框 14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316" name="文本框 148"/>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317" name="文本框 149"/>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318"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319"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32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321"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322"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323" name="文本框 15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324" name="文本框 15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325" name="文本框 15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326" name="文本框 158"/>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327" name="文本框 159"/>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328"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329"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33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331"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332"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333" name="文本框 16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334" name="文本框 16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335" name="文本框 167"/>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336"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337"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338"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339"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340" name="文本框 17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341" name="文本框 17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342" name="文本框 17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343" name="文本框 17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344" name="文本框 17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345" name="文本框 177"/>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346"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347"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348"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349"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350"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351" name="文本框 183"/>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52640</xdr:rowOff>
    </xdr:to>
    <xdr:sp>
      <xdr:nvSpPr>
        <xdr:cNvPr id="6352" name="文本框 184"/>
        <xdr:cNvSpPr/>
      </xdr:nvSpPr>
      <xdr:spPr>
        <a:xfrm>
          <a:off x="14273640" y="5469840"/>
          <a:ext cx="46440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52640</xdr:rowOff>
    </xdr:to>
    <xdr:sp>
      <xdr:nvSpPr>
        <xdr:cNvPr id="6353" name="文本框 185"/>
        <xdr:cNvSpPr/>
      </xdr:nvSpPr>
      <xdr:spPr>
        <a:xfrm>
          <a:off x="14273640" y="5469840"/>
          <a:ext cx="46440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6354" name="文本框 186"/>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355" name="文本框 18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356" name="文本框 189"/>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357" name="文本框 19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358"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359"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360" name="文本框 193"/>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361" name="文本框 19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362"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363"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364"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365"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366"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367" name="文本框 20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368" name="文本框 201"/>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369" name="文本框 202"/>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370"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371"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372"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373"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374" name="文本框 20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375" name="文本框 20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376" name="文本框 209"/>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377" name="文本框 21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378" name="文本框 211"/>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379" name="文本框 212"/>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380"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381"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382"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383"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384"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385" name="文本框 21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6386" name="文本框 219"/>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387" name="文本框 220"/>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388" name="文本框 221"/>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389" name="文本框 22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390" name="文本框 22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391" name="文本框 22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392" name="文本框 225"/>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393" name="文本框 22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394"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395"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396"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397"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398"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399" name="文本框 23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400" name="文本框 233"/>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401" name="文本框 23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402"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403"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404"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405"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406" name="文本框 23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407" name="文本框 24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408" name="文本框 24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409" name="文本框 24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410" name="文本框 243"/>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411" name="文本框 24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412"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413"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414" name="文本框 4"/>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85320</xdr:rowOff>
    </xdr:to>
    <xdr:sp>
      <xdr:nvSpPr>
        <xdr:cNvPr id="6415" name="文本框 5"/>
        <xdr:cNvSpPr/>
      </xdr:nvSpPr>
      <xdr:spPr>
        <a:xfrm>
          <a:off x="14273640" y="5469840"/>
          <a:ext cx="3668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416" name="文本框 250"/>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17" name="文本框 2205"/>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18" name="文本框 2206"/>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19" name="文本框 2207"/>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20" name="文本框 2208"/>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21" name="文本框 2209"/>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22" name="文本框 2210"/>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23" name="文本框 2211"/>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6424"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6425"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76320</xdr:rowOff>
    </xdr:to>
    <xdr:sp>
      <xdr:nvSpPr>
        <xdr:cNvPr id="6426" name="文本框 3"/>
        <xdr:cNvSpPr/>
      </xdr:nvSpPr>
      <xdr:spPr>
        <a:xfrm>
          <a:off x="13904640" y="5469840"/>
          <a:ext cx="358920" cy="1886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27" name="文本框 161"/>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28" name="文本框 162"/>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29" name="文本框 163"/>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30" name="文本框 164"/>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31" name="文本框 165"/>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32" name="文本框 166"/>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33" name="文本框 167"/>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34" name="文本框 168"/>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71720</xdr:rowOff>
    </xdr:to>
    <xdr:sp>
      <xdr:nvSpPr>
        <xdr:cNvPr id="6435" name="文本框 1"/>
        <xdr:cNvSpPr/>
      </xdr:nvSpPr>
      <xdr:spPr>
        <a:xfrm>
          <a:off x="13904640" y="5469840"/>
          <a:ext cx="358920" cy="7146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6436"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9360</xdr:rowOff>
    </xdr:to>
    <xdr:sp>
      <xdr:nvSpPr>
        <xdr:cNvPr id="6437" name="文本框 3"/>
        <xdr:cNvSpPr/>
      </xdr:nvSpPr>
      <xdr:spPr>
        <a:xfrm>
          <a:off x="13904640" y="5469840"/>
          <a:ext cx="358920" cy="1819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38" name="文本框 19"/>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39" name="文本框 20"/>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40" name="文本框 21"/>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41" name="文本框 22"/>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42" name="文本框 23"/>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43" name="文本框 24"/>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44" name="文本框 25"/>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45" name="文本框 26"/>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46" name="文本框 27"/>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47" name="文本框 28"/>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48" name="文本框 29"/>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6449" name="文本框 30"/>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5</xdr:row>
      <xdr:rowOff>19080</xdr:rowOff>
    </xdr:to>
    <xdr:sp>
      <xdr:nvSpPr>
        <xdr:cNvPr id="6450" name="文本框 184"/>
        <xdr:cNvSpPr/>
      </xdr:nvSpPr>
      <xdr:spPr>
        <a:xfrm>
          <a:off x="14273640" y="5469840"/>
          <a:ext cx="3668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5</xdr:row>
      <xdr:rowOff>38160</xdr:rowOff>
    </xdr:to>
    <xdr:sp>
      <xdr:nvSpPr>
        <xdr:cNvPr id="6451" name="文本框 185"/>
        <xdr:cNvSpPr/>
      </xdr:nvSpPr>
      <xdr:spPr>
        <a:xfrm>
          <a:off x="12284640" y="5469840"/>
          <a:ext cx="155592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9</xdr:row>
      <xdr:rowOff>114480</xdr:rowOff>
    </xdr:to>
    <xdr:sp>
      <xdr:nvSpPr>
        <xdr:cNvPr id="6452" name="文本框 186"/>
        <xdr:cNvSpPr/>
      </xdr:nvSpPr>
      <xdr:spPr>
        <a:xfrm>
          <a:off x="12284640" y="5469840"/>
          <a:ext cx="544320" cy="838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2</xdr:row>
      <xdr:rowOff>19080</xdr:rowOff>
    </xdr:to>
    <xdr:sp>
      <xdr:nvSpPr>
        <xdr:cNvPr id="6453" name="文本框 187"/>
        <xdr:cNvSpPr/>
      </xdr:nvSpPr>
      <xdr:spPr>
        <a:xfrm>
          <a:off x="12284640" y="5469840"/>
          <a:ext cx="489600" cy="1285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7</xdr:row>
      <xdr:rowOff>85320</xdr:rowOff>
    </xdr:to>
    <xdr:sp>
      <xdr:nvSpPr>
        <xdr:cNvPr id="6454" name="文本框 188"/>
        <xdr:cNvSpPr/>
      </xdr:nvSpPr>
      <xdr:spPr>
        <a:xfrm>
          <a:off x="14273640" y="5469840"/>
          <a:ext cx="366840" cy="4474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7</xdr:row>
      <xdr:rowOff>85320</xdr:rowOff>
    </xdr:to>
    <xdr:sp>
      <xdr:nvSpPr>
        <xdr:cNvPr id="6455" name="文本框 189"/>
        <xdr:cNvSpPr/>
      </xdr:nvSpPr>
      <xdr:spPr>
        <a:xfrm>
          <a:off x="14273640" y="5469840"/>
          <a:ext cx="366840" cy="4474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456" name="文本框 19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457"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458"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459" name="文本框 193"/>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460" name="文本框 19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6461"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6462"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463"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464"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465"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466" name="文本框 44"/>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467" name="文本框 45"/>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468" name="文本框 4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6469"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6470"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471"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472"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473" name="文本框 51"/>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474" name="文本框 5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475" name="文本框 5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476" name="文本框 5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477" name="文本框 55"/>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478" name="文本框 5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6479"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6480"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481"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482"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483"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7</xdr:row>
      <xdr:rowOff>85320</xdr:rowOff>
    </xdr:to>
    <xdr:sp>
      <xdr:nvSpPr>
        <xdr:cNvPr id="6484" name="文本框 62"/>
        <xdr:cNvSpPr/>
      </xdr:nvSpPr>
      <xdr:spPr>
        <a:xfrm>
          <a:off x="14273640" y="5469840"/>
          <a:ext cx="366840" cy="4474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485" name="文本框 6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486" name="文本框 6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487" name="文本框 6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488" name="文本框 6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489" name="文本框 67"/>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6490"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6491"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492"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493"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494"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495" name="文本框 7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496" name="文本框 7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497" name="文本框 75"/>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6498"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6499"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500"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501"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502" name="文本框 8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503" name="文本框 81"/>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504" name="文本框 82"/>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505" name="文本框 83"/>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506" name="文本框 8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507" name="文本框 85"/>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6508"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6509"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510"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511"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512"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5</xdr:row>
      <xdr:rowOff>19080</xdr:rowOff>
    </xdr:to>
    <xdr:sp>
      <xdr:nvSpPr>
        <xdr:cNvPr id="6513" name="文本框 91"/>
        <xdr:cNvSpPr/>
      </xdr:nvSpPr>
      <xdr:spPr>
        <a:xfrm>
          <a:off x="14273640" y="5469840"/>
          <a:ext cx="3668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5</xdr:row>
      <xdr:rowOff>38160</xdr:rowOff>
    </xdr:to>
    <xdr:sp>
      <xdr:nvSpPr>
        <xdr:cNvPr id="6514" name="文本框 92"/>
        <xdr:cNvSpPr/>
      </xdr:nvSpPr>
      <xdr:spPr>
        <a:xfrm>
          <a:off x="12284640" y="5469840"/>
          <a:ext cx="155592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9</xdr:row>
      <xdr:rowOff>114480</xdr:rowOff>
    </xdr:to>
    <xdr:sp>
      <xdr:nvSpPr>
        <xdr:cNvPr id="6515" name="文本框 93"/>
        <xdr:cNvSpPr/>
      </xdr:nvSpPr>
      <xdr:spPr>
        <a:xfrm>
          <a:off x="12284640" y="5469840"/>
          <a:ext cx="544320" cy="838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2</xdr:row>
      <xdr:rowOff>19080</xdr:rowOff>
    </xdr:to>
    <xdr:sp>
      <xdr:nvSpPr>
        <xdr:cNvPr id="6516" name="文本框 94"/>
        <xdr:cNvSpPr/>
      </xdr:nvSpPr>
      <xdr:spPr>
        <a:xfrm>
          <a:off x="12284640" y="5469840"/>
          <a:ext cx="489600" cy="1285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517" name="文本框 9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518" name="文本框 9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519" name="文本框 9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520" name="文本框 98"/>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521" name="文本框 99"/>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6522"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6523"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524"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525"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526"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527" name="文本框 10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528" name="文本框 10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529" name="文本框 107"/>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6530"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6531"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532"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533"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534" name="文本框 11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535" name="文本框 11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536" name="文本框 11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537" name="文本框 11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538" name="文本框 11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539" name="文本框 117"/>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6540"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6541"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542"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543"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544"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5</xdr:row>
      <xdr:rowOff>19080</xdr:rowOff>
    </xdr:to>
    <xdr:sp>
      <xdr:nvSpPr>
        <xdr:cNvPr id="6545" name="文本框 123"/>
        <xdr:cNvSpPr/>
      </xdr:nvSpPr>
      <xdr:spPr>
        <a:xfrm>
          <a:off x="14273640" y="5469840"/>
          <a:ext cx="36684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5</xdr:row>
      <xdr:rowOff>38160</xdr:rowOff>
    </xdr:to>
    <xdr:sp>
      <xdr:nvSpPr>
        <xdr:cNvPr id="6546" name="文本框 124"/>
        <xdr:cNvSpPr/>
      </xdr:nvSpPr>
      <xdr:spPr>
        <a:xfrm>
          <a:off x="12284640" y="5469840"/>
          <a:ext cx="155592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9</xdr:row>
      <xdr:rowOff>114480</xdr:rowOff>
    </xdr:to>
    <xdr:sp>
      <xdr:nvSpPr>
        <xdr:cNvPr id="6547" name="文本框 125"/>
        <xdr:cNvSpPr/>
      </xdr:nvSpPr>
      <xdr:spPr>
        <a:xfrm>
          <a:off x="12284640" y="5469840"/>
          <a:ext cx="544320" cy="838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548" name="文本框 12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549" name="文本框 128"/>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550" name="文本框 12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551" name="文本框 130"/>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552" name="文本框 131"/>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6553"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6554"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555"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556"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557"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558" name="文本框 137"/>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559" name="文本框 138"/>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560" name="文本框 139"/>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6561"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6562"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563"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564"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565" name="文本框 14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566" name="文本框 14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567" name="文本框 14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568" name="文本框 14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569" name="文本框 148"/>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570" name="文本框 149"/>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6571"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6572"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573"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574"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575"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576" name="文本框 15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577" name="文本框 15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578" name="文本框 15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579" name="文本框 158"/>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580" name="文本框 159"/>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6581"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6582"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583"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584"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585"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586" name="文本框 165"/>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587" name="文本框 16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588" name="文本框 167"/>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6589"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6590"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591"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592"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593" name="文本框 17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594" name="文本框 173"/>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595" name="文本框 17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596" name="文本框 17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597" name="文本框 17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598" name="文本框 177"/>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6599"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6600"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601"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602"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603"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6604" name="文本框 183"/>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7</xdr:row>
      <xdr:rowOff>85320</xdr:rowOff>
    </xdr:to>
    <xdr:sp>
      <xdr:nvSpPr>
        <xdr:cNvPr id="6605" name="文本框 184"/>
        <xdr:cNvSpPr/>
      </xdr:nvSpPr>
      <xdr:spPr>
        <a:xfrm>
          <a:off x="14273640" y="5469840"/>
          <a:ext cx="366840" cy="4474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7</xdr:row>
      <xdr:rowOff>85320</xdr:rowOff>
    </xdr:to>
    <xdr:sp>
      <xdr:nvSpPr>
        <xdr:cNvPr id="6606" name="文本框 185"/>
        <xdr:cNvSpPr/>
      </xdr:nvSpPr>
      <xdr:spPr>
        <a:xfrm>
          <a:off x="14273640" y="5469840"/>
          <a:ext cx="366840" cy="4474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5</xdr:row>
      <xdr:rowOff>19080</xdr:rowOff>
    </xdr:to>
    <xdr:sp>
      <xdr:nvSpPr>
        <xdr:cNvPr id="6607" name="文本框 186"/>
        <xdr:cNvSpPr/>
      </xdr:nvSpPr>
      <xdr:spPr>
        <a:xfrm>
          <a:off x="14273640" y="5469840"/>
          <a:ext cx="366840" cy="19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2</xdr:row>
      <xdr:rowOff>38160</xdr:rowOff>
    </xdr:to>
    <xdr:sp>
      <xdr:nvSpPr>
        <xdr:cNvPr id="6608" name="文本框 188"/>
        <xdr:cNvSpPr/>
      </xdr:nvSpPr>
      <xdr:spPr>
        <a:xfrm>
          <a:off x="14273640" y="5469840"/>
          <a:ext cx="464400" cy="1305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2</xdr:row>
      <xdr:rowOff>38160</xdr:rowOff>
    </xdr:to>
    <xdr:sp>
      <xdr:nvSpPr>
        <xdr:cNvPr id="6609" name="文本框 189"/>
        <xdr:cNvSpPr/>
      </xdr:nvSpPr>
      <xdr:spPr>
        <a:xfrm>
          <a:off x="14273640" y="5469840"/>
          <a:ext cx="464400" cy="1305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610" name="文本框 19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611"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612"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613" name="文本框 193"/>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614" name="文本框 19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6615"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6616"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617"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618"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619"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620" name="文本框 20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621" name="文本框 201"/>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622" name="文本框 202"/>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6623"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6624"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625"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626"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627" name="文本框 20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628" name="文本框 208"/>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629" name="文本框 209"/>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630" name="文本框 21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631" name="文本框 211"/>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632" name="文本框 212"/>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6633"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6634"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635"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636"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637"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2</xdr:row>
      <xdr:rowOff>38160</xdr:rowOff>
    </xdr:to>
    <xdr:sp>
      <xdr:nvSpPr>
        <xdr:cNvPr id="6638" name="文本框 218"/>
        <xdr:cNvSpPr/>
      </xdr:nvSpPr>
      <xdr:spPr>
        <a:xfrm>
          <a:off x="14273640" y="5469840"/>
          <a:ext cx="464400" cy="1305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5</xdr:row>
      <xdr:rowOff>19080</xdr:rowOff>
    </xdr:to>
    <xdr:sp>
      <xdr:nvSpPr>
        <xdr:cNvPr id="6639" name="文本框 219"/>
        <xdr:cNvSpPr/>
      </xdr:nvSpPr>
      <xdr:spPr>
        <a:xfrm>
          <a:off x="14273640" y="5469840"/>
          <a:ext cx="366840" cy="19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6640" name="文本框 220"/>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6641" name="文本框 221"/>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642" name="文本框 22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643" name="文本框 22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644" name="文本框 22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645" name="文本框 225"/>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646" name="文本框 226"/>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6647"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6648"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649"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650"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651"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652" name="文本框 232"/>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653" name="文本框 233"/>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654" name="文本框 23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6655"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6656"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657"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658"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659" name="文本框 23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04400</xdr:rowOff>
    </xdr:to>
    <xdr:sp>
      <xdr:nvSpPr>
        <xdr:cNvPr id="6660" name="文本框 240"/>
        <xdr:cNvSpPr/>
      </xdr:nvSpPr>
      <xdr:spPr>
        <a:xfrm>
          <a:off x="14273640" y="5469840"/>
          <a:ext cx="36684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661" name="文本框 24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662" name="文本框 24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663" name="文本框 243"/>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1</xdr:row>
      <xdr:rowOff>38160</xdr:rowOff>
    </xdr:to>
    <xdr:sp>
      <xdr:nvSpPr>
        <xdr:cNvPr id="6664" name="文本框 244"/>
        <xdr:cNvSpPr/>
      </xdr:nvSpPr>
      <xdr:spPr>
        <a:xfrm>
          <a:off x="14273640" y="5469840"/>
          <a:ext cx="46440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6665"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6666"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667" name="文本框 4"/>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85320</xdr:rowOff>
    </xdr:to>
    <xdr:sp>
      <xdr:nvSpPr>
        <xdr:cNvPr id="6668" name="文本框 5"/>
        <xdr:cNvSpPr/>
      </xdr:nvSpPr>
      <xdr:spPr>
        <a:xfrm>
          <a:off x="13904640" y="5469840"/>
          <a:ext cx="3589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6669" name="文本框 250"/>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70" name="文本框 2458"/>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71" name="文本框 245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72" name="文本框 246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73" name="文本框 246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74" name="文本框 246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75" name="文本框 246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676"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38160</xdr:rowOff>
    </xdr:to>
    <xdr:sp>
      <xdr:nvSpPr>
        <xdr:cNvPr id="6677" name="文本框 2"/>
        <xdr:cNvSpPr/>
      </xdr:nvSpPr>
      <xdr:spPr>
        <a:xfrm>
          <a:off x="14273640" y="5469840"/>
          <a:ext cx="366840" cy="1486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76320</xdr:rowOff>
    </xdr:to>
    <xdr:sp>
      <xdr:nvSpPr>
        <xdr:cNvPr id="6678" name="文本框 3"/>
        <xdr:cNvSpPr/>
      </xdr:nvSpPr>
      <xdr:spPr>
        <a:xfrm>
          <a:off x="14273640" y="5469840"/>
          <a:ext cx="366840" cy="1886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79" name="文本框 31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80" name="文本框 31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81" name="文本框 31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82" name="文本框 31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83" name="文本框 31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84" name="文本框 31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85" name="文本框 316"/>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86" name="文本框 317"/>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71720</xdr:rowOff>
    </xdr:to>
    <xdr:sp>
      <xdr:nvSpPr>
        <xdr:cNvPr id="6687" name="文本框 1"/>
        <xdr:cNvSpPr/>
      </xdr:nvSpPr>
      <xdr:spPr>
        <a:xfrm>
          <a:off x="13904640" y="5469840"/>
          <a:ext cx="358920" cy="7146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6688"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76320</xdr:rowOff>
    </xdr:to>
    <xdr:sp>
      <xdr:nvSpPr>
        <xdr:cNvPr id="6689" name="文本框 3"/>
        <xdr:cNvSpPr/>
      </xdr:nvSpPr>
      <xdr:spPr>
        <a:xfrm>
          <a:off x="13904640" y="5469840"/>
          <a:ext cx="358920" cy="1886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90" name="文本框 1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91" name="文本框 2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92" name="文本框 2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93" name="文本框 2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94" name="文本框 2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95" name="文本框 2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96" name="文本框 2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97" name="文本框 26"/>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98" name="文本框 27"/>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699" name="文本框 28"/>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00" name="文本框 2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01" name="文本框 3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02" name="文本框 249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03" name="文本框 249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04" name="文本框 249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05" name="文本框 249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06" name="文本框 249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07" name="文本框 249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71720</xdr:rowOff>
    </xdr:to>
    <xdr:sp>
      <xdr:nvSpPr>
        <xdr:cNvPr id="6708" name="文本框 1"/>
        <xdr:cNvSpPr/>
      </xdr:nvSpPr>
      <xdr:spPr>
        <a:xfrm>
          <a:off x="14273640" y="5469840"/>
          <a:ext cx="366840" cy="714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38160</xdr:rowOff>
    </xdr:to>
    <xdr:sp>
      <xdr:nvSpPr>
        <xdr:cNvPr id="6709" name="文本框 2"/>
        <xdr:cNvSpPr/>
      </xdr:nvSpPr>
      <xdr:spPr>
        <a:xfrm>
          <a:off x="14273640" y="5469840"/>
          <a:ext cx="366840" cy="1486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47520</xdr:rowOff>
    </xdr:to>
    <xdr:sp>
      <xdr:nvSpPr>
        <xdr:cNvPr id="6710" name="文本框 3"/>
        <xdr:cNvSpPr/>
      </xdr:nvSpPr>
      <xdr:spPr>
        <a:xfrm>
          <a:off x="14273640" y="5469840"/>
          <a:ext cx="36684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11" name="文本框 249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12" name="文本框 250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13" name="文本框 250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14" name="文本框 250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15" name="文本框 250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16" name="文本框 250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17" name="文本框 250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18" name="文本框 2506"/>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71720</xdr:rowOff>
    </xdr:to>
    <xdr:sp>
      <xdr:nvSpPr>
        <xdr:cNvPr id="6719" name="文本框 1"/>
        <xdr:cNvSpPr/>
      </xdr:nvSpPr>
      <xdr:spPr>
        <a:xfrm>
          <a:off x="13904640" y="5469840"/>
          <a:ext cx="358920" cy="7146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6720"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6721"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22" name="文本框 1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23" name="文本框 2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24" name="文本框 2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25" name="文本框 2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26" name="文本框 2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27" name="文本框 2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28" name="文本框 2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29" name="文本框 26"/>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30" name="文本框 27"/>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31" name="文本框 28"/>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32" name="文本框 2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6733" name="文本框 3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6734" name="文本框 2522"/>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76320</xdr:rowOff>
    </xdr:to>
    <xdr:sp>
      <xdr:nvSpPr>
        <xdr:cNvPr id="6735" name="文本框 2523"/>
        <xdr:cNvSpPr/>
      </xdr:nvSpPr>
      <xdr:spPr>
        <a:xfrm>
          <a:off x="12284640" y="5469840"/>
          <a:ext cx="4896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736" name="文本框 252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37" name="文本框 252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6738"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39" name="文本框 51"/>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740" name="文本框 5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41" name="文本框 5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742"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743" name="文本框 6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44" name="文本框 6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6745"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46" name="文本框 8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747" name="文本框 82"/>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48" name="文本框 83"/>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749"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6750" name="文本框 93"/>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76320</xdr:rowOff>
    </xdr:to>
    <xdr:sp>
      <xdr:nvSpPr>
        <xdr:cNvPr id="6751" name="文本框 94"/>
        <xdr:cNvSpPr/>
      </xdr:nvSpPr>
      <xdr:spPr>
        <a:xfrm>
          <a:off x="12284640" y="5469840"/>
          <a:ext cx="4896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752" name="文本框 9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53" name="文本框 9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6754"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55" name="文本框 11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756" name="文本框 11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57" name="文本框 11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758"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6759" name="文本框 125"/>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760" name="文本框 128"/>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61" name="文本框 12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6762"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63" name="文本框 14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764" name="文本框 14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65" name="文本框 14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766"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767" name="文本框 15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68" name="文本框 15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6769"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70" name="文本框 17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771" name="文本框 17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72" name="文本框 17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773"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774"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75"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6776"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77" name="文本框 20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778" name="文本框 209"/>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79" name="文本框 21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78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781" name="文本框 22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82" name="文本框 22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6783"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84" name="文本框 23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785" name="文本框 24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86" name="文本框 24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76320</xdr:rowOff>
    </xdr:to>
    <xdr:sp>
      <xdr:nvSpPr>
        <xdr:cNvPr id="6787" name="文本框 3"/>
        <xdr:cNvSpPr/>
      </xdr:nvSpPr>
      <xdr:spPr>
        <a:xfrm>
          <a:off x="13904640" y="5469840"/>
          <a:ext cx="358920" cy="1886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788"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89"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790"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91" name="文本框 51"/>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792" name="文本框 5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93" name="文本框 5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794"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795" name="文本框 6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96" name="文本框 6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797"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798" name="文本框 8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799" name="文本框 82"/>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800" name="文本框 83"/>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801"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802" name="文本框 9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803" name="文本框 9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804"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805" name="文本框 11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806" name="文本框 11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807" name="文本框 11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808"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809" name="文本框 128"/>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810" name="文本框 12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811"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812" name="文本框 14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813" name="文本框 14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814" name="文本框 14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815"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816" name="文本框 15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817" name="文本框 15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818"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819" name="文本框 17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820" name="文本框 17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821" name="文本框 17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822"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823"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824"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825"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826" name="文本框 20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827" name="文本框 209"/>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828" name="文本框 21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829"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830" name="文本框 22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831" name="文本框 22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6832"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833" name="文本框 23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834" name="文本框 24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835" name="文本框 24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76320</xdr:rowOff>
    </xdr:to>
    <xdr:sp>
      <xdr:nvSpPr>
        <xdr:cNvPr id="6836" name="文本框 3"/>
        <xdr:cNvSpPr/>
      </xdr:nvSpPr>
      <xdr:spPr>
        <a:xfrm>
          <a:off x="14273640" y="5469840"/>
          <a:ext cx="441360" cy="18860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76320</xdr:rowOff>
    </xdr:to>
    <xdr:sp>
      <xdr:nvSpPr>
        <xdr:cNvPr id="6837" name="文本框 3"/>
        <xdr:cNvSpPr/>
      </xdr:nvSpPr>
      <xdr:spPr>
        <a:xfrm>
          <a:off x="13904640" y="5469840"/>
          <a:ext cx="358920" cy="1886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47520</xdr:rowOff>
    </xdr:to>
    <xdr:sp>
      <xdr:nvSpPr>
        <xdr:cNvPr id="6838" name="文本框 3"/>
        <xdr:cNvSpPr/>
      </xdr:nvSpPr>
      <xdr:spPr>
        <a:xfrm>
          <a:off x="14273640" y="5469840"/>
          <a:ext cx="366840" cy="18572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6839"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6840" name="文本框 2628"/>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11</xdr:row>
      <xdr:rowOff>38160</xdr:rowOff>
    </xdr:to>
    <xdr:sp>
      <xdr:nvSpPr>
        <xdr:cNvPr id="6841" name="文本框 2629"/>
        <xdr:cNvSpPr/>
      </xdr:nvSpPr>
      <xdr:spPr>
        <a:xfrm>
          <a:off x="12284640" y="5469840"/>
          <a:ext cx="155592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6842" name="文本框 2630"/>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76320</xdr:rowOff>
    </xdr:to>
    <xdr:sp>
      <xdr:nvSpPr>
        <xdr:cNvPr id="6843" name="文本框 2631"/>
        <xdr:cNvSpPr/>
      </xdr:nvSpPr>
      <xdr:spPr>
        <a:xfrm>
          <a:off x="12284640" y="5469840"/>
          <a:ext cx="4896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52640</xdr:rowOff>
    </xdr:to>
    <xdr:sp>
      <xdr:nvSpPr>
        <xdr:cNvPr id="6844" name="文本框 2632"/>
        <xdr:cNvSpPr/>
      </xdr:nvSpPr>
      <xdr:spPr>
        <a:xfrm>
          <a:off x="14273640" y="5469840"/>
          <a:ext cx="46440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52640</xdr:rowOff>
    </xdr:to>
    <xdr:sp>
      <xdr:nvSpPr>
        <xdr:cNvPr id="6845" name="文本框 2633"/>
        <xdr:cNvSpPr/>
      </xdr:nvSpPr>
      <xdr:spPr>
        <a:xfrm>
          <a:off x="14273640" y="5469840"/>
          <a:ext cx="46440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846" name="文本框 2634"/>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847" name="文本框 2635"/>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848" name="文本框 2636"/>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849" name="文本框 263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850" name="文本框 263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851"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852"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853"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854"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855"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856" name="文本框 44"/>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857" name="文本框 4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858" name="文本框 4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859"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860"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861"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862"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863" name="文本框 51"/>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864" name="文本框 5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865" name="文本框 5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866" name="文本框 5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867" name="文本框 5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868" name="文本框 5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869"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870"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871"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872"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873"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52640</xdr:rowOff>
    </xdr:to>
    <xdr:sp>
      <xdr:nvSpPr>
        <xdr:cNvPr id="6874" name="文本框 62"/>
        <xdr:cNvSpPr/>
      </xdr:nvSpPr>
      <xdr:spPr>
        <a:xfrm>
          <a:off x="14273640" y="5469840"/>
          <a:ext cx="46440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875" name="文本框 63"/>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876" name="文本框 6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877" name="文本框 6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878" name="文本框 6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879" name="文本框 6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880"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881"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882"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883"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884"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885" name="文本框 73"/>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886" name="文本框 7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887" name="文本框 7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888"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889"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890"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891"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892" name="文本框 8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893" name="文本框 81"/>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894" name="文本框 82"/>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895" name="文本框 83"/>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896" name="文本框 8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897" name="文本框 8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898"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899"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90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901"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902"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6903" name="文本框 91"/>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6904" name="文本框 93"/>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76320</xdr:rowOff>
    </xdr:to>
    <xdr:sp>
      <xdr:nvSpPr>
        <xdr:cNvPr id="6905" name="文本框 94"/>
        <xdr:cNvSpPr/>
      </xdr:nvSpPr>
      <xdr:spPr>
        <a:xfrm>
          <a:off x="12284640" y="5469840"/>
          <a:ext cx="4896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906" name="文本框 95"/>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907" name="文本框 9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908" name="文本框 9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909" name="文本框 9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910" name="文本框 9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911"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912"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913"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914"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915"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916" name="文本框 105"/>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917" name="文本框 10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918" name="文本框 10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919"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920"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921"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922"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923" name="文本框 11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924" name="文本框 113"/>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925" name="文本框 11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926" name="文本框 11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927" name="文本框 11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928" name="文本框 11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929"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930"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931"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932"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933"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6934" name="文本框 123"/>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6935" name="文本框 125"/>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936" name="文本框 127"/>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937" name="文本框 128"/>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938" name="文本框 12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939" name="文本框 13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940" name="文本框 13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941"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942"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943"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944"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945"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946" name="文本框 137"/>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947" name="文本框 13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948" name="文本框 13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949"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950"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951"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952"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953" name="文本框 14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954" name="文本框 145"/>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955" name="文本框 14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956" name="文本框 14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957" name="文本框 14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958" name="文本框 14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959"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960"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961"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962"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963"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964" name="文本框 155"/>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965" name="文本框 15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966" name="文本框 15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967" name="文本框 15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968" name="文本框 15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969"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970"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971"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972"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973"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974" name="文本框 165"/>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975" name="文本框 16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976" name="文本框 16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977"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978"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979"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980"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981" name="文本框 17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982" name="文本框 173"/>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983" name="文本框 17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6984" name="文本框 17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985" name="文本框 17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986" name="文本框 177"/>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6987"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988"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6989"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990"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6991"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6992" name="文本框 18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52640</xdr:rowOff>
    </xdr:to>
    <xdr:sp>
      <xdr:nvSpPr>
        <xdr:cNvPr id="6993" name="文本框 184"/>
        <xdr:cNvSpPr/>
      </xdr:nvSpPr>
      <xdr:spPr>
        <a:xfrm>
          <a:off x="14273640" y="5469840"/>
          <a:ext cx="46440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8</xdr:row>
      <xdr:rowOff>152640</xdr:rowOff>
    </xdr:to>
    <xdr:sp>
      <xdr:nvSpPr>
        <xdr:cNvPr id="6994" name="文本框 185"/>
        <xdr:cNvSpPr/>
      </xdr:nvSpPr>
      <xdr:spPr>
        <a:xfrm>
          <a:off x="14273640" y="5469840"/>
          <a:ext cx="46440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6995" name="文本框 186"/>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3</xdr:row>
      <xdr:rowOff>104400</xdr:rowOff>
    </xdr:to>
    <xdr:sp>
      <xdr:nvSpPr>
        <xdr:cNvPr id="6996" name="文本框 188"/>
        <xdr:cNvSpPr/>
      </xdr:nvSpPr>
      <xdr:spPr>
        <a:xfrm>
          <a:off x="14273640" y="5469840"/>
          <a:ext cx="3553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3</xdr:row>
      <xdr:rowOff>104400</xdr:rowOff>
    </xdr:to>
    <xdr:sp>
      <xdr:nvSpPr>
        <xdr:cNvPr id="6997" name="文本框 189"/>
        <xdr:cNvSpPr/>
      </xdr:nvSpPr>
      <xdr:spPr>
        <a:xfrm>
          <a:off x="14273640" y="5469840"/>
          <a:ext cx="3553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6998" name="文本框 190"/>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6999"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000"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001" name="文本框 19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002" name="文本框 19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7003"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7004"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7005"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7006"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7007"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7008" name="文本框 200"/>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009" name="文本框 20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010" name="文本框 20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7011"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7012"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7013"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7014"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015" name="文本框 20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7016" name="文本框 208"/>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017" name="文本框 209"/>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018" name="文本框 21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019" name="文本框 21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020" name="文本框 212"/>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7021"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7022"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7023"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7024"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7025"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3</xdr:row>
      <xdr:rowOff>104400</xdr:rowOff>
    </xdr:to>
    <xdr:sp>
      <xdr:nvSpPr>
        <xdr:cNvPr id="7026" name="文本框 218"/>
        <xdr:cNvSpPr/>
      </xdr:nvSpPr>
      <xdr:spPr>
        <a:xfrm>
          <a:off x="14273640" y="5469840"/>
          <a:ext cx="35532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6</xdr:row>
      <xdr:rowOff>85320</xdr:rowOff>
    </xdr:to>
    <xdr:sp>
      <xdr:nvSpPr>
        <xdr:cNvPr id="7027" name="文本框 219"/>
        <xdr:cNvSpPr/>
      </xdr:nvSpPr>
      <xdr:spPr>
        <a:xfrm>
          <a:off x="14273640" y="5469840"/>
          <a:ext cx="4644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028" name="文本框 22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029" name="文本框 221"/>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7030" name="文本框 22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031" name="文本框 22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032" name="文本框 22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033" name="文本框 225"/>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034" name="文本框 226"/>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7035"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7036"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7037"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7038"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7039"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7040" name="文本框 23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041" name="文本框 23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042" name="文本框 23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7043"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7044"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7045"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7046"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047" name="文本框 23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7048" name="文本框 240"/>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049" name="文本框 24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050" name="文本框 24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051" name="文本框 243"/>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052" name="文本框 244"/>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7053"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123480</xdr:rowOff>
    </xdr:to>
    <xdr:sp>
      <xdr:nvSpPr>
        <xdr:cNvPr id="7054" name="文本框 2"/>
        <xdr:cNvSpPr/>
      </xdr:nvSpPr>
      <xdr:spPr>
        <a:xfrm>
          <a:off x="14273640" y="5469840"/>
          <a:ext cx="366840" cy="157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7055" name="文本框 4"/>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6</xdr:row>
      <xdr:rowOff>66240</xdr:rowOff>
    </xdr:to>
    <xdr:sp>
      <xdr:nvSpPr>
        <xdr:cNvPr id="7056" name="文本框 5"/>
        <xdr:cNvSpPr/>
      </xdr:nvSpPr>
      <xdr:spPr>
        <a:xfrm>
          <a:off x="14273640" y="5469840"/>
          <a:ext cx="36684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7057" name="文本框 25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58" name="文本框 2848"/>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59" name="文本框 2849"/>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60" name="文本框 2850"/>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61" name="文本框 2851"/>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62" name="文本框 2852"/>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63" name="文本框 2853"/>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64" name="文本框 2854"/>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7065"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7066"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7067"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68" name="文本框 161"/>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69" name="文本框 162"/>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70" name="文本框 163"/>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71" name="文本框 164"/>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72" name="文本框 165"/>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73" name="文本框 166"/>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74" name="文本框 167"/>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75" name="文本框 168"/>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71720</xdr:rowOff>
    </xdr:to>
    <xdr:sp>
      <xdr:nvSpPr>
        <xdr:cNvPr id="7076" name="文本框 1"/>
        <xdr:cNvSpPr/>
      </xdr:nvSpPr>
      <xdr:spPr>
        <a:xfrm>
          <a:off x="13904640" y="5469840"/>
          <a:ext cx="358920" cy="7146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7077"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28440</xdr:rowOff>
    </xdr:to>
    <xdr:sp>
      <xdr:nvSpPr>
        <xdr:cNvPr id="7078" name="文本框 3"/>
        <xdr:cNvSpPr/>
      </xdr:nvSpPr>
      <xdr:spPr>
        <a:xfrm>
          <a:off x="13904640" y="5469840"/>
          <a:ext cx="358920" cy="18381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79" name="文本框 19"/>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80" name="文本框 20"/>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81" name="文本框 21"/>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82" name="文本框 22"/>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83" name="文本框 23"/>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84" name="文本框 24"/>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85" name="文本框 25"/>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86" name="文本框 26"/>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87" name="文本框 27"/>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88" name="文本框 28"/>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89" name="文本框 29"/>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212040</xdr:colOff>
      <xdr:row>6</xdr:row>
      <xdr:rowOff>85320</xdr:rowOff>
    </xdr:to>
    <xdr:sp>
      <xdr:nvSpPr>
        <xdr:cNvPr id="7090" name="文本框 30"/>
        <xdr:cNvSpPr/>
      </xdr:nvSpPr>
      <xdr:spPr>
        <a:xfrm>
          <a:off x="14273640" y="5469840"/>
          <a:ext cx="21204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5</xdr:row>
      <xdr:rowOff>19080</xdr:rowOff>
    </xdr:to>
    <xdr:sp>
      <xdr:nvSpPr>
        <xdr:cNvPr id="7091" name="文本框 184"/>
        <xdr:cNvSpPr/>
      </xdr:nvSpPr>
      <xdr:spPr>
        <a:xfrm>
          <a:off x="14273640" y="5469840"/>
          <a:ext cx="35532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5</xdr:row>
      <xdr:rowOff>38160</xdr:rowOff>
    </xdr:to>
    <xdr:sp>
      <xdr:nvSpPr>
        <xdr:cNvPr id="7092" name="文本框 185"/>
        <xdr:cNvSpPr/>
      </xdr:nvSpPr>
      <xdr:spPr>
        <a:xfrm>
          <a:off x="12284640" y="5469840"/>
          <a:ext cx="155592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9</xdr:row>
      <xdr:rowOff>114480</xdr:rowOff>
    </xdr:to>
    <xdr:sp>
      <xdr:nvSpPr>
        <xdr:cNvPr id="7093" name="文本框 186"/>
        <xdr:cNvSpPr/>
      </xdr:nvSpPr>
      <xdr:spPr>
        <a:xfrm>
          <a:off x="12284640" y="5469840"/>
          <a:ext cx="544320" cy="838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2</xdr:row>
      <xdr:rowOff>19080</xdr:rowOff>
    </xdr:to>
    <xdr:sp>
      <xdr:nvSpPr>
        <xdr:cNvPr id="7094" name="文本框 187"/>
        <xdr:cNvSpPr/>
      </xdr:nvSpPr>
      <xdr:spPr>
        <a:xfrm>
          <a:off x="12284640" y="5469840"/>
          <a:ext cx="489600" cy="1285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7</xdr:row>
      <xdr:rowOff>85320</xdr:rowOff>
    </xdr:to>
    <xdr:sp>
      <xdr:nvSpPr>
        <xdr:cNvPr id="7095" name="文本框 188"/>
        <xdr:cNvSpPr/>
      </xdr:nvSpPr>
      <xdr:spPr>
        <a:xfrm>
          <a:off x="14273640" y="5469840"/>
          <a:ext cx="464400" cy="4474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7</xdr:row>
      <xdr:rowOff>85320</xdr:rowOff>
    </xdr:to>
    <xdr:sp>
      <xdr:nvSpPr>
        <xdr:cNvPr id="7096" name="文本框 189"/>
        <xdr:cNvSpPr/>
      </xdr:nvSpPr>
      <xdr:spPr>
        <a:xfrm>
          <a:off x="14273640" y="5469840"/>
          <a:ext cx="464400" cy="4474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7097" name="文本框 190"/>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098"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099"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100" name="文本框 193"/>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101" name="文本框 194"/>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7102"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7103"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104"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105"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106"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7107" name="文本框 44"/>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108" name="文本框 45"/>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109" name="文本框 46"/>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7110"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7111"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112"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113"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114" name="文本框 51"/>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7115" name="文本框 52"/>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116" name="文本框 5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117" name="文本框 5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118" name="文本框 55"/>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119" name="文本框 56"/>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7120"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7121"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122"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123"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124"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7</xdr:row>
      <xdr:rowOff>85320</xdr:rowOff>
    </xdr:to>
    <xdr:sp>
      <xdr:nvSpPr>
        <xdr:cNvPr id="7125" name="文本框 62"/>
        <xdr:cNvSpPr/>
      </xdr:nvSpPr>
      <xdr:spPr>
        <a:xfrm>
          <a:off x="14273640" y="5469840"/>
          <a:ext cx="464400" cy="4474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7126" name="文本框 63"/>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127" name="文本框 6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128" name="文本框 6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129" name="文本框 66"/>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130" name="文本框 67"/>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7131"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7132"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133"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134"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135"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7136" name="文本框 73"/>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137" name="文本框 74"/>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138" name="文本框 75"/>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7139"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7140"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141"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142"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143" name="文本框 8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7144" name="文本框 81"/>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145" name="文本框 82"/>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146" name="文本框 83"/>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147" name="文本框 84"/>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148" name="文本框 85"/>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7149"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7150"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151"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152"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153"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5</xdr:row>
      <xdr:rowOff>19080</xdr:rowOff>
    </xdr:to>
    <xdr:sp>
      <xdr:nvSpPr>
        <xdr:cNvPr id="7154" name="文本框 91"/>
        <xdr:cNvSpPr/>
      </xdr:nvSpPr>
      <xdr:spPr>
        <a:xfrm>
          <a:off x="14273640" y="5469840"/>
          <a:ext cx="35532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5</xdr:row>
      <xdr:rowOff>38160</xdr:rowOff>
    </xdr:to>
    <xdr:sp>
      <xdr:nvSpPr>
        <xdr:cNvPr id="7155" name="文本框 92"/>
        <xdr:cNvSpPr/>
      </xdr:nvSpPr>
      <xdr:spPr>
        <a:xfrm>
          <a:off x="12284640" y="5469840"/>
          <a:ext cx="155592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9</xdr:row>
      <xdr:rowOff>114480</xdr:rowOff>
    </xdr:to>
    <xdr:sp>
      <xdr:nvSpPr>
        <xdr:cNvPr id="7156" name="文本框 93"/>
        <xdr:cNvSpPr/>
      </xdr:nvSpPr>
      <xdr:spPr>
        <a:xfrm>
          <a:off x="12284640" y="5469840"/>
          <a:ext cx="544320" cy="838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2</xdr:row>
      <xdr:rowOff>19080</xdr:rowOff>
    </xdr:to>
    <xdr:sp>
      <xdr:nvSpPr>
        <xdr:cNvPr id="7157" name="文本框 94"/>
        <xdr:cNvSpPr/>
      </xdr:nvSpPr>
      <xdr:spPr>
        <a:xfrm>
          <a:off x="12284640" y="5469840"/>
          <a:ext cx="489600" cy="1285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7158" name="文本框 95"/>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159" name="文本框 9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160" name="文本框 9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161" name="文本框 98"/>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162" name="文本框 99"/>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7163"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7164"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165"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166"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167"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7168" name="文本框 105"/>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169" name="文本框 106"/>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170" name="文本框 107"/>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7171"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7172"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173"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174"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175" name="文本框 11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7176" name="文本框 113"/>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177" name="文本框 11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178" name="文本框 11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179" name="文本框 116"/>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180" name="文本框 117"/>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7181"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7182"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183"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184"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185"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5</xdr:row>
      <xdr:rowOff>19080</xdr:rowOff>
    </xdr:to>
    <xdr:sp>
      <xdr:nvSpPr>
        <xdr:cNvPr id="7186" name="文本框 123"/>
        <xdr:cNvSpPr/>
      </xdr:nvSpPr>
      <xdr:spPr>
        <a:xfrm>
          <a:off x="14273640" y="5469840"/>
          <a:ext cx="35532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7</xdr:col>
      <xdr:colOff>718920</xdr:colOff>
      <xdr:row>5</xdr:row>
      <xdr:rowOff>38160</xdr:rowOff>
    </xdr:to>
    <xdr:sp>
      <xdr:nvSpPr>
        <xdr:cNvPr id="7187" name="文本框 124"/>
        <xdr:cNvSpPr/>
      </xdr:nvSpPr>
      <xdr:spPr>
        <a:xfrm>
          <a:off x="12284640" y="5469840"/>
          <a:ext cx="1555920" cy="381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9</xdr:row>
      <xdr:rowOff>114480</xdr:rowOff>
    </xdr:to>
    <xdr:sp>
      <xdr:nvSpPr>
        <xdr:cNvPr id="7188" name="文本框 125"/>
        <xdr:cNvSpPr/>
      </xdr:nvSpPr>
      <xdr:spPr>
        <a:xfrm>
          <a:off x="12284640" y="5469840"/>
          <a:ext cx="544320" cy="838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7189" name="文本框 127"/>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190" name="文本框 128"/>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191" name="文本框 12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192" name="文本框 130"/>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193" name="文本框 131"/>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7194"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7195"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196"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197"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198"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7199" name="文本框 137"/>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200" name="文本框 138"/>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201" name="文本框 139"/>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7202"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7203"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204"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205"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206" name="文本框 14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7207" name="文本框 145"/>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208" name="文本框 14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209" name="文本框 14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210" name="文本框 148"/>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211" name="文本框 149"/>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7212"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7213"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214"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215"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216"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7217" name="文本框 155"/>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218" name="文本框 15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219" name="文本框 15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220" name="文本框 158"/>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221" name="文本框 159"/>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7222"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7223"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224"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225"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226"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7227" name="文本框 165"/>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228" name="文本框 166"/>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229" name="文本框 167"/>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7230"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7231"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232"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233"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234" name="文本框 17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7235" name="文本框 173"/>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236" name="文本框 17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237" name="文本框 17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238" name="文本框 176"/>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239" name="文本框 177"/>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7240"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7241"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242"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243"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244"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7245" name="文本框 183"/>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7</xdr:row>
      <xdr:rowOff>85320</xdr:rowOff>
    </xdr:to>
    <xdr:sp>
      <xdr:nvSpPr>
        <xdr:cNvPr id="7246" name="文本框 184"/>
        <xdr:cNvSpPr/>
      </xdr:nvSpPr>
      <xdr:spPr>
        <a:xfrm>
          <a:off x="14273640" y="5469840"/>
          <a:ext cx="464400" cy="4474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7</xdr:row>
      <xdr:rowOff>85320</xdr:rowOff>
    </xdr:to>
    <xdr:sp>
      <xdr:nvSpPr>
        <xdr:cNvPr id="7247" name="文本框 185"/>
        <xdr:cNvSpPr/>
      </xdr:nvSpPr>
      <xdr:spPr>
        <a:xfrm>
          <a:off x="14273640" y="5469840"/>
          <a:ext cx="464400" cy="4474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5</xdr:row>
      <xdr:rowOff>19080</xdr:rowOff>
    </xdr:to>
    <xdr:sp>
      <xdr:nvSpPr>
        <xdr:cNvPr id="7248" name="文本框 186"/>
        <xdr:cNvSpPr/>
      </xdr:nvSpPr>
      <xdr:spPr>
        <a:xfrm>
          <a:off x="14273640" y="5469840"/>
          <a:ext cx="355320" cy="19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2</xdr:row>
      <xdr:rowOff>38160</xdr:rowOff>
    </xdr:to>
    <xdr:sp>
      <xdr:nvSpPr>
        <xdr:cNvPr id="7249" name="文本框 188"/>
        <xdr:cNvSpPr/>
      </xdr:nvSpPr>
      <xdr:spPr>
        <a:xfrm>
          <a:off x="14273640" y="5469840"/>
          <a:ext cx="464400" cy="1305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2</xdr:row>
      <xdr:rowOff>38160</xdr:rowOff>
    </xdr:to>
    <xdr:sp>
      <xdr:nvSpPr>
        <xdr:cNvPr id="7250" name="文本框 189"/>
        <xdr:cNvSpPr/>
      </xdr:nvSpPr>
      <xdr:spPr>
        <a:xfrm>
          <a:off x="14273640" y="5469840"/>
          <a:ext cx="464400" cy="1305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7251" name="文本框 190"/>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252"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253"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254" name="文本框 193"/>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255" name="文本框 194"/>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7256"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7257"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258"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259"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260"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7261" name="文本框 200"/>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262" name="文本框 201"/>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263" name="文本框 202"/>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7264"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7265"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266"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267"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268" name="文本框 20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7269" name="文本框 208"/>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270" name="文本框 209"/>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271" name="文本框 21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272" name="文本框 211"/>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273" name="文本框 212"/>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7274"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7275"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276"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277"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278"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2</xdr:row>
      <xdr:rowOff>38160</xdr:rowOff>
    </xdr:to>
    <xdr:sp>
      <xdr:nvSpPr>
        <xdr:cNvPr id="7279" name="文本框 218"/>
        <xdr:cNvSpPr/>
      </xdr:nvSpPr>
      <xdr:spPr>
        <a:xfrm>
          <a:off x="14273640" y="5469840"/>
          <a:ext cx="464400" cy="13050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5</xdr:row>
      <xdr:rowOff>19080</xdr:rowOff>
    </xdr:to>
    <xdr:sp>
      <xdr:nvSpPr>
        <xdr:cNvPr id="7280" name="文本框 219"/>
        <xdr:cNvSpPr/>
      </xdr:nvSpPr>
      <xdr:spPr>
        <a:xfrm>
          <a:off x="14273640" y="5469840"/>
          <a:ext cx="355320" cy="19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7281" name="文本框 220"/>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7282" name="文本框 221"/>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7283" name="文本框 222"/>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284" name="文本框 22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285" name="文本框 22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286" name="文本框 225"/>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287" name="文本框 226"/>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7288"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7289"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290"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291"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292"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7293" name="文本框 232"/>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294" name="文本框 233"/>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295" name="文本框 234"/>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7296"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7297"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298"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299"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300" name="文本框 23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3</xdr:row>
      <xdr:rowOff>104400</xdr:rowOff>
    </xdr:to>
    <xdr:sp>
      <xdr:nvSpPr>
        <xdr:cNvPr id="7301" name="文本框 240"/>
        <xdr:cNvSpPr/>
      </xdr:nvSpPr>
      <xdr:spPr>
        <a:xfrm>
          <a:off x="14273640" y="5469840"/>
          <a:ext cx="464400" cy="1552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302" name="文本框 24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303" name="文本框 24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304" name="文本框 243"/>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11</xdr:row>
      <xdr:rowOff>38160</xdr:rowOff>
    </xdr:to>
    <xdr:sp>
      <xdr:nvSpPr>
        <xdr:cNvPr id="7305" name="文本框 244"/>
        <xdr:cNvSpPr/>
      </xdr:nvSpPr>
      <xdr:spPr>
        <a:xfrm>
          <a:off x="14273640" y="5469840"/>
          <a:ext cx="355320" cy="11239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52640</xdr:rowOff>
    </xdr:to>
    <xdr:sp>
      <xdr:nvSpPr>
        <xdr:cNvPr id="7306" name="文本框 1"/>
        <xdr:cNvSpPr/>
      </xdr:nvSpPr>
      <xdr:spPr>
        <a:xfrm>
          <a:off x="13904640" y="5469840"/>
          <a:ext cx="358920" cy="6955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104400</xdr:rowOff>
    </xdr:to>
    <xdr:sp>
      <xdr:nvSpPr>
        <xdr:cNvPr id="7307" name="文本框 2"/>
        <xdr:cNvSpPr/>
      </xdr:nvSpPr>
      <xdr:spPr>
        <a:xfrm>
          <a:off x="13904640" y="5469840"/>
          <a:ext cx="358920" cy="1552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308" name="文本框 4"/>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6</xdr:row>
      <xdr:rowOff>66240</xdr:rowOff>
    </xdr:to>
    <xdr:sp>
      <xdr:nvSpPr>
        <xdr:cNvPr id="7309" name="文本框 5"/>
        <xdr:cNvSpPr/>
      </xdr:nvSpPr>
      <xdr:spPr>
        <a:xfrm>
          <a:off x="13904640" y="5469840"/>
          <a:ext cx="3589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9</xdr:row>
      <xdr:rowOff>152640</xdr:rowOff>
    </xdr:to>
    <xdr:sp>
      <xdr:nvSpPr>
        <xdr:cNvPr id="7310" name="文本框 250"/>
        <xdr:cNvSpPr/>
      </xdr:nvSpPr>
      <xdr:spPr>
        <a:xfrm>
          <a:off x="14273640" y="5469840"/>
          <a:ext cx="366840" cy="8766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11" name="文本框 310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12" name="文本框 310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13" name="文本框 310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14" name="文本框 310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15" name="文本框 310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16" name="文本框 3106"/>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7317"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38160</xdr:rowOff>
    </xdr:to>
    <xdr:sp>
      <xdr:nvSpPr>
        <xdr:cNvPr id="7318" name="文本框 2"/>
        <xdr:cNvSpPr/>
      </xdr:nvSpPr>
      <xdr:spPr>
        <a:xfrm>
          <a:off x="14273640" y="5469840"/>
          <a:ext cx="366840" cy="1486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76320</xdr:rowOff>
    </xdr:to>
    <xdr:sp>
      <xdr:nvSpPr>
        <xdr:cNvPr id="7319" name="文本框 3"/>
        <xdr:cNvSpPr/>
      </xdr:nvSpPr>
      <xdr:spPr>
        <a:xfrm>
          <a:off x="14273640" y="5469840"/>
          <a:ext cx="366840" cy="1886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20" name="文本框 31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21" name="文本框 31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22" name="文本框 31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23" name="文本框 31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24" name="文本框 31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25" name="文本框 31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26" name="文本框 316"/>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27" name="文本框 317"/>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71720</xdr:rowOff>
    </xdr:to>
    <xdr:sp>
      <xdr:nvSpPr>
        <xdr:cNvPr id="7328" name="文本框 1"/>
        <xdr:cNvSpPr/>
      </xdr:nvSpPr>
      <xdr:spPr>
        <a:xfrm>
          <a:off x="13904640" y="5469840"/>
          <a:ext cx="358920" cy="7146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7329"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7330"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31" name="文本框 1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32" name="文本框 2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33" name="文本框 21"/>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34" name="文本框 22"/>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35" name="文本框 23"/>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36" name="文本框 24"/>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37" name="文本框 25"/>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38" name="文本框 26"/>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39" name="文本框 27"/>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40" name="文本框 28"/>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41" name="文本框 29"/>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85320</xdr:rowOff>
    </xdr:to>
    <xdr:sp>
      <xdr:nvSpPr>
        <xdr:cNvPr id="7342" name="文本框 30"/>
        <xdr:cNvSpPr/>
      </xdr:nvSpPr>
      <xdr:spPr>
        <a:xfrm>
          <a:off x="14273640" y="5469840"/>
          <a:ext cx="3553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43" name="文本框 3133"/>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44" name="文本框 3134"/>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45" name="文本框 3135"/>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46" name="文本框 3136"/>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47" name="文本框 3137"/>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48" name="文本框 3138"/>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8</xdr:row>
      <xdr:rowOff>152640</xdr:rowOff>
    </xdr:to>
    <xdr:sp>
      <xdr:nvSpPr>
        <xdr:cNvPr id="7349" name="文本框 1"/>
        <xdr:cNvSpPr/>
      </xdr:nvSpPr>
      <xdr:spPr>
        <a:xfrm>
          <a:off x="14273640" y="5469840"/>
          <a:ext cx="366840" cy="695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3</xdr:row>
      <xdr:rowOff>38160</xdr:rowOff>
    </xdr:to>
    <xdr:sp>
      <xdr:nvSpPr>
        <xdr:cNvPr id="7350" name="文本框 2"/>
        <xdr:cNvSpPr/>
      </xdr:nvSpPr>
      <xdr:spPr>
        <a:xfrm>
          <a:off x="14273640" y="5469840"/>
          <a:ext cx="366840" cy="1486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47520</xdr:rowOff>
    </xdr:to>
    <xdr:sp>
      <xdr:nvSpPr>
        <xdr:cNvPr id="7351" name="文本框 3"/>
        <xdr:cNvSpPr/>
      </xdr:nvSpPr>
      <xdr:spPr>
        <a:xfrm>
          <a:off x="14273640" y="5469840"/>
          <a:ext cx="36684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52" name="文本框 3142"/>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53" name="文本框 3143"/>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54" name="文本框 3144"/>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55" name="文本框 3145"/>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56" name="文本框 3146"/>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57" name="文本框 3147"/>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58" name="文本框 3148"/>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59" name="文本框 3149"/>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8</xdr:row>
      <xdr:rowOff>171720</xdr:rowOff>
    </xdr:to>
    <xdr:sp>
      <xdr:nvSpPr>
        <xdr:cNvPr id="7360" name="文本框 1"/>
        <xdr:cNvSpPr/>
      </xdr:nvSpPr>
      <xdr:spPr>
        <a:xfrm>
          <a:off x="13904640" y="5469840"/>
          <a:ext cx="358920" cy="7146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3</xdr:row>
      <xdr:rowOff>38160</xdr:rowOff>
    </xdr:to>
    <xdr:sp>
      <xdr:nvSpPr>
        <xdr:cNvPr id="7361" name="文本框 2"/>
        <xdr:cNvSpPr/>
      </xdr:nvSpPr>
      <xdr:spPr>
        <a:xfrm>
          <a:off x="13904640" y="5469840"/>
          <a:ext cx="358920" cy="148608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7362"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63" name="文本框 19"/>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64" name="文本框 20"/>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65" name="文本框 21"/>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66" name="文本框 22"/>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67" name="文本框 23"/>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68" name="文本框 24"/>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69" name="文本框 25"/>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70" name="文本框 26"/>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71" name="文本框 27"/>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72" name="文本框 28"/>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73" name="文本框 29"/>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55320</xdr:colOff>
      <xdr:row>6</xdr:row>
      <xdr:rowOff>66240</xdr:rowOff>
    </xdr:to>
    <xdr:sp>
      <xdr:nvSpPr>
        <xdr:cNvPr id="7374" name="文本框 30"/>
        <xdr:cNvSpPr/>
      </xdr:nvSpPr>
      <xdr:spPr>
        <a:xfrm>
          <a:off x="14273640" y="5469840"/>
          <a:ext cx="355320" cy="2473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7375" name="文本框 3165"/>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76320</xdr:rowOff>
    </xdr:to>
    <xdr:sp>
      <xdr:nvSpPr>
        <xdr:cNvPr id="7376" name="文本框 3166"/>
        <xdr:cNvSpPr/>
      </xdr:nvSpPr>
      <xdr:spPr>
        <a:xfrm>
          <a:off x="12284640" y="5469840"/>
          <a:ext cx="4896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377" name="文本框 3167"/>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378" name="文本框 3168"/>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7379"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380" name="文本框 51"/>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381" name="文本框 5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382" name="文本框 5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7383"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384" name="文本框 6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385" name="文本框 6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7386"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387" name="文本框 8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388" name="文本框 82"/>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389" name="文本框 83"/>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7390"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7391" name="文本框 93"/>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489600</xdr:colOff>
      <xdr:row>18</xdr:row>
      <xdr:rowOff>76320</xdr:rowOff>
    </xdr:to>
    <xdr:sp>
      <xdr:nvSpPr>
        <xdr:cNvPr id="7392" name="文本框 94"/>
        <xdr:cNvSpPr/>
      </xdr:nvSpPr>
      <xdr:spPr>
        <a:xfrm>
          <a:off x="12284640" y="5469840"/>
          <a:ext cx="489600" cy="2428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393" name="文本框 9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394" name="文本框 9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7395"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396" name="文本框 11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397" name="文本框 11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398" name="文本框 11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7399"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544320</xdr:colOff>
      <xdr:row>15</xdr:row>
      <xdr:rowOff>152640</xdr:rowOff>
    </xdr:to>
    <xdr:sp>
      <xdr:nvSpPr>
        <xdr:cNvPr id="7400" name="文本框 125"/>
        <xdr:cNvSpPr/>
      </xdr:nvSpPr>
      <xdr:spPr>
        <a:xfrm>
          <a:off x="12284640" y="5469840"/>
          <a:ext cx="544320" cy="196236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401" name="文本框 128"/>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02" name="文本框 12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7403"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04" name="文本框 14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405" name="文本框 14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06" name="文本框 14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7407"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408" name="文本框 15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09" name="文本框 15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7410"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11" name="文本框 17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412" name="文本框 17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13" name="文本框 17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7414"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415"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16"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7417"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18" name="文本框 20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419" name="文本框 209"/>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20" name="文本框 21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5</xdr:row>
      <xdr:rowOff>171720</xdr:rowOff>
    </xdr:to>
    <xdr:sp>
      <xdr:nvSpPr>
        <xdr:cNvPr id="7421" name="文本框 3"/>
        <xdr:cNvSpPr/>
      </xdr:nvSpPr>
      <xdr:spPr>
        <a:xfrm>
          <a:off x="14273640" y="5469840"/>
          <a:ext cx="36684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422" name="文本框 22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23" name="文本框 22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171720</xdr:rowOff>
    </xdr:to>
    <xdr:sp>
      <xdr:nvSpPr>
        <xdr:cNvPr id="7424" name="文本框 3"/>
        <xdr:cNvSpPr/>
      </xdr:nvSpPr>
      <xdr:spPr>
        <a:xfrm>
          <a:off x="14273640" y="5469840"/>
          <a:ext cx="44136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25" name="文本框 23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426" name="文本框 24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27" name="文本框 24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7428"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429"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30"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431"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32" name="文本框 51"/>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433" name="文本框 5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34" name="文本框 5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435"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436" name="文本框 6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37" name="文本框 6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438"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39" name="文本框 8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440" name="文本框 82"/>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41" name="文本框 83"/>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442"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443" name="文本框 9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44" name="文本框 9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445"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46" name="文本框 11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447" name="文本框 11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48" name="文本框 11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449"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450" name="文本框 128"/>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51" name="文本框 12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452"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53" name="文本框 14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454" name="文本框 14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55" name="文本框 14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456"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457" name="文本框 156"/>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58" name="文本框 15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459"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60" name="文本框 17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461" name="文本框 174"/>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62" name="文本框 175"/>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463"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464" name="文本框 19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65" name="文本框 19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466"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67" name="文本框 207"/>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468" name="文本框 209"/>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69" name="文本框 210"/>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470"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471" name="文本框 223"/>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72" name="文本框 224"/>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171720</xdr:rowOff>
    </xdr:to>
    <xdr:sp>
      <xdr:nvSpPr>
        <xdr:cNvPr id="7473" name="文本框 3"/>
        <xdr:cNvSpPr/>
      </xdr:nvSpPr>
      <xdr:spPr>
        <a:xfrm>
          <a:off x="13904640" y="5469840"/>
          <a:ext cx="358920" cy="19814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74" name="文本框 239"/>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64400</xdr:colOff>
      <xdr:row>18</xdr:row>
      <xdr:rowOff>57240</xdr:rowOff>
    </xdr:to>
    <xdr:sp>
      <xdr:nvSpPr>
        <xdr:cNvPr id="7475" name="文本框 241"/>
        <xdr:cNvSpPr/>
      </xdr:nvSpPr>
      <xdr:spPr>
        <a:xfrm>
          <a:off x="14273640" y="5469840"/>
          <a:ext cx="464400" cy="2409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0</xdr:row>
      <xdr:rowOff>152640</xdr:rowOff>
    </xdr:to>
    <xdr:sp>
      <xdr:nvSpPr>
        <xdr:cNvPr id="7476" name="文本框 242"/>
        <xdr:cNvSpPr/>
      </xdr:nvSpPr>
      <xdr:spPr>
        <a:xfrm>
          <a:off x="14273640" y="5469840"/>
          <a:ext cx="366840" cy="2867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41360</xdr:colOff>
      <xdr:row>15</xdr:row>
      <xdr:rowOff>76320</xdr:rowOff>
    </xdr:to>
    <xdr:sp>
      <xdr:nvSpPr>
        <xdr:cNvPr id="7477" name="文本框 3"/>
        <xdr:cNvSpPr/>
      </xdr:nvSpPr>
      <xdr:spPr>
        <a:xfrm>
          <a:off x="14273640" y="5469840"/>
          <a:ext cx="441360" cy="1886040"/>
        </a:xfrm>
        <a:prstGeom prst="rect">
          <a:avLst/>
        </a:prstGeom>
        <a:noFill/>
        <a:ln w="0">
          <a:noFill/>
        </a:ln>
      </xdr:spPr>
      <xdr:style>
        <a:lnRef idx="0"/>
        <a:fillRef idx="0"/>
        <a:effectRef idx="0"/>
        <a:fontRef idx="minor"/>
      </xdr:style>
    </xdr:sp>
    <xdr:clientData/>
  </xdr:twoCellAnchor>
  <xdr:twoCellAnchor editAs="oneCell">
    <xdr:from>
      <xdr:col>7</xdr:col>
      <xdr:colOff>783000</xdr:colOff>
      <xdr:row>5</xdr:row>
      <xdr:rowOff>0</xdr:rowOff>
    </xdr:from>
    <xdr:to>
      <xdr:col>7</xdr:col>
      <xdr:colOff>1141920</xdr:colOff>
      <xdr:row>15</xdr:row>
      <xdr:rowOff>47520</xdr:rowOff>
    </xdr:to>
    <xdr:sp>
      <xdr:nvSpPr>
        <xdr:cNvPr id="7478" name="文本框 3"/>
        <xdr:cNvSpPr/>
      </xdr:nvSpPr>
      <xdr:spPr>
        <a:xfrm>
          <a:off x="13904640" y="5469840"/>
          <a:ext cx="358920" cy="18572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479" name="文本框 69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480" name="文本框 70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481" name="文本框 118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482" name="文本框 122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483" name="文本框 133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484" name="文本框 134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485" name="文本框 140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486" name="文本框 141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487" name="文本框 141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488" name="文本框 141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489" name="文本框 142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490" name="文本框 142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491" name="文本框 143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492" name="文本框 143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493" name="文本框 144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494" name="文本框 144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495" name="文本框 145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496" name="文本框 145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497" name="文本框 146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498" name="文本框 146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499" name="文本框 146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00" name="文本框 147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01" name="文本框 147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02" name="文本框 148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03" name="文本框 148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04" name="文本框 149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05" name="文本框 149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06" name="文本框 150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07" name="文本框 150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08" name="文本框 150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09" name="文本框 151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10" name="文本框 151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11" name="文本框 152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12" name="文本框 152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13" name="文本框 153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14" name="文本框 153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15" name="文本框 154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16" name="文本框 154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17" name="文本框 155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18" name="文本框 155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19" name="文本框 155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20" name="文本框 156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21" name="文本框 156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22" name="文本框 157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23" name="文本框 157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24" name="文本框 158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25" name="文本框 158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26" name="文本框 159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27" name="文本框 159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28" name="文本框 160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29" name="文本框 160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30" name="文本框 161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31" name="文本框 161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32" name="文本框 162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33" name="文本框 162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34" name="文本框 162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35" name="文本框 163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36" name="文本框 163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37" name="文本框 164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38" name="文本框 164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39" name="文本框 164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40" name="文本框 165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41" name="文本框 165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42" name="文本框 166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43" name="文本框 166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44" name="文本框 167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45" name="文本框 167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46" name="文本框 168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47" name="文本框 168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48" name="文本框 169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49" name="文本框 169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50" name="文本框 170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51" name="文本框 170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552" name="文本框 69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553" name="文本框 691"/>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54" name="文本框 69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555" name="文本框 70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556" name="文本框 70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57" name="文本框 70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558" name="文本框 70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559" name="文本框 71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560" name="文本框 1092"/>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561" name="文本框 116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562" name="文本框 1169"/>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563" name="文本框 117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564" name="文本框 1178"/>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65" name="文本框 118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566" name="文本框 118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567" name="文本框 118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68" name="文本框 122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569" name="文本框 122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570" name="文本框 122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571" name="文本框 1325"/>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572" name="文本框 1326"/>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73" name="文本框 133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574" name="文本框 133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575" name="文本框 133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76" name="文本框 134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577" name="文本框 134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578" name="文本框 134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579" name="文本框 140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580" name="文本框 1404"/>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581" name="文本框 1405"/>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582" name="文本框 1406"/>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83" name="文本框 140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584" name="文本框 140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585" name="文本框 140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86" name="文本框 141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587" name="文本框 141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588" name="文本框 141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589" name="文本框 141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590" name="文本框 1414"/>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91" name="文本框 141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592" name="文本框 141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593" name="文本框 141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594" name="文本框 141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595" name="文本框 141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596" name="文本框 142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597" name="文本框 142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598" name="文本框 1422"/>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599" name="文本框 142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600" name="文本框 1424"/>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01" name="文本框 142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602" name="文本框 142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603" name="文本框 142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04" name="文本框 142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605" name="文本框 142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606" name="文本框 143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607" name="文本框 143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608" name="文本框 1432"/>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09" name="文本框 143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610" name="文本框 143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611" name="文本框 143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12" name="文本框 143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613" name="文本框 143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614" name="文本框 143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615" name="文本框 143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616" name="文本框 1440"/>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617" name="文本框 144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618" name="文本框 1442"/>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19" name="文本框 144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620" name="文本框 144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621" name="文本框 144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22" name="文本框 144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623" name="文本框 144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624" name="文本框 144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625" name="文本框 144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626" name="文本框 1450"/>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27" name="文本框 145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628" name="文本框 145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629" name="文本框 145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30" name="文本框 145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631" name="文本框 145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632" name="文本框 145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633" name="文本框 145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634" name="文本框 1458"/>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635" name="文本框 145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636" name="文本框 1460"/>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37" name="文本框 146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638" name="文本框 146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639" name="文本框 146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40" name="文本框 146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641" name="文本框 146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642" name="文本框 146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643" name="文本框 146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644" name="文本框 1468"/>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45" name="文本框 146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646" name="文本框 147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647" name="文本框 147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48" name="文本框 147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649" name="文本框 147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650" name="文本框 147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651" name="文本框 1475"/>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652" name="文本框 1476"/>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653" name="文本框 147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654" name="文本框 1478"/>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55" name="文本框 147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656" name="文本框 148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657" name="文本框 148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58" name="文本框 148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659" name="文本框 148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660" name="文本框 148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661" name="文本框 1485"/>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662" name="文本框 1486"/>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63" name="文本框 148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664" name="文本框 148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665" name="文本框 148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66" name="文本框 149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667" name="文本框 149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668" name="文本框 149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669" name="文本框 149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670" name="文本框 1494"/>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671" name="文本框 1495"/>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672" name="文本框 1496"/>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73" name="文本框 149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674" name="文本框 149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675" name="文本框 149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76" name="文本框 150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677" name="文本框 150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678" name="文本框 150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679" name="文本框 150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680" name="文本框 1504"/>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81" name="文本框 150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682" name="文本框 150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683" name="文本框 150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84" name="文本框 150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685" name="文本框 150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686" name="文本框 151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687" name="文本框 151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688" name="文本框 1512"/>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689" name="文本框 1513"/>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690" name="文本框 1514"/>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91" name="文本框 151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692" name="文本框 151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693" name="文本框 151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94" name="文本框 151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695" name="文本框 151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696" name="文本框 152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697" name="文本框 152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698" name="文本框 1522"/>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699" name="文本框 152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700" name="文本框 152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701" name="文本框 152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702" name="文本框 152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703" name="文本框 152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704" name="文本框 152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705" name="文本框 152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706" name="文本框 1530"/>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707" name="文本框 1531"/>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708" name="文本框 1532"/>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709" name="文本框 153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710" name="文本框 153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711" name="文本框 153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712" name="文本框 153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713" name="文本框 153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714" name="文本框 153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715" name="文本框 153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716" name="文本框 1540"/>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717" name="文本框 154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718" name="文本框 154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719" name="文本框 154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720" name="文本框 154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721" name="文本框 154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722" name="文本框 154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723" name="文本框 154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724" name="文本框 1548"/>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725" name="文本框 1549"/>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726" name="文本框 1550"/>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727" name="文本框 155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728" name="文本框 155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729" name="文本框 155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730" name="文本框 155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731" name="文本框 155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732" name="文本框 155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733" name="文本框 1557"/>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734" name="文本框 1558"/>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735" name="文本框 155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736" name="文本框 156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737" name="文本框 156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738" name="文本框 156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739" name="文本框 1563"/>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740" name="文本框 1564"/>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741" name="文本框 1565"/>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742" name="文本框 156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743" name="文本框 156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744" name="文本框 156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745" name="文本框 156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746" name="文本框 157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747" name="文本框 157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748" name="文本框 157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749" name="文本框 1573"/>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750" name="文本框 157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751" name="文本框 157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752" name="文本框 157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753" name="文本框 157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754" name="文本框 157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755" name="文本框 157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756" name="文本框 158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757" name="文本框 1581"/>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758" name="文本框 158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759" name="文本框 1583"/>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760" name="文本框 158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761" name="文本框 158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762" name="文本框 158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763" name="文本框 158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764" name="文本框 158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765" name="文本框 158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766" name="文本框 159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767" name="文本框 1591"/>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768" name="文本框 159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769" name="文本框 159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770" name="文本框 159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771" name="文本框 159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772" name="文本框 159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773" name="文本框 159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774" name="文本框 159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775" name="文本框 1599"/>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776" name="文本框 160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777" name="文本框 1601"/>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778" name="文本框 160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779" name="文本框 160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780" name="文本框 160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781" name="文本框 160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782" name="文本框 160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783" name="文本框 160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784" name="文本框 160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785" name="文本框 1609"/>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786" name="文本框 161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787" name="文本框 161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788" name="文本框 161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789" name="文本框 161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790" name="文本框 161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791" name="文本框 161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792" name="文本框 1616"/>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793" name="文本框 1617"/>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794" name="文本框 161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795" name="文本框 1619"/>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796" name="文本框 162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797" name="文本框 162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798" name="文本框 162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799" name="文本框 162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800" name="文本框 162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801" name="文本框 162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802" name="文本框 1626"/>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803" name="文本框 1627"/>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804" name="文本框 162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805" name="文本框 162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806" name="文本框 163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807" name="文本框 163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808" name="文本框 163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809" name="文本框 163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810" name="文本框 1634"/>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811" name="文本框 1635"/>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812" name="文本框 1636"/>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813" name="文本框 1637"/>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814" name="文本框 1638"/>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815" name="文本框 1639"/>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816" name="文本框 1640"/>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817" name="文本框 1641"/>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818" name="文本框 1642"/>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819" name="文本框 1643"/>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820" name="文本框 1644"/>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821" name="文本框 1645"/>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822" name="文本框 164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823" name="文本框 164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824" name="文本框 164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825" name="文本框 164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826" name="文本框 165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827" name="文本框 165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828" name="文本框 165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829" name="文本框 1653"/>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830" name="文本框 1654"/>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831" name="文本框 1655"/>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832" name="文本框 1656"/>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833" name="文本框 1657"/>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834" name="文本框 1658"/>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835" name="文本框 1659"/>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836" name="文本框 1660"/>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837" name="文本框 1661"/>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838" name="文本框 166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839" name="文本框 1663"/>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840" name="文本框 166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841" name="文本框 166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842" name="文本框 166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843" name="文本框 166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844" name="文本框 166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845" name="文本框 166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846" name="文本框 167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847" name="文本框 1671"/>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848" name="文本框 1672"/>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849" name="文本框 1673"/>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850" name="文本框 1674"/>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851" name="文本框 1675"/>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852" name="文本框 1676"/>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853" name="文本框 1677"/>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854" name="文本框 1678"/>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855" name="文本框 1679"/>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856" name="文本框 168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857" name="文本框 1681"/>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858" name="文本框 168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859" name="文本框 168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860" name="文本框 168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861" name="文本框 168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862" name="文本框 168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863" name="文本框 168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864" name="文本框 168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865" name="文本框 1689"/>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866" name="文本框 1690"/>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867" name="文本框 1691"/>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868" name="文本框 1692"/>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869" name="文本框 1693"/>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870" name="文本框 1694"/>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871" name="文本框 1695"/>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872" name="文本框 1696"/>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873" name="文本框 1697"/>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57240</xdr:rowOff>
    </xdr:to>
    <xdr:sp>
      <xdr:nvSpPr>
        <xdr:cNvPr id="7874" name="文本框 1698"/>
        <xdr:cNvSpPr/>
      </xdr:nvSpPr>
      <xdr:spPr>
        <a:xfrm>
          <a:off x="12284640" y="5469840"/>
          <a:ext cx="359640" cy="2409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47160</xdr:rowOff>
    </xdr:to>
    <xdr:sp>
      <xdr:nvSpPr>
        <xdr:cNvPr id="7875" name="文本框 1699"/>
        <xdr:cNvSpPr/>
      </xdr:nvSpPr>
      <xdr:spPr>
        <a:xfrm>
          <a:off x="12284640" y="5469840"/>
          <a:ext cx="359640" cy="33048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876" name="文本框 1700"/>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877" name="文本框 1701"/>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878" name="文本框 1702"/>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11</xdr:row>
      <xdr:rowOff>38160</xdr:rowOff>
    </xdr:to>
    <xdr:sp>
      <xdr:nvSpPr>
        <xdr:cNvPr id="7879" name="文本框 1703"/>
        <xdr:cNvSpPr/>
      </xdr:nvSpPr>
      <xdr:spPr>
        <a:xfrm>
          <a:off x="12284640" y="5469840"/>
          <a:ext cx="34920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5</xdr:row>
      <xdr:rowOff>171720</xdr:rowOff>
    </xdr:to>
    <xdr:sp>
      <xdr:nvSpPr>
        <xdr:cNvPr id="7880" name="文本框 1704"/>
        <xdr:cNvSpPr/>
      </xdr:nvSpPr>
      <xdr:spPr>
        <a:xfrm>
          <a:off x="12284640" y="5469840"/>
          <a:ext cx="359640" cy="1981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76320</xdr:rowOff>
    </xdr:to>
    <xdr:sp>
      <xdr:nvSpPr>
        <xdr:cNvPr id="7881" name="文本框 1705"/>
        <xdr:cNvSpPr/>
      </xdr:nvSpPr>
      <xdr:spPr>
        <a:xfrm>
          <a:off x="12284640" y="5469840"/>
          <a:ext cx="359640" cy="2428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28440</xdr:rowOff>
    </xdr:to>
    <xdr:sp>
      <xdr:nvSpPr>
        <xdr:cNvPr id="7882" name="文本框 24111"/>
        <xdr:cNvSpPr/>
      </xdr:nvSpPr>
      <xdr:spPr>
        <a:xfrm>
          <a:off x="12284640" y="5469840"/>
          <a:ext cx="35964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34</xdr:row>
      <xdr:rowOff>180720</xdr:rowOff>
    </xdr:to>
    <xdr:sp>
      <xdr:nvSpPr>
        <xdr:cNvPr id="7883" name="文本框 24112"/>
        <xdr:cNvSpPr/>
      </xdr:nvSpPr>
      <xdr:spPr>
        <a:xfrm>
          <a:off x="12284640" y="5469840"/>
          <a:ext cx="359640" cy="54291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28440</xdr:rowOff>
    </xdr:to>
    <xdr:sp>
      <xdr:nvSpPr>
        <xdr:cNvPr id="7884" name="文本框 466"/>
        <xdr:cNvSpPr/>
      </xdr:nvSpPr>
      <xdr:spPr>
        <a:xfrm>
          <a:off x="12284640" y="5469840"/>
          <a:ext cx="35964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34</xdr:row>
      <xdr:rowOff>180720</xdr:rowOff>
    </xdr:to>
    <xdr:sp>
      <xdr:nvSpPr>
        <xdr:cNvPr id="7885" name="文本框 468"/>
        <xdr:cNvSpPr/>
      </xdr:nvSpPr>
      <xdr:spPr>
        <a:xfrm>
          <a:off x="12284640" y="5469840"/>
          <a:ext cx="359640" cy="54291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28440</xdr:rowOff>
    </xdr:to>
    <xdr:sp>
      <xdr:nvSpPr>
        <xdr:cNvPr id="7886" name="文本框 498"/>
        <xdr:cNvSpPr/>
      </xdr:nvSpPr>
      <xdr:spPr>
        <a:xfrm>
          <a:off x="12284640" y="5469840"/>
          <a:ext cx="35964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34</xdr:row>
      <xdr:rowOff>180720</xdr:rowOff>
    </xdr:to>
    <xdr:sp>
      <xdr:nvSpPr>
        <xdr:cNvPr id="7887" name="文本框 500"/>
        <xdr:cNvSpPr/>
      </xdr:nvSpPr>
      <xdr:spPr>
        <a:xfrm>
          <a:off x="12284640" y="5469840"/>
          <a:ext cx="359640" cy="54291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18</xdr:row>
      <xdr:rowOff>28440</xdr:rowOff>
    </xdr:to>
    <xdr:sp>
      <xdr:nvSpPr>
        <xdr:cNvPr id="7888" name="文本框 561"/>
        <xdr:cNvSpPr/>
      </xdr:nvSpPr>
      <xdr:spPr>
        <a:xfrm>
          <a:off x="12284640" y="5469840"/>
          <a:ext cx="359640" cy="2381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14480</xdr:rowOff>
    </xdr:to>
    <xdr:sp>
      <xdr:nvSpPr>
        <xdr:cNvPr id="7889" name="文本框 626"/>
        <xdr:cNvSpPr/>
      </xdr:nvSpPr>
      <xdr:spPr>
        <a:xfrm>
          <a:off x="14273640" y="5469840"/>
          <a:ext cx="366840" cy="373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8</xdr:row>
      <xdr:rowOff>19080</xdr:rowOff>
    </xdr:to>
    <xdr:sp>
      <xdr:nvSpPr>
        <xdr:cNvPr id="7890" name="文本框 627"/>
        <xdr:cNvSpPr/>
      </xdr:nvSpPr>
      <xdr:spPr>
        <a:xfrm>
          <a:off x="14273640" y="5469840"/>
          <a:ext cx="475920" cy="418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14480</xdr:rowOff>
    </xdr:to>
    <xdr:sp>
      <xdr:nvSpPr>
        <xdr:cNvPr id="7891" name="文本框 637"/>
        <xdr:cNvSpPr/>
      </xdr:nvSpPr>
      <xdr:spPr>
        <a:xfrm>
          <a:off x="14273640" y="5469840"/>
          <a:ext cx="366840" cy="373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8</xdr:row>
      <xdr:rowOff>19080</xdr:rowOff>
    </xdr:to>
    <xdr:sp>
      <xdr:nvSpPr>
        <xdr:cNvPr id="7892" name="文本框 638"/>
        <xdr:cNvSpPr/>
      </xdr:nvSpPr>
      <xdr:spPr>
        <a:xfrm>
          <a:off x="14273640" y="5469840"/>
          <a:ext cx="475920" cy="418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28080</xdr:rowOff>
    </xdr:to>
    <xdr:sp>
      <xdr:nvSpPr>
        <xdr:cNvPr id="7893" name="文本框 674"/>
        <xdr:cNvSpPr/>
      </xdr:nvSpPr>
      <xdr:spPr>
        <a:xfrm>
          <a:off x="14273640" y="5469840"/>
          <a:ext cx="475920" cy="32857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14480</xdr:rowOff>
    </xdr:to>
    <xdr:sp>
      <xdr:nvSpPr>
        <xdr:cNvPr id="7894" name="文本框 675"/>
        <xdr:cNvSpPr/>
      </xdr:nvSpPr>
      <xdr:spPr>
        <a:xfrm>
          <a:off x="14273640" y="5469840"/>
          <a:ext cx="366840" cy="373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895" name="文本框 691"/>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152640</xdr:rowOff>
    </xdr:to>
    <xdr:sp>
      <xdr:nvSpPr>
        <xdr:cNvPr id="7896" name="文本框 692"/>
        <xdr:cNvSpPr/>
      </xdr:nvSpPr>
      <xdr:spPr>
        <a:xfrm>
          <a:off x="12284640" y="5469840"/>
          <a:ext cx="359640" cy="3772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14480</xdr:rowOff>
    </xdr:to>
    <xdr:sp>
      <xdr:nvSpPr>
        <xdr:cNvPr id="7897" name="文本框 1086"/>
        <xdr:cNvSpPr/>
      </xdr:nvSpPr>
      <xdr:spPr>
        <a:xfrm>
          <a:off x="14273640" y="5469840"/>
          <a:ext cx="366840" cy="373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8</xdr:row>
      <xdr:rowOff>19080</xdr:rowOff>
    </xdr:to>
    <xdr:sp>
      <xdr:nvSpPr>
        <xdr:cNvPr id="7898" name="文本框 1087"/>
        <xdr:cNvSpPr/>
      </xdr:nvSpPr>
      <xdr:spPr>
        <a:xfrm>
          <a:off x="14273640" y="5469840"/>
          <a:ext cx="475920" cy="418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14480</xdr:rowOff>
    </xdr:to>
    <xdr:sp>
      <xdr:nvSpPr>
        <xdr:cNvPr id="7899" name="文本框 1088"/>
        <xdr:cNvSpPr/>
      </xdr:nvSpPr>
      <xdr:spPr>
        <a:xfrm>
          <a:off x="14273640" y="5469840"/>
          <a:ext cx="366840" cy="373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8</xdr:row>
      <xdr:rowOff>19080</xdr:rowOff>
    </xdr:to>
    <xdr:sp>
      <xdr:nvSpPr>
        <xdr:cNvPr id="7900" name="文本框 1089"/>
        <xdr:cNvSpPr/>
      </xdr:nvSpPr>
      <xdr:spPr>
        <a:xfrm>
          <a:off x="14273640" y="5469840"/>
          <a:ext cx="475920" cy="418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28080</xdr:rowOff>
    </xdr:to>
    <xdr:sp>
      <xdr:nvSpPr>
        <xdr:cNvPr id="7901" name="文本框 1090"/>
        <xdr:cNvSpPr/>
      </xdr:nvSpPr>
      <xdr:spPr>
        <a:xfrm>
          <a:off x="14273640" y="5469840"/>
          <a:ext cx="475920" cy="32857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14480</xdr:rowOff>
    </xdr:to>
    <xdr:sp>
      <xdr:nvSpPr>
        <xdr:cNvPr id="7902" name="文本框 1091"/>
        <xdr:cNvSpPr/>
      </xdr:nvSpPr>
      <xdr:spPr>
        <a:xfrm>
          <a:off x="14273640" y="5469840"/>
          <a:ext cx="366840" cy="373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03" name="文本框 1092"/>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152640</xdr:rowOff>
    </xdr:to>
    <xdr:sp>
      <xdr:nvSpPr>
        <xdr:cNvPr id="7904" name="文本框 1093"/>
        <xdr:cNvSpPr/>
      </xdr:nvSpPr>
      <xdr:spPr>
        <a:xfrm>
          <a:off x="12284640" y="5469840"/>
          <a:ext cx="359640" cy="3772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28080</xdr:rowOff>
    </xdr:to>
    <xdr:sp>
      <xdr:nvSpPr>
        <xdr:cNvPr id="7905" name="文本框 1094"/>
        <xdr:cNvSpPr/>
      </xdr:nvSpPr>
      <xdr:spPr>
        <a:xfrm>
          <a:off x="14273640" y="5469840"/>
          <a:ext cx="475920" cy="32857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8</xdr:row>
      <xdr:rowOff>19080</xdr:rowOff>
    </xdr:to>
    <xdr:sp>
      <xdr:nvSpPr>
        <xdr:cNvPr id="7906" name="文本框 1095"/>
        <xdr:cNvSpPr/>
      </xdr:nvSpPr>
      <xdr:spPr>
        <a:xfrm>
          <a:off x="14273640" y="5469840"/>
          <a:ext cx="475920" cy="418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30</xdr:row>
      <xdr:rowOff>95400</xdr:rowOff>
    </xdr:to>
    <xdr:sp>
      <xdr:nvSpPr>
        <xdr:cNvPr id="7907" name="文本框 1096"/>
        <xdr:cNvSpPr/>
      </xdr:nvSpPr>
      <xdr:spPr>
        <a:xfrm>
          <a:off x="14273640" y="5469840"/>
          <a:ext cx="475920" cy="4619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28080</xdr:rowOff>
    </xdr:to>
    <xdr:sp>
      <xdr:nvSpPr>
        <xdr:cNvPr id="7908" name="文本框 1105"/>
        <xdr:cNvSpPr/>
      </xdr:nvSpPr>
      <xdr:spPr>
        <a:xfrm>
          <a:off x="14273640" y="5469840"/>
          <a:ext cx="475920" cy="32857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8</xdr:row>
      <xdr:rowOff>19080</xdr:rowOff>
    </xdr:to>
    <xdr:sp>
      <xdr:nvSpPr>
        <xdr:cNvPr id="7909" name="文本框 1106"/>
        <xdr:cNvSpPr/>
      </xdr:nvSpPr>
      <xdr:spPr>
        <a:xfrm>
          <a:off x="14273640" y="5469840"/>
          <a:ext cx="475920" cy="418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30</xdr:row>
      <xdr:rowOff>95400</xdr:rowOff>
    </xdr:to>
    <xdr:sp>
      <xdr:nvSpPr>
        <xdr:cNvPr id="7910" name="文本框 1107"/>
        <xdr:cNvSpPr/>
      </xdr:nvSpPr>
      <xdr:spPr>
        <a:xfrm>
          <a:off x="14273640" y="5469840"/>
          <a:ext cx="475920" cy="4619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14480</xdr:rowOff>
    </xdr:to>
    <xdr:sp>
      <xdr:nvSpPr>
        <xdr:cNvPr id="7911" name="文本框 1143"/>
        <xdr:cNvSpPr/>
      </xdr:nvSpPr>
      <xdr:spPr>
        <a:xfrm>
          <a:off x="14273640" y="5469840"/>
          <a:ext cx="366840" cy="373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8</xdr:row>
      <xdr:rowOff>19080</xdr:rowOff>
    </xdr:to>
    <xdr:sp>
      <xdr:nvSpPr>
        <xdr:cNvPr id="7912" name="文本框 1144"/>
        <xdr:cNvSpPr/>
      </xdr:nvSpPr>
      <xdr:spPr>
        <a:xfrm>
          <a:off x="14273640" y="5469840"/>
          <a:ext cx="475920" cy="418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28080</xdr:rowOff>
    </xdr:to>
    <xdr:sp>
      <xdr:nvSpPr>
        <xdr:cNvPr id="7913" name="文本框 1152"/>
        <xdr:cNvSpPr/>
      </xdr:nvSpPr>
      <xdr:spPr>
        <a:xfrm>
          <a:off x="14273640" y="5469840"/>
          <a:ext cx="47592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95400</xdr:rowOff>
    </xdr:to>
    <xdr:sp>
      <xdr:nvSpPr>
        <xdr:cNvPr id="7914" name="文本框 1159"/>
        <xdr:cNvSpPr/>
      </xdr:nvSpPr>
      <xdr:spPr>
        <a:xfrm>
          <a:off x="12284640" y="5469840"/>
          <a:ext cx="359640" cy="3714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30</xdr:row>
      <xdr:rowOff>142920</xdr:rowOff>
    </xdr:to>
    <xdr:sp>
      <xdr:nvSpPr>
        <xdr:cNvPr id="7915" name="文本框 1160"/>
        <xdr:cNvSpPr/>
      </xdr:nvSpPr>
      <xdr:spPr>
        <a:xfrm>
          <a:off x="12284640" y="5469840"/>
          <a:ext cx="359640" cy="46674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33</xdr:row>
      <xdr:rowOff>95400</xdr:rowOff>
    </xdr:to>
    <xdr:sp>
      <xdr:nvSpPr>
        <xdr:cNvPr id="7916" name="文本框 1161"/>
        <xdr:cNvSpPr/>
      </xdr:nvSpPr>
      <xdr:spPr>
        <a:xfrm>
          <a:off x="12284640" y="5469840"/>
          <a:ext cx="349200" cy="51627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17" name="文本框 1169"/>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152640</xdr:rowOff>
    </xdr:to>
    <xdr:sp>
      <xdr:nvSpPr>
        <xdr:cNvPr id="7918" name="文本框 1170"/>
        <xdr:cNvSpPr/>
      </xdr:nvSpPr>
      <xdr:spPr>
        <a:xfrm>
          <a:off x="12284640" y="5469840"/>
          <a:ext cx="359640" cy="37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19" name="文本框 1178"/>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152640</xdr:rowOff>
    </xdr:to>
    <xdr:sp>
      <xdr:nvSpPr>
        <xdr:cNvPr id="7920" name="文本框 1179"/>
        <xdr:cNvSpPr/>
      </xdr:nvSpPr>
      <xdr:spPr>
        <a:xfrm>
          <a:off x="12284640" y="5469840"/>
          <a:ext cx="359640" cy="3772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14480</xdr:rowOff>
    </xdr:to>
    <xdr:sp>
      <xdr:nvSpPr>
        <xdr:cNvPr id="7921" name="文本框 1262"/>
        <xdr:cNvSpPr/>
      </xdr:nvSpPr>
      <xdr:spPr>
        <a:xfrm>
          <a:off x="14273640" y="5469840"/>
          <a:ext cx="366840" cy="373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8</xdr:row>
      <xdr:rowOff>19080</xdr:rowOff>
    </xdr:to>
    <xdr:sp>
      <xdr:nvSpPr>
        <xdr:cNvPr id="7922" name="文本框 1263"/>
        <xdr:cNvSpPr/>
      </xdr:nvSpPr>
      <xdr:spPr>
        <a:xfrm>
          <a:off x="14273640" y="5469840"/>
          <a:ext cx="475920" cy="418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114480</xdr:rowOff>
    </xdr:to>
    <xdr:sp>
      <xdr:nvSpPr>
        <xdr:cNvPr id="7923" name="文本框 1273"/>
        <xdr:cNvSpPr/>
      </xdr:nvSpPr>
      <xdr:spPr>
        <a:xfrm>
          <a:off x="14273640" y="5469840"/>
          <a:ext cx="366840" cy="373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8</xdr:row>
      <xdr:rowOff>19080</xdr:rowOff>
    </xdr:to>
    <xdr:sp>
      <xdr:nvSpPr>
        <xdr:cNvPr id="7924" name="文本框 1274"/>
        <xdr:cNvSpPr/>
      </xdr:nvSpPr>
      <xdr:spPr>
        <a:xfrm>
          <a:off x="14273640" y="5469840"/>
          <a:ext cx="475920" cy="41814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28080</xdr:rowOff>
    </xdr:to>
    <xdr:sp>
      <xdr:nvSpPr>
        <xdr:cNvPr id="7925" name="文本框 1310"/>
        <xdr:cNvSpPr/>
      </xdr:nvSpPr>
      <xdr:spPr>
        <a:xfrm>
          <a:off x="14273640" y="5469840"/>
          <a:ext cx="47592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26" name="文本框 1326"/>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152640</xdr:rowOff>
    </xdr:to>
    <xdr:sp>
      <xdr:nvSpPr>
        <xdr:cNvPr id="7927" name="文本框 1327"/>
        <xdr:cNvSpPr/>
      </xdr:nvSpPr>
      <xdr:spPr>
        <a:xfrm>
          <a:off x="12284640" y="5469840"/>
          <a:ext cx="359640" cy="3772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28" name="文本框 1404"/>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29" name="文本框 1406"/>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30" name="文本框 1414"/>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31" name="文本框 1422"/>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32" name="文本框 1424"/>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33" name="文本框 1432"/>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34" name="文本框 1440"/>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35" name="文本框 1442"/>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36" name="文本框 1450"/>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37" name="文本框 1458"/>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38" name="文本框 1460"/>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39" name="文本框 1468"/>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40" name="文本框 1476"/>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41" name="文本框 1478"/>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42" name="文本框 1486"/>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43" name="文本框 1494"/>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44" name="文本框 1496"/>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45" name="文本框 1504"/>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46" name="文本框 1512"/>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47" name="文本框 1514"/>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48" name="文本框 1522"/>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49" name="文本框 1530"/>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50" name="文本框 1532"/>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51" name="文本框 1540"/>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52" name="文本框 1548"/>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53" name="文本框 1550"/>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54" name="文本框 1558"/>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55" name="文本框 1563"/>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56" name="文本框 1565"/>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57" name="文本框 1573"/>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58" name="文本框 1581"/>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59" name="文本框 1583"/>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60" name="文本框 1591"/>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61" name="文本框 1599"/>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62" name="文本框 1601"/>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63" name="文本框 1609"/>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64" name="文本框 1617"/>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65" name="文本框 1619"/>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66" name="文本框 1627"/>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67" name="文本框 1635"/>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68" name="文本框 1637"/>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69" name="文本框 1645"/>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70" name="文本框 1653"/>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71" name="文本框 1655"/>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72" name="文本框 1663"/>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73" name="文本框 1671"/>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74" name="文本框 1673"/>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75" name="文本框 1681"/>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76" name="文本框 1689"/>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77" name="文本框 1691"/>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78" name="文本框 1699"/>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28080</xdr:rowOff>
    </xdr:to>
    <xdr:sp>
      <xdr:nvSpPr>
        <xdr:cNvPr id="7979" name="文本框 1706"/>
        <xdr:cNvSpPr/>
      </xdr:nvSpPr>
      <xdr:spPr>
        <a:xfrm>
          <a:off x="14273640" y="5469840"/>
          <a:ext cx="475920" cy="32857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28080</xdr:rowOff>
    </xdr:to>
    <xdr:sp>
      <xdr:nvSpPr>
        <xdr:cNvPr id="7980" name="文本框 1715"/>
        <xdr:cNvSpPr/>
      </xdr:nvSpPr>
      <xdr:spPr>
        <a:xfrm>
          <a:off x="14273640" y="5469840"/>
          <a:ext cx="475920" cy="32857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28080</xdr:rowOff>
    </xdr:to>
    <xdr:sp>
      <xdr:nvSpPr>
        <xdr:cNvPr id="7981" name="文本框 1758"/>
        <xdr:cNvSpPr/>
      </xdr:nvSpPr>
      <xdr:spPr>
        <a:xfrm>
          <a:off x="14273640" y="5469840"/>
          <a:ext cx="475920" cy="32857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3</xdr:row>
      <xdr:rowOff>28080</xdr:rowOff>
    </xdr:to>
    <xdr:sp>
      <xdr:nvSpPr>
        <xdr:cNvPr id="7982" name="文本框 1897"/>
        <xdr:cNvSpPr/>
      </xdr:nvSpPr>
      <xdr:spPr>
        <a:xfrm>
          <a:off x="14273640" y="5469840"/>
          <a:ext cx="475920" cy="3285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83" name="文本框 691"/>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84" name="文本框 1092"/>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85" name="文本框 1169"/>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86" name="文本框 1178"/>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87" name="文本框 1326"/>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88" name="文本框 1404"/>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89" name="文本框 1406"/>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90" name="文本框 1414"/>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91" name="文本框 1422"/>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92" name="文本框 1424"/>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93" name="文本框 1432"/>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94" name="文本框 1440"/>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95" name="文本框 1442"/>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96" name="文本框 1450"/>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97" name="文本框 1458"/>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98" name="文本框 1460"/>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7999" name="文本框 1468"/>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00" name="文本框 1476"/>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01" name="文本框 1478"/>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02" name="文本框 1486"/>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03" name="文本框 1494"/>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04" name="文本框 1496"/>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05" name="文本框 1504"/>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06" name="文本框 1512"/>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07" name="文本框 1514"/>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08" name="文本框 1522"/>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09" name="文本框 1530"/>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10" name="文本框 1532"/>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11" name="文本框 1540"/>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12" name="文本框 1548"/>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13" name="文本框 1550"/>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14" name="文本框 1558"/>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15" name="文本框 1563"/>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16" name="文本框 1565"/>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17" name="文本框 1573"/>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18" name="文本框 1581"/>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19" name="文本框 1583"/>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20" name="文本框 1591"/>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21" name="文本框 1599"/>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22" name="文本框 1601"/>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23" name="文本框 1609"/>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24" name="文本框 1617"/>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25" name="文本框 1619"/>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26" name="文本框 1627"/>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27" name="文本框 1635"/>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28" name="文本框 1637"/>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29" name="文本框 1645"/>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30" name="文本框 1653"/>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31" name="文本框 1655"/>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32" name="文本框 1663"/>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33" name="文本框 1671"/>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34" name="文本框 1673"/>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35" name="文本框 1681"/>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36" name="文本框 1689"/>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37" name="文本框 1691"/>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57240</xdr:rowOff>
    </xdr:to>
    <xdr:sp>
      <xdr:nvSpPr>
        <xdr:cNvPr id="8038" name="文本框 1699"/>
        <xdr:cNvSpPr/>
      </xdr:nvSpPr>
      <xdr:spPr>
        <a:xfrm>
          <a:off x="12284640" y="5469840"/>
          <a:ext cx="359640" cy="33148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039" name="文本框 24268"/>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040" name="文本框 24269"/>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11</xdr:row>
      <xdr:rowOff>38160</xdr:rowOff>
    </xdr:to>
    <xdr:sp>
      <xdr:nvSpPr>
        <xdr:cNvPr id="8041" name="文本框 24270"/>
        <xdr:cNvSpPr/>
      </xdr:nvSpPr>
      <xdr:spPr>
        <a:xfrm>
          <a:off x="14273640" y="5469840"/>
          <a:ext cx="366840" cy="1123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19080</xdr:rowOff>
    </xdr:to>
    <xdr:sp>
      <xdr:nvSpPr>
        <xdr:cNvPr id="8042" name="文本框 24271"/>
        <xdr:cNvSpPr/>
      </xdr:nvSpPr>
      <xdr:spPr>
        <a:xfrm>
          <a:off x="12284640" y="5469840"/>
          <a:ext cx="359640" cy="36385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34</xdr:row>
      <xdr:rowOff>38160</xdr:rowOff>
    </xdr:to>
    <xdr:sp>
      <xdr:nvSpPr>
        <xdr:cNvPr id="8043" name="文本框 24272"/>
        <xdr:cNvSpPr/>
      </xdr:nvSpPr>
      <xdr:spPr>
        <a:xfrm>
          <a:off x="12284640" y="5469840"/>
          <a:ext cx="359640" cy="5286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19080</xdr:rowOff>
    </xdr:to>
    <xdr:sp>
      <xdr:nvSpPr>
        <xdr:cNvPr id="8044" name="文本框 466"/>
        <xdr:cNvSpPr/>
      </xdr:nvSpPr>
      <xdr:spPr>
        <a:xfrm>
          <a:off x="12284640" y="5469840"/>
          <a:ext cx="359640" cy="36385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34</xdr:row>
      <xdr:rowOff>38160</xdr:rowOff>
    </xdr:to>
    <xdr:sp>
      <xdr:nvSpPr>
        <xdr:cNvPr id="8045" name="文本框 468"/>
        <xdr:cNvSpPr/>
      </xdr:nvSpPr>
      <xdr:spPr>
        <a:xfrm>
          <a:off x="12284640" y="5469840"/>
          <a:ext cx="359640" cy="5286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19080</xdr:rowOff>
    </xdr:to>
    <xdr:sp>
      <xdr:nvSpPr>
        <xdr:cNvPr id="8046" name="文本框 498"/>
        <xdr:cNvSpPr/>
      </xdr:nvSpPr>
      <xdr:spPr>
        <a:xfrm>
          <a:off x="12284640" y="5469840"/>
          <a:ext cx="359640" cy="36385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34</xdr:row>
      <xdr:rowOff>38160</xdr:rowOff>
    </xdr:to>
    <xdr:sp>
      <xdr:nvSpPr>
        <xdr:cNvPr id="8047" name="文本框 500"/>
        <xdr:cNvSpPr/>
      </xdr:nvSpPr>
      <xdr:spPr>
        <a:xfrm>
          <a:off x="12284640" y="5469840"/>
          <a:ext cx="359640" cy="5286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19080</xdr:rowOff>
    </xdr:to>
    <xdr:sp>
      <xdr:nvSpPr>
        <xdr:cNvPr id="8048" name="文本框 561"/>
        <xdr:cNvSpPr/>
      </xdr:nvSpPr>
      <xdr:spPr>
        <a:xfrm>
          <a:off x="12284640" y="5469840"/>
          <a:ext cx="359640" cy="36385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57240</xdr:rowOff>
    </xdr:to>
    <xdr:sp>
      <xdr:nvSpPr>
        <xdr:cNvPr id="8049" name="文本框 626"/>
        <xdr:cNvSpPr/>
      </xdr:nvSpPr>
      <xdr:spPr>
        <a:xfrm>
          <a:off x="14273640" y="5469840"/>
          <a:ext cx="366840" cy="36766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14480</xdr:rowOff>
    </xdr:to>
    <xdr:sp>
      <xdr:nvSpPr>
        <xdr:cNvPr id="8050" name="文本框 627"/>
        <xdr:cNvSpPr/>
      </xdr:nvSpPr>
      <xdr:spPr>
        <a:xfrm>
          <a:off x="14273640" y="5469840"/>
          <a:ext cx="475920" cy="4096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57240</xdr:rowOff>
    </xdr:to>
    <xdr:sp>
      <xdr:nvSpPr>
        <xdr:cNvPr id="8051" name="文本框 637"/>
        <xdr:cNvSpPr/>
      </xdr:nvSpPr>
      <xdr:spPr>
        <a:xfrm>
          <a:off x="14273640" y="5469840"/>
          <a:ext cx="366840" cy="36766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14480</xdr:rowOff>
    </xdr:to>
    <xdr:sp>
      <xdr:nvSpPr>
        <xdr:cNvPr id="8052" name="文本框 638"/>
        <xdr:cNvSpPr/>
      </xdr:nvSpPr>
      <xdr:spPr>
        <a:xfrm>
          <a:off x="14273640" y="5469840"/>
          <a:ext cx="475920" cy="4096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2</xdr:row>
      <xdr:rowOff>171720</xdr:rowOff>
    </xdr:to>
    <xdr:sp>
      <xdr:nvSpPr>
        <xdr:cNvPr id="8053" name="文本框 674"/>
        <xdr:cNvSpPr/>
      </xdr:nvSpPr>
      <xdr:spPr>
        <a:xfrm>
          <a:off x="14273640" y="5469840"/>
          <a:ext cx="475920" cy="32482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57240</xdr:rowOff>
    </xdr:to>
    <xdr:sp>
      <xdr:nvSpPr>
        <xdr:cNvPr id="8054" name="文本框 675"/>
        <xdr:cNvSpPr/>
      </xdr:nvSpPr>
      <xdr:spPr>
        <a:xfrm>
          <a:off x="14273640" y="5469840"/>
          <a:ext cx="366840" cy="36766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055" name="文本框 691"/>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95400</xdr:rowOff>
    </xdr:to>
    <xdr:sp>
      <xdr:nvSpPr>
        <xdr:cNvPr id="8056" name="文本框 692"/>
        <xdr:cNvSpPr/>
      </xdr:nvSpPr>
      <xdr:spPr>
        <a:xfrm>
          <a:off x="12284640" y="5469840"/>
          <a:ext cx="359640" cy="3714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57240</xdr:rowOff>
    </xdr:to>
    <xdr:sp>
      <xdr:nvSpPr>
        <xdr:cNvPr id="8057" name="文本框 1086"/>
        <xdr:cNvSpPr/>
      </xdr:nvSpPr>
      <xdr:spPr>
        <a:xfrm>
          <a:off x="14273640" y="5469840"/>
          <a:ext cx="366840" cy="36766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14480</xdr:rowOff>
    </xdr:to>
    <xdr:sp>
      <xdr:nvSpPr>
        <xdr:cNvPr id="8058" name="文本框 1087"/>
        <xdr:cNvSpPr/>
      </xdr:nvSpPr>
      <xdr:spPr>
        <a:xfrm>
          <a:off x="14273640" y="5469840"/>
          <a:ext cx="475920" cy="4096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57240</xdr:rowOff>
    </xdr:to>
    <xdr:sp>
      <xdr:nvSpPr>
        <xdr:cNvPr id="8059" name="文本框 1088"/>
        <xdr:cNvSpPr/>
      </xdr:nvSpPr>
      <xdr:spPr>
        <a:xfrm>
          <a:off x="14273640" y="5469840"/>
          <a:ext cx="366840" cy="36766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14480</xdr:rowOff>
    </xdr:to>
    <xdr:sp>
      <xdr:nvSpPr>
        <xdr:cNvPr id="8060" name="文本框 1089"/>
        <xdr:cNvSpPr/>
      </xdr:nvSpPr>
      <xdr:spPr>
        <a:xfrm>
          <a:off x="14273640" y="5469840"/>
          <a:ext cx="475920" cy="4096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2</xdr:row>
      <xdr:rowOff>171720</xdr:rowOff>
    </xdr:to>
    <xdr:sp>
      <xdr:nvSpPr>
        <xdr:cNvPr id="8061" name="文本框 1090"/>
        <xdr:cNvSpPr/>
      </xdr:nvSpPr>
      <xdr:spPr>
        <a:xfrm>
          <a:off x="14273640" y="5469840"/>
          <a:ext cx="475920" cy="32482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57240</xdr:rowOff>
    </xdr:to>
    <xdr:sp>
      <xdr:nvSpPr>
        <xdr:cNvPr id="8062" name="文本框 1091"/>
        <xdr:cNvSpPr/>
      </xdr:nvSpPr>
      <xdr:spPr>
        <a:xfrm>
          <a:off x="14273640" y="5469840"/>
          <a:ext cx="366840" cy="36766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063" name="文本框 1092"/>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95400</xdr:rowOff>
    </xdr:to>
    <xdr:sp>
      <xdr:nvSpPr>
        <xdr:cNvPr id="8064" name="文本框 1093"/>
        <xdr:cNvSpPr/>
      </xdr:nvSpPr>
      <xdr:spPr>
        <a:xfrm>
          <a:off x="12284640" y="5469840"/>
          <a:ext cx="359640" cy="3714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2</xdr:row>
      <xdr:rowOff>171720</xdr:rowOff>
    </xdr:to>
    <xdr:sp>
      <xdr:nvSpPr>
        <xdr:cNvPr id="8065" name="文本框 1094"/>
        <xdr:cNvSpPr/>
      </xdr:nvSpPr>
      <xdr:spPr>
        <a:xfrm>
          <a:off x="14273640" y="5469840"/>
          <a:ext cx="475920" cy="32482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14480</xdr:rowOff>
    </xdr:to>
    <xdr:sp>
      <xdr:nvSpPr>
        <xdr:cNvPr id="8066" name="文本框 1095"/>
        <xdr:cNvSpPr/>
      </xdr:nvSpPr>
      <xdr:spPr>
        <a:xfrm>
          <a:off x="14273640" y="5469840"/>
          <a:ext cx="475920" cy="4096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9</xdr:row>
      <xdr:rowOff>171720</xdr:rowOff>
    </xdr:to>
    <xdr:sp>
      <xdr:nvSpPr>
        <xdr:cNvPr id="8067" name="文本框 1096"/>
        <xdr:cNvSpPr/>
      </xdr:nvSpPr>
      <xdr:spPr>
        <a:xfrm>
          <a:off x="14273640" y="5469840"/>
          <a:ext cx="475920" cy="4515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2</xdr:row>
      <xdr:rowOff>171720</xdr:rowOff>
    </xdr:to>
    <xdr:sp>
      <xdr:nvSpPr>
        <xdr:cNvPr id="8068" name="文本框 1105"/>
        <xdr:cNvSpPr/>
      </xdr:nvSpPr>
      <xdr:spPr>
        <a:xfrm>
          <a:off x="14273640" y="5469840"/>
          <a:ext cx="475920" cy="32482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14480</xdr:rowOff>
    </xdr:to>
    <xdr:sp>
      <xdr:nvSpPr>
        <xdr:cNvPr id="8069" name="文本框 1106"/>
        <xdr:cNvSpPr/>
      </xdr:nvSpPr>
      <xdr:spPr>
        <a:xfrm>
          <a:off x="14273640" y="5469840"/>
          <a:ext cx="475920" cy="4096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9</xdr:row>
      <xdr:rowOff>171720</xdr:rowOff>
    </xdr:to>
    <xdr:sp>
      <xdr:nvSpPr>
        <xdr:cNvPr id="8070" name="文本框 1107"/>
        <xdr:cNvSpPr/>
      </xdr:nvSpPr>
      <xdr:spPr>
        <a:xfrm>
          <a:off x="14273640" y="5469840"/>
          <a:ext cx="475920" cy="45151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57240</xdr:rowOff>
    </xdr:to>
    <xdr:sp>
      <xdr:nvSpPr>
        <xdr:cNvPr id="8071" name="文本框 1143"/>
        <xdr:cNvSpPr/>
      </xdr:nvSpPr>
      <xdr:spPr>
        <a:xfrm>
          <a:off x="14273640" y="5469840"/>
          <a:ext cx="366840" cy="36766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14480</xdr:rowOff>
    </xdr:to>
    <xdr:sp>
      <xdr:nvSpPr>
        <xdr:cNvPr id="8072" name="文本框 1144"/>
        <xdr:cNvSpPr/>
      </xdr:nvSpPr>
      <xdr:spPr>
        <a:xfrm>
          <a:off x="14273640" y="5469840"/>
          <a:ext cx="475920" cy="4096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2</xdr:row>
      <xdr:rowOff>171720</xdr:rowOff>
    </xdr:to>
    <xdr:sp>
      <xdr:nvSpPr>
        <xdr:cNvPr id="8073" name="文本框 1152"/>
        <xdr:cNvSpPr/>
      </xdr:nvSpPr>
      <xdr:spPr>
        <a:xfrm>
          <a:off x="14273640" y="5469840"/>
          <a:ext cx="475920" cy="32482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38160</xdr:rowOff>
    </xdr:to>
    <xdr:sp>
      <xdr:nvSpPr>
        <xdr:cNvPr id="8074" name="文本框 1159"/>
        <xdr:cNvSpPr/>
      </xdr:nvSpPr>
      <xdr:spPr>
        <a:xfrm>
          <a:off x="12284640" y="5469840"/>
          <a:ext cx="359640" cy="3657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30</xdr:row>
      <xdr:rowOff>38160</xdr:rowOff>
    </xdr:to>
    <xdr:sp>
      <xdr:nvSpPr>
        <xdr:cNvPr id="8075" name="文本框 1160"/>
        <xdr:cNvSpPr/>
      </xdr:nvSpPr>
      <xdr:spPr>
        <a:xfrm>
          <a:off x="12284640" y="5469840"/>
          <a:ext cx="359640" cy="4562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49200</xdr:colOff>
      <xdr:row>32</xdr:row>
      <xdr:rowOff>123840</xdr:rowOff>
    </xdr:to>
    <xdr:sp>
      <xdr:nvSpPr>
        <xdr:cNvPr id="8076" name="文本框 1161"/>
        <xdr:cNvSpPr/>
      </xdr:nvSpPr>
      <xdr:spPr>
        <a:xfrm>
          <a:off x="12284640" y="5469840"/>
          <a:ext cx="349200" cy="50101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077" name="文本框 1169"/>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95400</xdr:rowOff>
    </xdr:to>
    <xdr:sp>
      <xdr:nvSpPr>
        <xdr:cNvPr id="8078" name="文本框 1170"/>
        <xdr:cNvSpPr/>
      </xdr:nvSpPr>
      <xdr:spPr>
        <a:xfrm>
          <a:off x="12284640" y="5469840"/>
          <a:ext cx="359640" cy="3714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079" name="文本框 1178"/>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95400</xdr:rowOff>
    </xdr:to>
    <xdr:sp>
      <xdr:nvSpPr>
        <xdr:cNvPr id="8080" name="文本框 1179"/>
        <xdr:cNvSpPr/>
      </xdr:nvSpPr>
      <xdr:spPr>
        <a:xfrm>
          <a:off x="12284640" y="5469840"/>
          <a:ext cx="359640" cy="37148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57240</xdr:rowOff>
    </xdr:to>
    <xdr:sp>
      <xdr:nvSpPr>
        <xdr:cNvPr id="8081" name="文本框 1262"/>
        <xdr:cNvSpPr/>
      </xdr:nvSpPr>
      <xdr:spPr>
        <a:xfrm>
          <a:off x="14273640" y="5469840"/>
          <a:ext cx="366840" cy="36766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14480</xdr:rowOff>
    </xdr:to>
    <xdr:sp>
      <xdr:nvSpPr>
        <xdr:cNvPr id="8082" name="文本框 1263"/>
        <xdr:cNvSpPr/>
      </xdr:nvSpPr>
      <xdr:spPr>
        <a:xfrm>
          <a:off x="14273640" y="5469840"/>
          <a:ext cx="475920" cy="4096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366840</xdr:colOff>
      <xdr:row>25</xdr:row>
      <xdr:rowOff>57240</xdr:rowOff>
    </xdr:to>
    <xdr:sp>
      <xdr:nvSpPr>
        <xdr:cNvPr id="8083" name="文本框 1273"/>
        <xdr:cNvSpPr/>
      </xdr:nvSpPr>
      <xdr:spPr>
        <a:xfrm>
          <a:off x="14273640" y="5469840"/>
          <a:ext cx="366840" cy="36766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7</xdr:row>
      <xdr:rowOff>114480</xdr:rowOff>
    </xdr:to>
    <xdr:sp>
      <xdr:nvSpPr>
        <xdr:cNvPr id="8084" name="文本框 1274"/>
        <xdr:cNvSpPr/>
      </xdr:nvSpPr>
      <xdr:spPr>
        <a:xfrm>
          <a:off x="14273640" y="5469840"/>
          <a:ext cx="475920" cy="40960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2</xdr:row>
      <xdr:rowOff>171720</xdr:rowOff>
    </xdr:to>
    <xdr:sp>
      <xdr:nvSpPr>
        <xdr:cNvPr id="8085" name="文本框 1310"/>
        <xdr:cNvSpPr/>
      </xdr:nvSpPr>
      <xdr:spPr>
        <a:xfrm>
          <a:off x="14273640" y="5469840"/>
          <a:ext cx="475920" cy="32482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086" name="文本框 1326"/>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5</xdr:row>
      <xdr:rowOff>95400</xdr:rowOff>
    </xdr:to>
    <xdr:sp>
      <xdr:nvSpPr>
        <xdr:cNvPr id="8087" name="文本框 1327"/>
        <xdr:cNvSpPr/>
      </xdr:nvSpPr>
      <xdr:spPr>
        <a:xfrm>
          <a:off x="12284640" y="5469840"/>
          <a:ext cx="359640" cy="37148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088" name="文本框 1404"/>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089" name="文本框 1406"/>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090" name="文本框 1414"/>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091" name="文本框 1422"/>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092" name="文本框 1424"/>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093" name="文本框 1432"/>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094" name="文本框 1440"/>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095" name="文本框 1442"/>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096" name="文本框 1450"/>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097" name="文本框 1458"/>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098" name="文本框 1460"/>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099" name="文本框 1468"/>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00" name="文本框 1476"/>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01" name="文本框 1478"/>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02" name="文本框 1486"/>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03" name="文本框 1494"/>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04" name="文本框 1496"/>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05" name="文本框 1504"/>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06" name="文本框 1512"/>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07" name="文本框 1514"/>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08" name="文本框 1522"/>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09" name="文本框 1530"/>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10" name="文本框 1532"/>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11" name="文本框 1540"/>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12" name="文本框 1548"/>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13" name="文本框 1550"/>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14" name="文本框 1558"/>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15" name="文本框 1563"/>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16" name="文本框 1565"/>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17" name="文本框 1573"/>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18" name="文本框 1581"/>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19" name="文本框 1583"/>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20" name="文本框 1591"/>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21" name="文本框 1599"/>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22" name="文本框 1601"/>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23" name="文本框 1609"/>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24" name="文本框 1617"/>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25" name="文本框 1619"/>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26" name="文本框 1627"/>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27" name="文本框 1635"/>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28" name="文本框 1637"/>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29" name="文本框 1645"/>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30" name="文本框 1653"/>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31" name="文本框 1655"/>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32" name="文本框 1663"/>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33" name="文本框 1671"/>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34" name="文本框 1673"/>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35" name="文本框 1681"/>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36" name="文本框 1689"/>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37" name="文本框 1691"/>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2</xdr:row>
      <xdr:rowOff>181080</xdr:rowOff>
    </xdr:to>
    <xdr:sp>
      <xdr:nvSpPr>
        <xdr:cNvPr id="8138" name="文本框 1699"/>
        <xdr:cNvSpPr/>
      </xdr:nvSpPr>
      <xdr:spPr>
        <a:xfrm>
          <a:off x="12284640" y="5469840"/>
          <a:ext cx="359640" cy="32576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2</xdr:row>
      <xdr:rowOff>171720</xdr:rowOff>
    </xdr:to>
    <xdr:sp>
      <xdr:nvSpPr>
        <xdr:cNvPr id="8139" name="文本框 1706"/>
        <xdr:cNvSpPr/>
      </xdr:nvSpPr>
      <xdr:spPr>
        <a:xfrm>
          <a:off x="14273640" y="5469840"/>
          <a:ext cx="475920" cy="32482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2</xdr:row>
      <xdr:rowOff>171720</xdr:rowOff>
    </xdr:to>
    <xdr:sp>
      <xdr:nvSpPr>
        <xdr:cNvPr id="8140" name="文本框 1715"/>
        <xdr:cNvSpPr/>
      </xdr:nvSpPr>
      <xdr:spPr>
        <a:xfrm>
          <a:off x="14273640" y="5469840"/>
          <a:ext cx="475920" cy="32482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2</xdr:row>
      <xdr:rowOff>171720</xdr:rowOff>
    </xdr:to>
    <xdr:sp>
      <xdr:nvSpPr>
        <xdr:cNvPr id="8141" name="文本框 1758"/>
        <xdr:cNvSpPr/>
      </xdr:nvSpPr>
      <xdr:spPr>
        <a:xfrm>
          <a:off x="14273640" y="5469840"/>
          <a:ext cx="475920" cy="324828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475920</xdr:colOff>
      <xdr:row>22</xdr:row>
      <xdr:rowOff>171720</xdr:rowOff>
    </xdr:to>
    <xdr:sp>
      <xdr:nvSpPr>
        <xdr:cNvPr id="8142" name="文本框 1897"/>
        <xdr:cNvSpPr/>
      </xdr:nvSpPr>
      <xdr:spPr>
        <a:xfrm>
          <a:off x="14273640" y="5469840"/>
          <a:ext cx="475920" cy="32482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43" name="文本框 691"/>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44" name="文本框 1092"/>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45" name="文本框 1169"/>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46" name="文本框 1178"/>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47" name="文本框 1326"/>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48" name="文本框 1404"/>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49" name="文本框 1406"/>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50" name="文本框 1414"/>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51" name="文本框 1422"/>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52" name="文本框 1424"/>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53" name="文本框 1432"/>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54" name="文本框 1440"/>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55" name="文本框 1442"/>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56" name="文本框 1450"/>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57" name="文本框 1458"/>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58" name="文本框 1460"/>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59" name="文本框 1468"/>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60" name="文本框 1476"/>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61" name="文本框 1478"/>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62" name="文本框 1486"/>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63" name="文本框 1494"/>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64" name="文本框 1496"/>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65" name="文本框 1504"/>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66" name="文本框 1512"/>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67" name="文本框 1514"/>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68" name="文本框 1522"/>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69" name="文本框 1530"/>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70" name="文本框 1532"/>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71" name="文本框 1540"/>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72" name="文本框 1548"/>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73" name="文本框 1550"/>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74" name="文本框 1558"/>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75" name="文本框 1563"/>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76" name="文本框 1565"/>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77" name="文本框 1573"/>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78" name="文本框 1581"/>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79" name="文本框 1583"/>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80" name="文本框 1591"/>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81" name="文本框 1599"/>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82" name="文本框 1601"/>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83" name="文本框 1609"/>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84" name="文本框 1617"/>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85" name="文本框 1619"/>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86" name="文本框 1627"/>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87" name="文本框 1635"/>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88" name="文本框 1637"/>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89" name="文本框 1645"/>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90" name="文本框 1653"/>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91" name="文本框 1655"/>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92" name="文本框 1663"/>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93" name="文本框 1671"/>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94" name="文本框 1673"/>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95" name="文本框 1681"/>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96" name="文本框 1689"/>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97" name="文本框 1691"/>
        <xdr:cNvSpPr/>
      </xdr:nvSpPr>
      <xdr:spPr>
        <a:xfrm>
          <a:off x="12284640" y="5469840"/>
          <a:ext cx="359640" cy="3276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59640</xdr:colOff>
      <xdr:row>23</xdr:row>
      <xdr:rowOff>19080</xdr:rowOff>
    </xdr:to>
    <xdr:sp>
      <xdr:nvSpPr>
        <xdr:cNvPr id="8198" name="文本框 1699"/>
        <xdr:cNvSpPr/>
      </xdr:nvSpPr>
      <xdr:spPr>
        <a:xfrm>
          <a:off x="12284640" y="5469840"/>
          <a:ext cx="359640" cy="3276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12.12"/>
    <col collapsed="false" customWidth="true" hidden="false" outlineLevel="0" max="3" min="3" style="2" width="27.37"/>
    <col collapsed="false" customWidth="true" hidden="false" outlineLevel="0" max="4" min="4" style="1" width="5.62"/>
    <col collapsed="false" customWidth="true" hidden="false" outlineLevel="0" max="5" min="5" style="3" width="11.62"/>
    <col collapsed="false" customWidth="true" hidden="false" outlineLevel="0" max="6" min="6" style="4" width="76.75"/>
    <col collapsed="false" customWidth="true" hidden="false" outlineLevel="0" max="7" min="7" style="1" width="9.62"/>
    <col collapsed="false" customWidth="true" hidden="false" outlineLevel="0" max="8" min="8" style="3" width="13.24"/>
    <col collapsed="false" customWidth="true" hidden="false" outlineLevel="0" max="9" min="9" style="4" width="67.5"/>
    <col collapsed="false" customWidth="true" hidden="false" outlineLevel="0" max="10" min="10" style="5" width="7.99"/>
    <col collapsed="false" customWidth="true" hidden="false" outlineLevel="0" max="11" min="11" style="5" width="18.62"/>
    <col collapsed="false" customWidth="false" hidden="false" outlineLevel="0" max="257" min="12" style="4" width="8.99"/>
  </cols>
  <sheetData>
    <row r="1" customFormat="false" ht="48" hidden="false" customHeight="true" outlineLevel="0" collapsed="false">
      <c r="A1" s="6" t="s">
        <v>0</v>
      </c>
      <c r="B1" s="6"/>
      <c r="C1" s="6"/>
      <c r="D1" s="6"/>
      <c r="E1" s="6"/>
      <c r="F1" s="6"/>
      <c r="G1" s="6"/>
      <c r="H1" s="6"/>
      <c r="I1" s="6"/>
      <c r="J1" s="6"/>
      <c r="K1" s="6"/>
    </row>
    <row r="2" customFormat="false" ht="107.25" hidden="false" customHeight="true" outlineLevel="0" collapsed="false">
      <c r="A2" s="7" t="s">
        <v>1</v>
      </c>
      <c r="B2" s="7"/>
      <c r="C2" s="7"/>
      <c r="D2" s="7"/>
      <c r="E2" s="7"/>
      <c r="F2" s="7"/>
      <c r="G2" s="7"/>
      <c r="H2" s="7"/>
      <c r="I2" s="7"/>
      <c r="J2" s="7"/>
      <c r="K2" s="7"/>
    </row>
    <row r="3" s="9" customFormat="true" ht="93.95" hidden="false" customHeight="true" outlineLevel="0" collapsed="false">
      <c r="A3" s="8" t="s">
        <v>2</v>
      </c>
      <c r="B3" s="8"/>
      <c r="C3" s="8"/>
      <c r="D3" s="8"/>
      <c r="E3" s="8"/>
      <c r="F3" s="8"/>
      <c r="G3" s="8"/>
      <c r="H3" s="8"/>
      <c r="I3" s="8"/>
      <c r="J3" s="8"/>
      <c r="K3" s="8"/>
    </row>
    <row r="4" s="12" customFormat="true" ht="37.5" hidden="false" customHeight="false" outlineLevel="0" collapsed="false">
      <c r="A4" s="10" t="s">
        <v>3</v>
      </c>
      <c r="B4" s="10" t="s">
        <v>4</v>
      </c>
      <c r="C4" s="10" t="s">
        <v>5</v>
      </c>
      <c r="D4" s="10" t="s">
        <v>6</v>
      </c>
      <c r="E4" s="11" t="s">
        <v>7</v>
      </c>
      <c r="F4" s="10" t="s">
        <v>8</v>
      </c>
      <c r="G4" s="10" t="s">
        <v>9</v>
      </c>
      <c r="H4" s="11" t="s">
        <v>10</v>
      </c>
      <c r="I4" s="10" t="s">
        <v>11</v>
      </c>
      <c r="J4" s="10" t="s">
        <v>12</v>
      </c>
      <c r="K4" s="10" t="s">
        <v>13</v>
      </c>
    </row>
    <row r="5" customFormat="false" ht="144" hidden="false" customHeight="true" outlineLevel="0" collapsed="false">
      <c r="A5" s="13" t="s">
        <v>14</v>
      </c>
      <c r="B5" s="14" t="s">
        <v>15</v>
      </c>
      <c r="C5" s="15" t="s">
        <v>16</v>
      </c>
      <c r="D5" s="16" t="s">
        <v>17</v>
      </c>
      <c r="E5" s="15" t="s">
        <v>18</v>
      </c>
      <c r="F5" s="17" t="s">
        <v>19</v>
      </c>
      <c r="G5" s="16" t="s">
        <v>20</v>
      </c>
      <c r="H5" s="15" t="s">
        <v>21</v>
      </c>
      <c r="I5" s="18" t="s">
        <v>22</v>
      </c>
      <c r="J5" s="16" t="s">
        <v>23</v>
      </c>
      <c r="K5" s="19" t="s">
        <v>24</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row>
  </sheetData>
  <autoFilter ref="A4:K5"/>
  <mergeCells count="3">
    <mergeCell ref="A1:K1"/>
    <mergeCell ref="A2:K2"/>
    <mergeCell ref="A3:K3"/>
  </mergeCells>
  <dataValidations count="3">
    <dataValidation allowBlank="true" errorStyle="stop" operator="between" showDropDown="false" showErrorMessage="true" showInputMessage="false" sqref="J5" type="list">
      <formula1>"未办结,已办结,阶段性办结"</formula1>
      <formula2>0</formula2>
    </dataValidation>
    <dataValidation allowBlank="true" errorStyle="stop" operator="between" showDropDown="false" showErrorMessage="true" showInputMessage="false" sqref="G5" type="list">
      <formula1>"部分属实,基本属实,属实,不属实"</formula1>
      <formula2>0</formula2>
    </dataValidation>
    <dataValidation allowBlank="true" errorStyle="stop" operator="between" showDropDown="false" showErrorMessage="true" showInputMessage="false" sqref="E5" type="list">
      <formula1>"群众身边的生态环境问题,涉及公共利益的生态环境问题,涉及规划政策方面问题,涉及邻避效应问题,涉及利益纠纷问题"</formula1>
      <formula2>0</formula2>
    </dataValidation>
  </dataValidations>
  <printOptions headings="false" gridLines="false" gridLinesSet="true" horizontalCentered="true" verticalCentered="false"/>
  <pageMargins left="0.354166666666667" right="0.354166666666667" top="0.98402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7:49:10Z</dcterms:created>
  <dc:creator>Administrator</dc:creator>
  <dc:description/>
  <dc:language>en-US</dc:language>
  <cp:lastModifiedBy>Administrator</cp:lastModifiedBy>
  <cp:lastPrinted>2024-06-19T08:50:59Z</cp:lastPrinted>
  <dcterms:modified xsi:type="dcterms:W3CDTF">2024-06-19T08: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2D4352C4664E218C291415A40127E1_13</vt:lpwstr>
  </property>
  <property fmtid="{D5CDD505-2E9C-101B-9397-08002B2CF9AE}" pid="3" name="KSOProductBuildVer">
    <vt:lpwstr>2052-11.8.2.9339</vt:lpwstr>
  </property>
</Properties>
</file>