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0000000" sheetId="1" state="hidden" r:id="rId2"/>
    <sheet name="汇总" sheetId="2" state="visible" r:id="rId3"/>
    <sheet name="客船" sheetId="3" state="visible" r:id="rId4"/>
    <sheet name="渡船" sheetId="4" state="visible" r:id="rId5"/>
    <sheet name="渡管站" sheetId="5" state="visible" r:id="rId6"/>
  </sheets>
  <definedNames>
    <definedName function="false" hidden="false" localSheetId="2" name="_xlnm.Print_Titles" vbProcedure="false">客船!$1:$2</definedName>
    <definedName function="false" hidden="false" localSheetId="3" name="_xlnm.Print_Titles" vbProcedure="false">渡船!$1:$2</definedName>
    <definedName function="false" hidden="false" localSheetId="2" name="Excel_BuiltIn__FilterDatabase" vbProcedure="false">客船!$A$2:$Q$28</definedName>
    <definedName function="false" hidden="false" localSheetId="3" name="Excel_BuiltIn__FilterDatabase" vbProcedure="false">渡船!$A$2:$N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9">
  <si>
    <r>
      <rPr>
        <b val="true"/>
        <sz val="20"/>
        <rFont val="Noto Sans"/>
        <family val="2"/>
      </rPr>
      <t xml:space="preserve">祁阳市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度农村水路客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渡）运船舶补贴发放汇总表</t>
    </r>
  </si>
  <si>
    <t xml:space="preserve">序号</t>
  </si>
  <si>
    <t xml:space="preserve">补贴对象</t>
  </si>
  <si>
    <t xml:space="preserve">船舶数量（艘）</t>
  </si>
  <si>
    <t xml:space="preserve">客位（座）</t>
  </si>
  <si>
    <t xml:space="preserve">折算客位（座）</t>
  </si>
  <si>
    <r>
      <rPr>
        <b val="true"/>
        <sz val="12"/>
        <rFont val="Noto Sans"/>
        <family val="2"/>
      </rPr>
      <t xml:space="preserve">补偿标准</t>
    </r>
    <r>
      <rPr>
        <b val="true"/>
        <sz val="12"/>
        <rFont val="方正小标宋简体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小标宋简体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座）</t>
    </r>
  </si>
  <si>
    <t xml:space="preserve">补贴金额（元）</t>
  </si>
  <si>
    <t xml:space="preserve">备注</t>
  </si>
  <si>
    <r>
      <rPr>
        <b val="true"/>
        <sz val="12"/>
        <rFont val="Noto Sans"/>
        <family val="2"/>
      </rPr>
      <t xml:space="preserve">湘财预</t>
    </r>
    <r>
      <rPr>
        <b val="true"/>
        <sz val="12"/>
        <rFont val="方正小标宋简体"/>
        <family val="4"/>
        <charset val="134"/>
      </rPr>
      <t xml:space="preserve">[2024]76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方正小标宋简体"/>
        <family val="4"/>
        <charset val="134"/>
      </rPr>
      <t xml:space="preserve">93.4</t>
    </r>
    <r>
      <rPr>
        <b val="true"/>
        <sz val="12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                            </t>
    </r>
  </si>
  <si>
    <t xml:space="preserve">祁阳市安达水路客运有限公司</t>
  </si>
  <si>
    <r>
      <rPr>
        <sz val="12"/>
        <rFont val="仿宋"/>
        <family val="3"/>
        <charset val="134"/>
      </rPr>
      <t xml:space="preserve">820139000****1613</t>
    </r>
    <r>
      <rPr>
        <sz val="12"/>
        <rFont val="Noto Sans"/>
        <family val="2"/>
      </rPr>
      <t xml:space="preserve">农商银行黄泥塘支行</t>
    </r>
  </si>
  <si>
    <t xml:space="preserve">客渡船</t>
  </si>
  <si>
    <t xml:space="preserve">财政阳光系统拨付</t>
  </si>
  <si>
    <t xml:space="preserve">祁阳市渡口管理站</t>
  </si>
  <si>
    <r>
      <rPr>
        <sz val="12"/>
        <rFont val="Noto Sans"/>
        <family val="2"/>
      </rPr>
      <t xml:space="preserve">拨款到渡管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国库往来账）</t>
    </r>
  </si>
  <si>
    <t xml:space="preserve">实际下发合计</t>
  </si>
  <si>
    <r>
      <rPr>
        <sz val="12"/>
        <rFont val="Noto Sans"/>
        <family val="2"/>
      </rPr>
      <t xml:space="preserve">剩余</t>
    </r>
    <r>
      <rPr>
        <sz val="12"/>
        <rFont val="仿宋"/>
        <family val="3"/>
        <charset val="134"/>
      </rPr>
      <t xml:space="preserve">3.22</t>
    </r>
    <r>
      <rPr>
        <sz val="12"/>
        <rFont val="Noto Sans"/>
        <family val="2"/>
      </rPr>
      <t xml:space="preserve">元</t>
    </r>
  </si>
  <si>
    <t xml:space="preserve">祁阳市水运事务中心</t>
  </si>
  <si>
    <r>
      <rPr>
        <b val="true"/>
        <sz val="16"/>
        <rFont val="Noto Sans"/>
        <family val="2"/>
      </rPr>
      <t xml:space="preserve">祁阳市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度农村水路客运船舶补贴发放明细表</t>
    </r>
  </si>
  <si>
    <t xml:space="preserve">船名</t>
  </si>
  <si>
    <t xml:space="preserve">船员</t>
  </si>
  <si>
    <t xml:space="preserve">企业信用代码</t>
  </si>
  <si>
    <t xml:space="preserve">公司地址</t>
  </si>
  <si>
    <t xml:space="preserve">船检证</t>
  </si>
  <si>
    <t xml:space="preserve">水路许可证</t>
  </si>
  <si>
    <t xml:space="preserve">营运证</t>
  </si>
  <si>
    <t xml:space="preserve">客位</t>
  </si>
  <si>
    <t xml:space="preserve">有效月数</t>
  </si>
  <si>
    <t xml:space="preserve">折算后的客位数（按全年计算）</t>
  </si>
  <si>
    <r>
      <rPr>
        <b val="true"/>
        <sz val="10"/>
        <rFont val="Noto Sans"/>
        <family val="2"/>
      </rPr>
      <t xml:space="preserve">补偿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座）</t>
    </r>
  </si>
  <si>
    <t xml:space="preserve">存折号</t>
  </si>
  <si>
    <t xml:space="preserve">开户行</t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10</t>
    </r>
  </si>
  <si>
    <t xml:space="preserve">李子石唐小冬
李海俊
赵七一
陈年香
赵件生
唐运春
赵得田
唐元林
何黑牛
唐初冬
冯志敏
汤宝华
唐建国
李争芝
唐高林
陈福山
董国桥
赵元越赵建元李袆君冯与发赵贞金唐三春聂红花曹竹香唐小林</t>
  </si>
  <si>
    <t xml:space="preserve">91431121MA4L6PQMXM</t>
  </si>
  <si>
    <r>
      <rPr>
        <sz val="9"/>
        <rFont val="Noto Sans"/>
        <family val="2"/>
      </rPr>
      <t xml:space="preserve">湖南省祁阳县黄泥塘镇杨梅塘村</t>
    </r>
    <r>
      <rPr>
        <sz val="9"/>
        <rFont val="楷体"/>
        <family val="3"/>
        <charset val="134"/>
      </rPr>
      <t xml:space="preserve">2</t>
    </r>
    <r>
      <rPr>
        <sz val="9"/>
        <rFont val="Noto Sans"/>
        <family val="2"/>
      </rPr>
      <t xml:space="preserve">组  </t>
    </r>
  </si>
  <si>
    <t xml:space="preserve">1998Q4101117</t>
  </si>
  <si>
    <r>
      <rPr>
        <sz val="10"/>
        <rFont val="Noto Sans"/>
        <family val="2"/>
      </rPr>
      <t xml:space="preserve">湘</t>
    </r>
    <r>
      <rPr>
        <sz val="10"/>
        <rFont val="楷体"/>
        <family val="3"/>
        <charset val="134"/>
      </rPr>
      <t xml:space="preserve">XKL133</t>
    </r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XN(2023)L236</t>
    </r>
  </si>
  <si>
    <t xml:space="preserve">820139000****1613</t>
  </si>
  <si>
    <t xml:space="preserve">农商银行黄泥塘支行</t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30</t>
    </r>
  </si>
  <si>
    <t xml:space="preserve">2001Y4101152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XN(2023)L246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37</t>
    </r>
  </si>
  <si>
    <t xml:space="preserve">2004K4101419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184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42</t>
    </r>
  </si>
  <si>
    <t xml:space="preserve">1998Q4101255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187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66</t>
    </r>
  </si>
  <si>
    <t xml:space="preserve">2000Y4100959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23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75</t>
    </r>
  </si>
  <si>
    <t xml:space="preserve">2001X4101220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192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76</t>
    </r>
  </si>
  <si>
    <t xml:space="preserve">2001Y4101221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32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79</t>
    </r>
  </si>
  <si>
    <t xml:space="preserve">2007P4101772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XN(2019)L193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81</t>
    </r>
  </si>
  <si>
    <t xml:space="preserve">2006H4101458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26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87</t>
    </r>
  </si>
  <si>
    <t xml:space="preserve">1999Q4101241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35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89</t>
    </r>
  </si>
  <si>
    <t xml:space="preserve">2005Y4101395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XN(2019)L225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90</t>
    </r>
  </si>
  <si>
    <t xml:space="preserve">1998P4101254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27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95</t>
    </r>
  </si>
  <si>
    <t xml:space="preserve">2010Y4100060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51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96</t>
    </r>
  </si>
  <si>
    <t xml:space="preserve">2013S4100449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11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097</t>
    </r>
  </si>
  <si>
    <t xml:space="preserve">2013T4100450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12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105</t>
    </r>
  </si>
  <si>
    <t xml:space="preserve">2010U4100332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14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107</t>
    </r>
  </si>
  <si>
    <t xml:space="preserve">2012Y4100262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XN(2019)L250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108</t>
    </r>
  </si>
  <si>
    <t xml:space="preserve">2013R4100448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15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109</t>
    </r>
  </si>
  <si>
    <t xml:space="preserve">2013W4100430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16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110</t>
    </r>
  </si>
  <si>
    <t xml:space="preserve">2013A4100433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191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111</t>
    </r>
  </si>
  <si>
    <t xml:space="preserve">2012K4100709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52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112</t>
    </r>
  </si>
  <si>
    <t xml:space="preserve">2013V4100567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18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113</t>
    </r>
  </si>
  <si>
    <t xml:space="preserve">2013U4100566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19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115</t>
    </r>
  </si>
  <si>
    <t xml:space="preserve">2011K4100815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198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125</t>
    </r>
  </si>
  <si>
    <t xml:space="preserve">2015F4100594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242</t>
    </r>
  </si>
  <si>
    <r>
      <rPr>
        <sz val="10"/>
        <rFont val="Noto Sans"/>
        <family val="2"/>
      </rPr>
      <t xml:space="preserve">湘祁阳客</t>
    </r>
    <r>
      <rPr>
        <sz val="10"/>
        <rFont val="楷体"/>
        <family val="3"/>
        <charset val="134"/>
      </rPr>
      <t xml:space="preserve">0126</t>
    </r>
  </si>
  <si>
    <t xml:space="preserve">2015X4101622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SN(2023)L196</t>
    </r>
  </si>
  <si>
    <r>
      <rPr>
        <sz val="10"/>
        <rFont val="Noto Sans"/>
        <family val="2"/>
      </rPr>
      <t xml:space="preserve">湘江之星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1U4100017</t>
  </si>
  <si>
    <r>
      <rPr>
        <sz val="10"/>
        <rFont val="Noto Sans"/>
        <family val="2"/>
      </rPr>
      <t xml:space="preserve">湘永祁</t>
    </r>
    <r>
      <rPr>
        <sz val="10"/>
        <rFont val="楷体"/>
        <family val="3"/>
        <charset val="134"/>
      </rPr>
      <t xml:space="preserve">XN(2021)L253</t>
    </r>
  </si>
  <si>
    <t xml:space="preserve">合  计</t>
  </si>
  <si>
    <r>
      <rPr>
        <b val="true"/>
        <sz val="16"/>
        <rFont val="Noto Sans"/>
        <family val="2"/>
      </rPr>
      <t xml:space="preserve">祁阳市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度农村水路客（渡）运船舶补贴发放明细表</t>
    </r>
  </si>
  <si>
    <t xml:space="preserve">身份证号码</t>
  </si>
  <si>
    <t xml:space="preserve">镇村组名（或社区名）</t>
  </si>
  <si>
    <t xml:space="preserve">检验证书</t>
  </si>
  <si>
    <r>
      <rPr>
        <sz val="10"/>
        <color rgb="FF000000"/>
        <rFont val="Noto Sans"/>
        <family val="2"/>
      </rPr>
      <t xml:space="preserve">湘祁阳标渡</t>
    </r>
    <r>
      <rPr>
        <sz val="10"/>
        <color rgb="FF000000"/>
        <rFont val="楷体"/>
        <family val="3"/>
        <charset val="134"/>
      </rPr>
      <t xml:space="preserve">2017</t>
    </r>
  </si>
  <si>
    <t xml:space="preserve">赵喜生</t>
  </si>
  <si>
    <t xml:space="preserve">4329301973****3315</t>
  </si>
  <si>
    <t xml:space="preserve">湖南省祁阳县黄泥塘镇清吉村四组</t>
  </si>
  <si>
    <t xml:space="preserve">2015R4101340</t>
  </si>
  <si>
    <t xml:space="preserve">810139002****1435</t>
  </si>
  <si>
    <t xml:space="preserve">新书村（黄泥塘镇清吉村）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3021</t>
    </r>
  </si>
  <si>
    <t xml:space="preserve">张新茂</t>
  </si>
  <si>
    <t xml:space="preserve">4329301966****0615</t>
  </si>
  <si>
    <r>
      <rPr>
        <sz val="10"/>
        <rFont val="Noto Sans"/>
        <family val="2"/>
      </rPr>
      <t xml:space="preserve">湖南省祁阳县茅竹镇琵琶村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15Y4101439</t>
  </si>
  <si>
    <t xml:space="preserve">810139000****1387</t>
  </si>
  <si>
    <t xml:space="preserve">农商银行茅竹支行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3024</t>
    </r>
  </si>
  <si>
    <t xml:space="preserve">何太阳</t>
  </si>
  <si>
    <t xml:space="preserve">4329301964****6618</t>
  </si>
  <si>
    <r>
      <rPr>
        <sz val="10"/>
        <rFont val="Noto Sans"/>
        <family val="2"/>
      </rPr>
      <t xml:space="preserve">湖南省祁阳县大村甸镇丛山村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楷体"/>
        <family val="3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2015C4101442</t>
  </si>
  <si>
    <t xml:space="preserve">810139000****3135</t>
  </si>
  <si>
    <t xml:space="preserve">农商银行大村甸支行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26</t>
    </r>
  </si>
  <si>
    <t xml:space="preserve">邹学文</t>
  </si>
  <si>
    <t xml:space="preserve">4329301967****0035</t>
  </si>
  <si>
    <r>
      <rPr>
        <sz val="10"/>
        <rFont val="Noto Sans"/>
        <family val="2"/>
      </rPr>
      <t xml:space="preserve">湖南省祁阳县浯溪镇塔边村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16M4100149</t>
  </si>
  <si>
    <t xml:space="preserve">810139000****4153</t>
  </si>
  <si>
    <t xml:space="preserve">农商银行</t>
  </si>
  <si>
    <t xml:space="preserve">浯溪街道沿江村（浯溪镇塔边、土轻村）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27</t>
    </r>
  </si>
  <si>
    <t xml:space="preserve">周秋生</t>
  </si>
  <si>
    <t xml:space="preserve">4329301967****0015</t>
  </si>
  <si>
    <r>
      <rPr>
        <sz val="10"/>
        <rFont val="Noto Sans"/>
        <family val="2"/>
      </rPr>
      <t xml:space="preserve">湖南省祁阳县浯溪镇塔边村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16K4100147</t>
  </si>
  <si>
    <t xml:space="preserve">810139000****3375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35</t>
    </r>
  </si>
  <si>
    <t xml:space="preserve">张忠军</t>
  </si>
  <si>
    <t xml:space="preserve">4329301973****2016</t>
  </si>
  <si>
    <r>
      <rPr>
        <sz val="10"/>
        <rFont val="Noto Sans"/>
        <family val="2"/>
      </rPr>
      <t xml:space="preserve">湖南省祁阳县大江林场塘家冲村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16B4100139</t>
  </si>
  <si>
    <t xml:space="preserve">810139000****9254</t>
  </si>
  <si>
    <t xml:space="preserve">农商银行太平支行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36</t>
    </r>
  </si>
  <si>
    <t xml:space="preserve">贺忠秋</t>
  </si>
  <si>
    <t xml:space="preserve">4329301962****4073</t>
  </si>
  <si>
    <r>
      <rPr>
        <sz val="10"/>
        <rFont val="Noto Sans"/>
        <family val="2"/>
      </rPr>
      <t xml:space="preserve">湖南省祁阳县潘市镇龙江村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16A4100138</t>
  </si>
  <si>
    <t xml:space="preserve">810139000****0683</t>
  </si>
  <si>
    <t xml:space="preserve">龙枫村（潘市镇龙江村）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37</t>
    </r>
  </si>
  <si>
    <t xml:space="preserve">唐已酉</t>
  </si>
  <si>
    <t xml:space="preserve">4329301968****0979</t>
  </si>
  <si>
    <r>
      <rPr>
        <sz val="10"/>
        <rFont val="Noto Sans"/>
        <family val="2"/>
      </rPr>
      <t xml:space="preserve">湖南省祁阳县观音滩镇沿沽村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2016Y4100137</t>
  </si>
  <si>
    <t xml:space="preserve">810139000****9244</t>
  </si>
  <si>
    <t xml:space="preserve">农商银行观音滩支行</t>
  </si>
  <si>
    <t xml:space="preserve">村（观音滩镇沿沽村）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38</t>
    </r>
  </si>
  <si>
    <t xml:space="preserve">曾迎春</t>
  </si>
  <si>
    <t xml:space="preserve">4329301965****0614</t>
  </si>
  <si>
    <r>
      <rPr>
        <sz val="10"/>
        <rFont val="Noto Sans"/>
        <family val="2"/>
      </rPr>
      <t xml:space="preserve">湖南省祁阳县茅竹镇茶园村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16X4100136</t>
  </si>
  <si>
    <t xml:space="preserve">810139000****9824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39</t>
    </r>
  </si>
  <si>
    <t xml:space="preserve">吴端阳</t>
  </si>
  <si>
    <t xml:space="preserve">4329301971****0979</t>
  </si>
  <si>
    <r>
      <rPr>
        <sz val="10"/>
        <rFont val="Noto Sans"/>
        <family val="2"/>
      </rPr>
      <t xml:space="preserve">湖南省祁阳县观音滩镇永安村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016S4100154</t>
  </si>
  <si>
    <t xml:space="preserve">810139000****1954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40</t>
    </r>
  </si>
  <si>
    <t xml:space="preserve">王水柏</t>
  </si>
  <si>
    <t xml:space="preserve">4329301965****3313</t>
  </si>
  <si>
    <t xml:space="preserve">湖南省祁阳县黄泥塘镇杨梅塘村六组</t>
  </si>
  <si>
    <t xml:space="preserve">2016R4100153</t>
  </si>
  <si>
    <t xml:space="preserve">62309011110****7712</t>
  </si>
  <si>
    <r>
      <rPr>
        <sz val="10"/>
        <color rgb="FF000000"/>
        <rFont val="Noto Sans"/>
        <family val="2"/>
      </rPr>
      <t xml:space="preserve">湘祁阳标渡</t>
    </r>
    <r>
      <rPr>
        <sz val="10"/>
        <color rgb="FF000000"/>
        <rFont val="楷体"/>
        <family val="3"/>
        <charset val="134"/>
      </rPr>
      <t xml:space="preserve">5041</t>
    </r>
  </si>
  <si>
    <t xml:space="preserve">文奇芳</t>
  </si>
  <si>
    <t xml:space="preserve">4329301974****0986</t>
  </si>
  <si>
    <r>
      <rPr>
        <sz val="10"/>
        <color rgb="FF000000"/>
        <rFont val="Noto Sans"/>
        <family val="2"/>
      </rPr>
      <t xml:space="preserve">湖南省祁阳县观音滩镇沿沽村</t>
    </r>
    <r>
      <rPr>
        <sz val="10"/>
        <color rgb="FF000000"/>
        <rFont val="楷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2016P4100152</t>
  </si>
  <si>
    <t xml:space="preserve">810139000****9423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42</t>
    </r>
  </si>
  <si>
    <t xml:space="preserve">金德田</t>
  </si>
  <si>
    <t xml:space="preserve">4329301951****3971</t>
  </si>
  <si>
    <r>
      <rPr>
        <sz val="10"/>
        <rFont val="Noto Sans"/>
        <family val="2"/>
      </rPr>
      <t xml:space="preserve">湖南省祁阳县潘市镇木埠头村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16P4100151</t>
  </si>
  <si>
    <t xml:space="preserve">810139000****4902</t>
  </si>
  <si>
    <t xml:space="preserve">农商银行下七渡支行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43</t>
    </r>
  </si>
  <si>
    <t xml:space="preserve">赵元国</t>
  </si>
  <si>
    <t xml:space="preserve">4329301963****3313</t>
  </si>
  <si>
    <t xml:space="preserve">湖南省祁阳县黄泥塘镇杨梅塘村二组</t>
  </si>
  <si>
    <t xml:space="preserve">2016S4100131</t>
  </si>
  <si>
    <t xml:space="preserve">810139000****9596</t>
  </si>
  <si>
    <t xml:space="preserve">农商银行唐家岭支行</t>
  </si>
  <si>
    <r>
      <rPr>
        <sz val="10"/>
        <color rgb="FF000000"/>
        <rFont val="Noto Sans"/>
        <family val="2"/>
      </rPr>
      <t xml:space="preserve">湘祁阳标渡</t>
    </r>
    <r>
      <rPr>
        <sz val="10"/>
        <color rgb="FF000000"/>
        <rFont val="楷体"/>
        <family val="3"/>
        <charset val="134"/>
      </rPr>
      <t xml:space="preserve">5044</t>
    </r>
  </si>
  <si>
    <t xml:space="preserve">柏春花</t>
  </si>
  <si>
    <t xml:space="preserve">4329301971****4063</t>
  </si>
  <si>
    <r>
      <rPr>
        <sz val="10"/>
        <color rgb="FF000000"/>
        <rFont val="Noto Sans"/>
        <family val="2"/>
      </rPr>
      <t xml:space="preserve">湖南省祁阳县潘市镇石峡洲村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016N4100150</t>
  </si>
  <si>
    <t xml:space="preserve">62309018110****8557</t>
  </si>
  <si>
    <t xml:space="preserve">农商银行马鞍岭支行</t>
  </si>
  <si>
    <t xml:space="preserve">祁阳县潘市镇石峡洲村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45</t>
    </r>
  </si>
  <si>
    <t xml:space="preserve">曾凤刚</t>
  </si>
  <si>
    <t xml:space="preserve">4329301963****0637</t>
  </si>
  <si>
    <r>
      <rPr>
        <sz val="10"/>
        <rFont val="Noto Sans"/>
        <family val="2"/>
      </rPr>
      <t xml:space="preserve">湖南省祁阳县茅竹镇老山湾村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2016T4100132</t>
  </si>
  <si>
    <t xml:space="preserve">810139000****0917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46</t>
    </r>
  </si>
  <si>
    <t xml:space="preserve">曾阳明</t>
  </si>
  <si>
    <t xml:space="preserve">4329301976****3671</t>
  </si>
  <si>
    <r>
      <rPr>
        <sz val="10"/>
        <rFont val="Noto Sans"/>
        <family val="2"/>
      </rPr>
      <t xml:space="preserve">湖南省祁阳县进宝塘镇佑兴村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016U4100133</t>
  </si>
  <si>
    <t xml:space="preserve">810139000****5278</t>
  </si>
  <si>
    <t xml:space="preserve">农商银行进宝塘支行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51</t>
    </r>
  </si>
  <si>
    <t xml:space="preserve">欧桂花</t>
  </si>
  <si>
    <t xml:space="preserve">4329301978****2028</t>
  </si>
  <si>
    <r>
      <rPr>
        <sz val="10"/>
        <rFont val="Noto Sans"/>
        <family val="2"/>
      </rPr>
      <t xml:space="preserve">湖南省祁阳县肖家镇大江村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16P4100128</t>
  </si>
  <si>
    <t xml:space="preserve">62309018110****5449</t>
  </si>
  <si>
    <t xml:space="preserve">国有（大江林场）</t>
  </si>
  <si>
    <r>
      <rPr>
        <sz val="10"/>
        <rFont val="Noto Sans"/>
        <family val="2"/>
      </rPr>
      <t xml:space="preserve">湘祁阳渡</t>
    </r>
    <r>
      <rPr>
        <sz val="10"/>
        <rFont val="楷体"/>
        <family val="3"/>
        <charset val="134"/>
      </rPr>
      <t xml:space="preserve">0118</t>
    </r>
  </si>
  <si>
    <t xml:space="preserve">邓天友</t>
  </si>
  <si>
    <t xml:space="preserve">4329301966****9173</t>
  </si>
  <si>
    <r>
      <rPr>
        <sz val="10"/>
        <rFont val="Noto Sans"/>
        <family val="2"/>
      </rPr>
      <t xml:space="preserve">湖南省祁阳县内下乡河上江村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2X4100560</t>
  </si>
  <si>
    <t xml:space="preserve">810139000****5231</t>
  </si>
  <si>
    <r>
      <rPr>
        <sz val="10"/>
        <rFont val="Noto Sans"/>
        <family val="2"/>
      </rPr>
      <t xml:space="preserve">湘祁阳渡</t>
    </r>
    <r>
      <rPr>
        <sz val="10"/>
        <rFont val="楷体"/>
        <family val="3"/>
        <charset val="134"/>
      </rPr>
      <t xml:space="preserve">0121</t>
    </r>
  </si>
  <si>
    <t xml:space="preserve">奉国明</t>
  </si>
  <si>
    <t xml:space="preserve">4329301956****9172</t>
  </si>
  <si>
    <r>
      <rPr>
        <sz val="10"/>
        <rFont val="Noto Sans"/>
        <family val="2"/>
      </rPr>
      <t xml:space="preserve">湖南省祁阳县内下林场内下村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楷体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2012K4100571</t>
  </si>
  <si>
    <t xml:space="preserve">810139000****8028</t>
  </si>
  <si>
    <r>
      <rPr>
        <sz val="10"/>
        <rFont val="Noto Sans"/>
        <family val="2"/>
      </rPr>
      <t xml:space="preserve">湘祁阳渡</t>
    </r>
    <r>
      <rPr>
        <sz val="10"/>
        <rFont val="楷体"/>
        <family val="3"/>
        <charset val="134"/>
      </rPr>
      <t xml:space="preserve">0133</t>
    </r>
  </si>
  <si>
    <t xml:space="preserve">孙端生</t>
  </si>
  <si>
    <t xml:space="preserve">4329301971****201X</t>
  </si>
  <si>
    <r>
      <rPr>
        <sz val="10"/>
        <rFont val="Noto Sans"/>
        <family val="2"/>
      </rPr>
      <t xml:space="preserve">湖南省祁阳县大江林场唐家冲村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12L4100894</t>
  </si>
  <si>
    <t xml:space="preserve">810139000****9378</t>
  </si>
  <si>
    <t xml:space="preserve">农商银行肖家村支行</t>
  </si>
  <si>
    <r>
      <rPr>
        <sz val="10"/>
        <rFont val="Noto Sans"/>
        <family val="2"/>
      </rPr>
      <t xml:space="preserve">湘祁阳渡</t>
    </r>
    <r>
      <rPr>
        <sz val="10"/>
        <rFont val="楷体"/>
        <family val="3"/>
        <charset val="134"/>
      </rPr>
      <t xml:space="preserve">0136</t>
    </r>
  </si>
  <si>
    <t xml:space="preserve">陈木生</t>
  </si>
  <si>
    <t xml:space="preserve">4329301969****1978</t>
  </si>
  <si>
    <r>
      <rPr>
        <sz val="10"/>
        <rFont val="Noto Sans"/>
        <family val="2"/>
      </rPr>
      <t xml:space="preserve">湖南省祁阳县大江林场唐家冲村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13D4100275</t>
  </si>
  <si>
    <t xml:space="preserve">623090111103****9235</t>
  </si>
  <si>
    <t xml:space="preserve">合计</t>
  </si>
  <si>
    <r>
      <rPr>
        <b val="true"/>
        <sz val="16"/>
        <rFont val="Noto Sans"/>
        <family val="2"/>
      </rPr>
      <t xml:space="preserve">祁阳市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度农村水路客</t>
    </r>
    <r>
      <rPr>
        <b val="true"/>
        <sz val="16"/>
        <rFont val="方正小标宋简体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渡）运船舶补贴发放明细表</t>
    </r>
  </si>
  <si>
    <t xml:space="preserve">统一社会信用代码</t>
  </si>
  <si>
    <t xml:space="preserve">月数</t>
  </si>
  <si>
    <r>
      <rPr>
        <b val="true"/>
        <sz val="10"/>
        <rFont val="Noto Sans"/>
        <family val="2"/>
      </rPr>
      <t xml:space="preserve">补偿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25</t>
    </r>
  </si>
  <si>
    <t xml:space="preserve">124311217767753567</t>
  </si>
  <si>
    <t xml:space="preserve">王三清</t>
  </si>
  <si>
    <t xml:space="preserve">4329301968****3231</t>
  </si>
  <si>
    <r>
      <rPr>
        <sz val="10"/>
        <rFont val="Noto Sans"/>
        <family val="2"/>
      </rPr>
      <t xml:space="preserve">湖南省祁阳县白水镇渡口管理站家属宿舍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6L4100148</t>
  </si>
  <si>
    <r>
      <rPr>
        <sz val="10"/>
        <rFont val="Noto Sans"/>
        <family val="2"/>
      </rPr>
      <t xml:space="preserve">拨款到渡管站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国库往来账）</t>
    </r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28</t>
    </r>
  </si>
  <si>
    <t xml:space="preserve">文德生</t>
  </si>
  <si>
    <t xml:space="preserve">4329301972****0051</t>
  </si>
  <si>
    <r>
      <rPr>
        <sz val="10"/>
        <rFont val="Noto Sans"/>
        <family val="2"/>
      </rPr>
      <t xml:space="preserve">湖南省祁阳县浯溪镇杨家桥</t>
    </r>
    <r>
      <rPr>
        <sz val="10"/>
        <rFont val="楷体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2016J4100146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29</t>
    </r>
  </si>
  <si>
    <t xml:space="preserve">王虎</t>
  </si>
  <si>
    <t xml:space="preserve">4329301964****4674</t>
  </si>
  <si>
    <r>
      <rPr>
        <sz val="10"/>
        <rFont val="Noto Sans"/>
        <family val="2"/>
      </rPr>
      <t xml:space="preserve">湖南省祁阳县潘市镇龙谭村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16H4100145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30</t>
    </r>
  </si>
  <si>
    <t xml:space="preserve">吴建平</t>
  </si>
  <si>
    <t xml:space="preserve">4329301962****6176</t>
  </si>
  <si>
    <r>
      <rPr>
        <sz val="10"/>
        <rFont val="Noto Sans"/>
        <family val="2"/>
      </rPr>
      <t xml:space="preserve">湖南省祁阳县七里桥镇枣树园村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16G4100144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31</t>
    </r>
  </si>
  <si>
    <t xml:space="preserve">文海生</t>
  </si>
  <si>
    <t xml:space="preserve">4329301972****2579</t>
  </si>
  <si>
    <r>
      <rPr>
        <sz val="10"/>
        <rFont val="Noto Sans"/>
        <family val="2"/>
      </rPr>
      <t xml:space="preserve">湖南省祁阳县浯溪镇浯溪村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016F4100143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32</t>
    </r>
  </si>
  <si>
    <t xml:space="preserve">唐建章</t>
  </si>
  <si>
    <t xml:space="preserve">4329301968****3332</t>
  </si>
  <si>
    <r>
      <rPr>
        <sz val="10"/>
        <rFont val="Noto Sans"/>
        <family val="2"/>
      </rPr>
      <t xml:space="preserve">湖南省祁阳县黄泥塘镇新义村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16E4100142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33</t>
    </r>
  </si>
  <si>
    <t xml:space="preserve">杨顺国</t>
  </si>
  <si>
    <t xml:space="preserve">4329301966****2579</t>
  </si>
  <si>
    <r>
      <rPr>
        <sz val="10"/>
        <rFont val="Noto Sans"/>
        <family val="2"/>
      </rPr>
      <t xml:space="preserve">湖南省祁阳县潘市镇龙潭村</t>
    </r>
    <r>
      <rPr>
        <sz val="10"/>
        <rFont val="楷体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2016D4100141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34</t>
    </r>
  </si>
  <si>
    <t xml:space="preserve">唐业亿</t>
  </si>
  <si>
    <t xml:space="preserve">4329301960****4178</t>
  </si>
  <si>
    <r>
      <rPr>
        <sz val="10"/>
        <rFont val="Noto Sans"/>
        <family val="2"/>
      </rPr>
      <t xml:space="preserve">湖南省祁阳县浯溪镇幸福路</t>
    </r>
    <r>
      <rPr>
        <sz val="10"/>
        <rFont val="楷体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2016C4100140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50</t>
    </r>
  </si>
  <si>
    <t xml:space="preserve">郑西平</t>
  </si>
  <si>
    <t xml:space="preserve">4329301970****2579</t>
  </si>
  <si>
    <t xml:space="preserve">2016Q4100129</t>
  </si>
  <si>
    <r>
      <rPr>
        <sz val="10"/>
        <rFont val="Noto Sans"/>
        <family val="2"/>
      </rPr>
      <t xml:space="preserve">湘祁阳标渡</t>
    </r>
    <r>
      <rPr>
        <sz val="10"/>
        <rFont val="楷体"/>
        <family val="3"/>
        <charset val="134"/>
      </rPr>
      <t xml:space="preserve">5052</t>
    </r>
  </si>
  <si>
    <t xml:space="preserve">胡晓英</t>
  </si>
  <si>
    <t xml:space="preserve">4329301963****4062</t>
  </si>
  <si>
    <r>
      <rPr>
        <sz val="10"/>
        <rFont val="Noto Sans"/>
        <family val="2"/>
      </rPr>
      <t xml:space="preserve">湖南省祁阳县潘市镇八角岭村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16W41001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¥#,##0.00;&quot;¥-&quot;#,##0.00"/>
    <numFmt numFmtId="167" formatCode="#,##0.00_ "/>
    <numFmt numFmtId="168" formatCode="[$-409]m/d/yyyy"/>
    <numFmt numFmtId="169" formatCode="0.00_);[RED]\(0.00\)"/>
    <numFmt numFmtId="170" formatCode="\¥#,##0.00_);[RED]&quot;(¥&quot;#,##0.00\)"/>
    <numFmt numFmtId="171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6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楷体"/>
      <family val="3"/>
      <charset val="134"/>
    </font>
    <font>
      <sz val="10"/>
      <name val="Noto Sans"/>
      <family val="2"/>
    </font>
    <font>
      <sz val="9"/>
      <name val="楷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楷体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2" xfId="25"/>
    <cellStyle name="常规 15" xfId="26"/>
    <cellStyle name="常规 15 2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11" xfId="34"/>
    <cellStyle name="常规 2 12" xfId="35"/>
    <cellStyle name="常规 2 13" xfId="36"/>
    <cellStyle name="常规 2 14" xfId="37"/>
    <cellStyle name="常规 2 2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3" xfId="46"/>
    <cellStyle name="常规 3 2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样式 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5.7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1" width="6.62"/>
    <col collapsed="false" customWidth="true" hidden="true" outlineLevel="0" max="3" min="3" style="2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5.37"/>
    <col collapsed="false" customWidth="true" hidden="false" outlineLevel="0" max="4" min="3" style="4" width="13.24"/>
    <col collapsed="false" customWidth="true" hidden="false" outlineLevel="0" max="5" min="5" style="5" width="11.87"/>
    <col collapsed="false" customWidth="true" hidden="false" outlineLevel="0" max="6" min="6" style="5" width="18.24"/>
    <col collapsed="false" customWidth="true" hidden="false" outlineLevel="0" max="7" min="7" style="6" width="21.75"/>
    <col collapsed="false" customWidth="true" hidden="false" outlineLevel="0" max="8" min="8" style="4" width="26.24"/>
    <col collapsed="false" customWidth="false" hidden="false" outlineLevel="0" max="9" min="9" style="4" width="8.99"/>
    <col collapsed="false" customWidth="true" hidden="false" outlineLevel="0" max="10" min="10" style="4" width="19.37"/>
    <col collapsed="false" customWidth="false" hidden="false" outlineLevel="0" max="257" min="11" style="4" width="8.99"/>
  </cols>
  <sheetData>
    <row r="1" s="10" customFormat="true" ht="9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9"/>
      <c r="M1" s="8"/>
      <c r="N1" s="8"/>
      <c r="O1" s="8"/>
      <c r="P1" s="8"/>
      <c r="Q1" s="8"/>
    </row>
    <row r="2" s="10" customFormat="true" ht="43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1" t="s">
        <v>8</v>
      </c>
      <c r="I2" s="13"/>
      <c r="J2" s="13"/>
      <c r="K2" s="13"/>
      <c r="L2" s="13"/>
      <c r="M2" s="13"/>
      <c r="N2" s="13"/>
      <c r="O2" s="13"/>
      <c r="P2" s="13"/>
      <c r="Q2" s="13"/>
    </row>
    <row r="3" customFormat="false" ht="35.25" hidden="false" customHeight="true" outlineLevel="0" collapsed="false">
      <c r="A3" s="11"/>
      <c r="B3" s="14"/>
      <c r="C3" s="11"/>
      <c r="D3" s="11"/>
      <c r="E3" s="11"/>
      <c r="F3" s="12"/>
      <c r="G3" s="12"/>
      <c r="H3" s="11" t="s">
        <v>9</v>
      </c>
      <c r="I3" s="10"/>
      <c r="J3" s="10"/>
      <c r="K3" s="10"/>
      <c r="L3" s="10"/>
    </row>
    <row r="4" customFormat="false" ht="39.75" hidden="false" customHeight="true" outlineLevel="0" collapsed="false">
      <c r="A4" s="15" t="n">
        <v>1</v>
      </c>
      <c r="B4" s="16" t="s">
        <v>10</v>
      </c>
      <c r="C4" s="15" t="n">
        <v>27</v>
      </c>
      <c r="D4" s="15" t="n">
        <v>1031</v>
      </c>
      <c r="E4" s="15" t="n">
        <v>898</v>
      </c>
      <c r="F4" s="17" t="n">
        <v>400.17</v>
      </c>
      <c r="G4" s="18" t="n">
        <v>359352.66</v>
      </c>
      <c r="H4" s="19" t="s">
        <v>11</v>
      </c>
      <c r="J4" s="20"/>
    </row>
    <row r="5" customFormat="false" ht="39.75" hidden="false" customHeight="true" outlineLevel="0" collapsed="false">
      <c r="A5" s="15" t="n">
        <v>2</v>
      </c>
      <c r="B5" s="21" t="s">
        <v>12</v>
      </c>
      <c r="C5" s="15" t="n">
        <v>22</v>
      </c>
      <c r="D5" s="15" t="n">
        <v>940</v>
      </c>
      <c r="E5" s="15" t="n">
        <v>936</v>
      </c>
      <c r="F5" s="17" t="n">
        <v>400.17</v>
      </c>
      <c r="G5" s="18" t="n">
        <v>374559.12</v>
      </c>
      <c r="H5" s="22" t="s">
        <v>13</v>
      </c>
    </row>
    <row r="6" customFormat="false" ht="39.75" hidden="false" customHeight="true" outlineLevel="0" collapsed="false">
      <c r="A6" s="15" t="n">
        <v>3</v>
      </c>
      <c r="B6" s="21" t="s">
        <v>14</v>
      </c>
      <c r="C6" s="15" t="n">
        <v>10</v>
      </c>
      <c r="D6" s="15" t="n">
        <v>500</v>
      </c>
      <c r="E6" s="15" t="n">
        <v>500</v>
      </c>
      <c r="F6" s="17" t="n">
        <v>400.17</v>
      </c>
      <c r="G6" s="18" t="n">
        <v>200085</v>
      </c>
      <c r="H6" s="22" t="s">
        <v>15</v>
      </c>
    </row>
    <row r="7" customFormat="false" ht="39.75" hidden="false" customHeight="true" outlineLevel="0" collapsed="false">
      <c r="A7" s="21" t="s">
        <v>16</v>
      </c>
      <c r="B7" s="21"/>
      <c r="C7" s="15" t="n">
        <f aca="false">SUM(C4:C6)</f>
        <v>59</v>
      </c>
      <c r="D7" s="15" t="n">
        <v>2471</v>
      </c>
      <c r="E7" s="15" t="n">
        <v>2334</v>
      </c>
      <c r="F7" s="17"/>
      <c r="G7" s="18" t="n">
        <v>933996.78</v>
      </c>
      <c r="H7" s="21" t="s">
        <v>17</v>
      </c>
    </row>
    <row r="8" customFormat="false" ht="50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44.25" hidden="tru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20.25" hidden="false" customHeight="false" outlineLevel="0" collapsed="false">
      <c r="A10" s="0"/>
      <c r="B10" s="0"/>
      <c r="C10" s="0"/>
      <c r="D10" s="0"/>
      <c r="E10" s="0"/>
      <c r="F10" s="0"/>
      <c r="G10" s="24" t="s">
        <v>18</v>
      </c>
      <c r="H10" s="24"/>
    </row>
    <row r="11" customFormat="false" ht="20.25" hidden="false" customHeight="false" outlineLevel="0" collapsed="false">
      <c r="A11" s="0"/>
      <c r="B11" s="0"/>
      <c r="C11" s="0"/>
      <c r="D11" s="0"/>
      <c r="E11" s="0"/>
      <c r="F11" s="0"/>
      <c r="G11" s="25" t="n">
        <v>45449</v>
      </c>
      <c r="H11" s="25"/>
    </row>
  </sheetData>
  <mergeCells count="5">
    <mergeCell ref="A1:H1"/>
    <mergeCell ref="A7:B7"/>
    <mergeCell ref="A8:H9"/>
    <mergeCell ref="G10:H10"/>
    <mergeCell ref="G11:H1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8.24"/>
    <col collapsed="false" customWidth="true" hidden="false" outlineLevel="0" max="3" min="3" style="26" width="5.5"/>
    <col collapsed="false" customWidth="true" hidden="false" outlineLevel="0" max="4" min="4" style="26" width="7.12"/>
    <col collapsed="false" customWidth="true" hidden="false" outlineLevel="0" max="5" min="5" style="26" width="5.24"/>
    <col collapsed="false" customWidth="true" hidden="false" outlineLevel="0" max="6" min="6" style="26" width="5.87"/>
    <col collapsed="false" customWidth="true" hidden="false" outlineLevel="0" max="7" min="7" style="26" width="7.62"/>
    <col collapsed="false" customWidth="true" hidden="false" outlineLevel="0" max="8" min="8" style="26" width="7.37"/>
    <col collapsed="false" customWidth="true" hidden="false" outlineLevel="0" max="9" min="9" style="26" width="11.62"/>
    <col collapsed="false" customWidth="true" hidden="false" outlineLevel="0" max="10" min="10" style="26" width="6.99"/>
    <col collapsed="false" customWidth="true" hidden="false" outlineLevel="0" max="11" min="11" style="26" width="8.74"/>
    <col collapsed="false" customWidth="true" hidden="false" outlineLevel="0" max="12" min="12" style="27" width="9.5"/>
    <col collapsed="false" customWidth="true" hidden="false" outlineLevel="0" max="13" min="13" style="26" width="8.87"/>
    <col collapsed="false" customWidth="true" hidden="false" outlineLevel="0" max="14" min="14" style="28" width="15.24"/>
    <col collapsed="false" customWidth="true" hidden="false" outlineLevel="0" max="15" min="15" style="29" width="4.87"/>
    <col collapsed="false" customWidth="true" hidden="false" outlineLevel="0" max="16" min="16" style="29" width="7.5"/>
    <col collapsed="false" customWidth="true" hidden="false" outlineLevel="0" max="17" min="17" style="30" width="4.5"/>
    <col collapsed="false" customWidth="false" hidden="false" outlineLevel="0" max="257" min="18" style="26" width="8.99"/>
  </cols>
  <sheetData>
    <row r="1" s="32" customFormat="true" ht="37.5" hidden="false" customHeight="tru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8" customFormat="true" ht="39.75" hidden="false" customHeight="true" outlineLevel="0" collapsed="false">
      <c r="A2" s="33" t="s">
        <v>1</v>
      </c>
      <c r="B2" s="33" t="s">
        <v>20</v>
      </c>
      <c r="C2" s="33" t="s">
        <v>2</v>
      </c>
      <c r="D2" s="33" t="s">
        <v>21</v>
      </c>
      <c r="E2" s="34" t="s">
        <v>22</v>
      </c>
      <c r="F2" s="34" t="s">
        <v>23</v>
      </c>
      <c r="G2" s="33" t="s">
        <v>24</v>
      </c>
      <c r="H2" s="33" t="s">
        <v>25</v>
      </c>
      <c r="I2" s="33" t="s">
        <v>26</v>
      </c>
      <c r="J2" s="33" t="s">
        <v>27</v>
      </c>
      <c r="K2" s="33" t="s">
        <v>28</v>
      </c>
      <c r="L2" s="35" t="s">
        <v>29</v>
      </c>
      <c r="M2" s="36" t="s">
        <v>30</v>
      </c>
      <c r="N2" s="36" t="s">
        <v>7</v>
      </c>
      <c r="O2" s="34" t="s">
        <v>31</v>
      </c>
      <c r="P2" s="34" t="s">
        <v>32</v>
      </c>
      <c r="Q2" s="37" t="s">
        <v>8</v>
      </c>
    </row>
    <row r="3" s="48" customFormat="true" ht="32.25" hidden="false" customHeight="true" outlineLevel="0" collapsed="false">
      <c r="A3" s="39" t="n">
        <v>1</v>
      </c>
      <c r="B3" s="40" t="s">
        <v>33</v>
      </c>
      <c r="C3" s="40" t="s">
        <v>10</v>
      </c>
      <c r="D3" s="40" t="s">
        <v>34</v>
      </c>
      <c r="E3" s="41" t="s">
        <v>35</v>
      </c>
      <c r="F3" s="42" t="s">
        <v>36</v>
      </c>
      <c r="G3" s="39" t="s">
        <v>37</v>
      </c>
      <c r="H3" s="40" t="s">
        <v>38</v>
      </c>
      <c r="I3" s="40" t="s">
        <v>39</v>
      </c>
      <c r="J3" s="39" t="n">
        <v>40</v>
      </c>
      <c r="K3" s="39" t="n">
        <v>12</v>
      </c>
      <c r="L3" s="43" t="n">
        <v>40</v>
      </c>
      <c r="M3" s="44" t="n">
        <v>400.17</v>
      </c>
      <c r="N3" s="44" t="n">
        <v>16006.8</v>
      </c>
      <c r="O3" s="45" t="s">
        <v>40</v>
      </c>
      <c r="P3" s="46" t="s">
        <v>41</v>
      </c>
      <c r="Q3" s="47"/>
    </row>
    <row r="4" s="48" customFormat="true" ht="32.25" hidden="false" customHeight="true" outlineLevel="0" collapsed="false">
      <c r="A4" s="39" t="n">
        <v>2</v>
      </c>
      <c r="B4" s="40" t="s">
        <v>42</v>
      </c>
      <c r="C4" s="40"/>
      <c r="D4" s="40"/>
      <c r="E4" s="41"/>
      <c r="F4" s="42"/>
      <c r="G4" s="39" t="s">
        <v>43</v>
      </c>
      <c r="H4" s="40"/>
      <c r="I4" s="40" t="s">
        <v>44</v>
      </c>
      <c r="J4" s="39" t="n">
        <v>25</v>
      </c>
      <c r="K4" s="39" t="n">
        <v>10</v>
      </c>
      <c r="L4" s="43" t="n">
        <v>21</v>
      </c>
      <c r="M4" s="44" t="n">
        <v>400.17</v>
      </c>
      <c r="N4" s="44" t="n">
        <v>8403.57</v>
      </c>
      <c r="O4" s="45"/>
      <c r="P4" s="45"/>
      <c r="Q4" s="47"/>
    </row>
    <row r="5" s="48" customFormat="true" ht="32.25" hidden="false" customHeight="true" outlineLevel="0" collapsed="false">
      <c r="A5" s="39" t="n">
        <v>3</v>
      </c>
      <c r="B5" s="40" t="s">
        <v>45</v>
      </c>
      <c r="C5" s="40"/>
      <c r="D5" s="40"/>
      <c r="E5" s="41"/>
      <c r="F5" s="42"/>
      <c r="G5" s="39" t="s">
        <v>46</v>
      </c>
      <c r="H5" s="40"/>
      <c r="I5" s="40" t="s">
        <v>47</v>
      </c>
      <c r="J5" s="39" t="n">
        <v>27</v>
      </c>
      <c r="K5" s="39" t="n">
        <v>10</v>
      </c>
      <c r="L5" s="43" t="n">
        <v>23</v>
      </c>
      <c r="M5" s="44" t="n">
        <v>400.17</v>
      </c>
      <c r="N5" s="44" t="n">
        <v>9203.91</v>
      </c>
      <c r="O5" s="45"/>
      <c r="P5" s="45"/>
      <c r="Q5" s="47"/>
    </row>
    <row r="6" s="48" customFormat="true" ht="32.25" hidden="false" customHeight="true" outlineLevel="0" collapsed="false">
      <c r="A6" s="39" t="n">
        <v>4</v>
      </c>
      <c r="B6" s="40" t="s">
        <v>48</v>
      </c>
      <c r="C6" s="40"/>
      <c r="D6" s="40"/>
      <c r="E6" s="41"/>
      <c r="F6" s="42"/>
      <c r="G6" s="39" t="s">
        <v>49</v>
      </c>
      <c r="H6" s="40"/>
      <c r="I6" s="40" t="s">
        <v>50</v>
      </c>
      <c r="J6" s="39" t="n">
        <v>27</v>
      </c>
      <c r="K6" s="39" t="n">
        <v>10</v>
      </c>
      <c r="L6" s="43" t="n">
        <v>23</v>
      </c>
      <c r="M6" s="44" t="n">
        <v>400.17</v>
      </c>
      <c r="N6" s="44" t="n">
        <v>9203.91</v>
      </c>
      <c r="O6" s="45"/>
      <c r="P6" s="45"/>
      <c r="Q6" s="47"/>
    </row>
    <row r="7" s="48" customFormat="true" ht="32.25" hidden="false" customHeight="true" outlineLevel="0" collapsed="false">
      <c r="A7" s="39" t="n">
        <v>5</v>
      </c>
      <c r="B7" s="49" t="s">
        <v>51</v>
      </c>
      <c r="C7" s="40"/>
      <c r="D7" s="40"/>
      <c r="E7" s="41"/>
      <c r="F7" s="42"/>
      <c r="G7" s="39" t="s">
        <v>52</v>
      </c>
      <c r="H7" s="40"/>
      <c r="I7" s="40" t="s">
        <v>53</v>
      </c>
      <c r="J7" s="39" t="n">
        <v>27</v>
      </c>
      <c r="K7" s="39" t="n">
        <v>12</v>
      </c>
      <c r="L7" s="43" t="n">
        <v>27</v>
      </c>
      <c r="M7" s="44" t="n">
        <v>400.17</v>
      </c>
      <c r="N7" s="44" t="n">
        <v>10804.59</v>
      </c>
      <c r="O7" s="45"/>
      <c r="P7" s="45"/>
      <c r="Q7" s="47"/>
    </row>
    <row r="8" customFormat="false" ht="32.25" hidden="false" customHeight="true" outlineLevel="0" collapsed="false">
      <c r="A8" s="39" t="n">
        <v>6</v>
      </c>
      <c r="B8" s="40" t="s">
        <v>54</v>
      </c>
      <c r="C8" s="40"/>
      <c r="D8" s="40"/>
      <c r="E8" s="41"/>
      <c r="F8" s="42"/>
      <c r="G8" s="39" t="s">
        <v>55</v>
      </c>
      <c r="H8" s="40"/>
      <c r="I8" s="40" t="s">
        <v>56</v>
      </c>
      <c r="J8" s="39" t="n">
        <v>40</v>
      </c>
      <c r="K8" s="39" t="n">
        <v>12</v>
      </c>
      <c r="L8" s="43" t="n">
        <v>40</v>
      </c>
      <c r="M8" s="44" t="n">
        <v>400.17</v>
      </c>
      <c r="N8" s="44" t="n">
        <v>16006.8</v>
      </c>
      <c r="O8" s="45"/>
      <c r="P8" s="45"/>
      <c r="Q8" s="47"/>
    </row>
    <row r="9" s="48" customFormat="true" ht="32.25" hidden="false" customHeight="true" outlineLevel="0" collapsed="false">
      <c r="A9" s="39" t="n">
        <v>7</v>
      </c>
      <c r="B9" s="40" t="s">
        <v>57</v>
      </c>
      <c r="C9" s="40"/>
      <c r="D9" s="40"/>
      <c r="E9" s="41"/>
      <c r="F9" s="42"/>
      <c r="G9" s="39" t="s">
        <v>58</v>
      </c>
      <c r="H9" s="40"/>
      <c r="I9" s="40" t="s">
        <v>59</v>
      </c>
      <c r="J9" s="39" t="n">
        <v>35</v>
      </c>
      <c r="K9" s="39" t="n">
        <v>10</v>
      </c>
      <c r="L9" s="43" t="n">
        <v>29</v>
      </c>
      <c r="M9" s="44" t="n">
        <v>400.17</v>
      </c>
      <c r="N9" s="44" t="n">
        <v>11604.93</v>
      </c>
      <c r="O9" s="45"/>
      <c r="P9" s="45"/>
      <c r="Q9" s="47"/>
    </row>
    <row r="10" customFormat="false" ht="32.25" hidden="false" customHeight="true" outlineLevel="0" collapsed="false">
      <c r="A10" s="39" t="n">
        <v>8</v>
      </c>
      <c r="B10" s="40" t="s">
        <v>60</v>
      </c>
      <c r="C10" s="40"/>
      <c r="D10" s="40"/>
      <c r="E10" s="41"/>
      <c r="F10" s="42"/>
      <c r="G10" s="39" t="s">
        <v>61</v>
      </c>
      <c r="H10" s="40"/>
      <c r="I10" s="40" t="s">
        <v>62</v>
      </c>
      <c r="J10" s="39" t="n">
        <v>31</v>
      </c>
      <c r="K10" s="39" t="n">
        <v>3</v>
      </c>
      <c r="L10" s="43" t="n">
        <v>8</v>
      </c>
      <c r="M10" s="44" t="n">
        <v>400.17</v>
      </c>
      <c r="N10" s="44" t="n">
        <v>3201.36</v>
      </c>
      <c r="O10" s="45"/>
      <c r="P10" s="45"/>
      <c r="Q10" s="47"/>
    </row>
    <row r="11" s="48" customFormat="true" ht="32.25" hidden="false" customHeight="true" outlineLevel="0" collapsed="false">
      <c r="A11" s="39" t="n">
        <v>9</v>
      </c>
      <c r="B11" s="40" t="s">
        <v>63</v>
      </c>
      <c r="C11" s="40"/>
      <c r="D11" s="40"/>
      <c r="E11" s="41"/>
      <c r="F11" s="42"/>
      <c r="G11" s="39" t="s">
        <v>64</v>
      </c>
      <c r="H11" s="40"/>
      <c r="I11" s="40" t="s">
        <v>65</v>
      </c>
      <c r="J11" s="39" t="n">
        <v>42</v>
      </c>
      <c r="K11" s="39" t="n">
        <v>12</v>
      </c>
      <c r="L11" s="43" t="n">
        <v>42</v>
      </c>
      <c r="M11" s="44" t="n">
        <v>400.17</v>
      </c>
      <c r="N11" s="44" t="n">
        <v>16807.14</v>
      </c>
      <c r="O11" s="45"/>
      <c r="P11" s="45"/>
      <c r="Q11" s="47"/>
    </row>
    <row r="12" s="48" customFormat="true" ht="32.25" hidden="false" customHeight="true" outlineLevel="0" collapsed="false">
      <c r="A12" s="39" t="n">
        <v>10</v>
      </c>
      <c r="B12" s="40" t="s">
        <v>66</v>
      </c>
      <c r="C12" s="40"/>
      <c r="D12" s="40"/>
      <c r="E12" s="41"/>
      <c r="F12" s="42"/>
      <c r="G12" s="39" t="s">
        <v>67</v>
      </c>
      <c r="H12" s="40"/>
      <c r="I12" s="40" t="s">
        <v>68</v>
      </c>
      <c r="J12" s="39" t="n">
        <v>47</v>
      </c>
      <c r="K12" s="39" t="n">
        <v>12</v>
      </c>
      <c r="L12" s="43" t="n">
        <v>47</v>
      </c>
      <c r="M12" s="44" t="n">
        <v>400.17</v>
      </c>
      <c r="N12" s="44" t="n">
        <v>18807.99</v>
      </c>
      <c r="O12" s="45"/>
      <c r="P12" s="45"/>
      <c r="Q12" s="47"/>
    </row>
    <row r="13" s="48" customFormat="true" ht="32.25" hidden="false" customHeight="true" outlineLevel="0" collapsed="false">
      <c r="A13" s="39" t="n">
        <v>11</v>
      </c>
      <c r="B13" s="40" t="s">
        <v>69</v>
      </c>
      <c r="C13" s="40"/>
      <c r="D13" s="40"/>
      <c r="E13" s="41"/>
      <c r="F13" s="42"/>
      <c r="G13" s="39" t="s">
        <v>70</v>
      </c>
      <c r="H13" s="40"/>
      <c r="I13" s="40" t="s">
        <v>71</v>
      </c>
      <c r="J13" s="39" t="n">
        <v>44</v>
      </c>
      <c r="K13" s="39" t="n">
        <v>3</v>
      </c>
      <c r="L13" s="43" t="n">
        <v>11</v>
      </c>
      <c r="M13" s="44" t="n">
        <v>400.17</v>
      </c>
      <c r="N13" s="44" t="n">
        <v>4401.87</v>
      </c>
      <c r="O13" s="45"/>
      <c r="P13" s="45"/>
      <c r="Q13" s="47"/>
    </row>
    <row r="14" s="48" customFormat="true" ht="32.25" hidden="false" customHeight="true" outlineLevel="0" collapsed="false">
      <c r="A14" s="39" t="n">
        <v>12</v>
      </c>
      <c r="B14" s="40" t="s">
        <v>72</v>
      </c>
      <c r="C14" s="40"/>
      <c r="D14" s="40"/>
      <c r="E14" s="41"/>
      <c r="F14" s="42"/>
      <c r="G14" s="39" t="s">
        <v>73</v>
      </c>
      <c r="H14" s="40"/>
      <c r="I14" s="40" t="s">
        <v>74</v>
      </c>
      <c r="J14" s="39" t="n">
        <v>46</v>
      </c>
      <c r="K14" s="39" t="n">
        <v>12</v>
      </c>
      <c r="L14" s="43" t="n">
        <v>46</v>
      </c>
      <c r="M14" s="44" t="n">
        <v>400.17</v>
      </c>
      <c r="N14" s="44" t="n">
        <v>18407.82</v>
      </c>
      <c r="O14" s="45"/>
      <c r="P14" s="45"/>
      <c r="Q14" s="47"/>
    </row>
    <row r="15" s="48" customFormat="true" ht="32.25" hidden="false" customHeight="true" outlineLevel="0" collapsed="false">
      <c r="A15" s="39" t="n">
        <v>13</v>
      </c>
      <c r="B15" s="40" t="s">
        <v>75</v>
      </c>
      <c r="C15" s="40"/>
      <c r="D15" s="40"/>
      <c r="E15" s="41"/>
      <c r="F15" s="42"/>
      <c r="G15" s="39" t="s">
        <v>76</v>
      </c>
      <c r="H15" s="40"/>
      <c r="I15" s="40" t="s">
        <v>77</v>
      </c>
      <c r="J15" s="39" t="n">
        <v>32</v>
      </c>
      <c r="K15" s="39" t="n">
        <v>12</v>
      </c>
      <c r="L15" s="43" t="n">
        <v>32</v>
      </c>
      <c r="M15" s="44" t="n">
        <v>400.17</v>
      </c>
      <c r="N15" s="44" t="n">
        <v>12805.44</v>
      </c>
      <c r="O15" s="45"/>
      <c r="P15" s="45"/>
      <c r="Q15" s="47"/>
    </row>
    <row r="16" s="48" customFormat="true" ht="32.25" hidden="false" customHeight="true" outlineLevel="0" collapsed="false">
      <c r="A16" s="39" t="n">
        <v>14</v>
      </c>
      <c r="B16" s="40" t="s">
        <v>78</v>
      </c>
      <c r="C16" s="40"/>
      <c r="D16" s="40"/>
      <c r="E16" s="41"/>
      <c r="F16" s="42"/>
      <c r="G16" s="39" t="s">
        <v>79</v>
      </c>
      <c r="H16" s="40"/>
      <c r="I16" s="40" t="s">
        <v>80</v>
      </c>
      <c r="J16" s="39" t="n">
        <v>40</v>
      </c>
      <c r="K16" s="39" t="n">
        <v>10</v>
      </c>
      <c r="L16" s="43" t="n">
        <v>33</v>
      </c>
      <c r="M16" s="44" t="n">
        <v>400.17</v>
      </c>
      <c r="N16" s="44" t="n">
        <v>13205.61</v>
      </c>
      <c r="O16" s="45"/>
      <c r="P16" s="45"/>
      <c r="Q16" s="47"/>
    </row>
    <row r="17" s="48" customFormat="true" ht="32.25" hidden="false" customHeight="true" outlineLevel="0" collapsed="false">
      <c r="A17" s="39" t="n">
        <v>15</v>
      </c>
      <c r="B17" s="40" t="s">
        <v>81</v>
      </c>
      <c r="C17" s="40"/>
      <c r="D17" s="40"/>
      <c r="E17" s="41"/>
      <c r="F17" s="42"/>
      <c r="G17" s="39" t="s">
        <v>82</v>
      </c>
      <c r="H17" s="40"/>
      <c r="I17" s="40" t="s">
        <v>83</v>
      </c>
      <c r="J17" s="39" t="n">
        <v>40</v>
      </c>
      <c r="K17" s="39" t="n">
        <v>12</v>
      </c>
      <c r="L17" s="43" t="n">
        <v>40</v>
      </c>
      <c r="M17" s="44" t="n">
        <v>400.17</v>
      </c>
      <c r="N17" s="44" t="n">
        <v>16006.8</v>
      </c>
      <c r="O17" s="45"/>
      <c r="P17" s="45"/>
      <c r="Q17" s="47"/>
    </row>
    <row r="18" s="48" customFormat="true" ht="32.25" hidden="false" customHeight="true" outlineLevel="0" collapsed="false">
      <c r="A18" s="39" t="n">
        <v>16</v>
      </c>
      <c r="B18" s="40" t="s">
        <v>84</v>
      </c>
      <c r="C18" s="40"/>
      <c r="D18" s="40"/>
      <c r="E18" s="41"/>
      <c r="F18" s="42"/>
      <c r="G18" s="39" t="s">
        <v>85</v>
      </c>
      <c r="H18" s="40"/>
      <c r="I18" s="40" t="s">
        <v>86</v>
      </c>
      <c r="J18" s="39" t="n">
        <v>48</v>
      </c>
      <c r="K18" s="39" t="n">
        <v>10</v>
      </c>
      <c r="L18" s="43" t="n">
        <v>40</v>
      </c>
      <c r="M18" s="44" t="n">
        <v>400.17</v>
      </c>
      <c r="N18" s="44" t="n">
        <v>16006.8</v>
      </c>
      <c r="O18" s="45"/>
      <c r="P18" s="45"/>
      <c r="Q18" s="47"/>
    </row>
    <row r="19" s="48" customFormat="true" ht="32.25" hidden="false" customHeight="true" outlineLevel="0" collapsed="false">
      <c r="A19" s="39" t="n">
        <v>17</v>
      </c>
      <c r="B19" s="40" t="s">
        <v>87</v>
      </c>
      <c r="C19" s="40"/>
      <c r="D19" s="40"/>
      <c r="E19" s="41"/>
      <c r="F19" s="42"/>
      <c r="G19" s="39" t="s">
        <v>88</v>
      </c>
      <c r="H19" s="40"/>
      <c r="I19" s="40" t="s">
        <v>89</v>
      </c>
      <c r="J19" s="39" t="n">
        <v>34</v>
      </c>
      <c r="K19" s="39" t="n">
        <v>4</v>
      </c>
      <c r="L19" s="43" t="n">
        <v>11</v>
      </c>
      <c r="M19" s="44" t="n">
        <v>400.17</v>
      </c>
      <c r="N19" s="44" t="n">
        <v>4401.87</v>
      </c>
      <c r="O19" s="45"/>
      <c r="P19" s="45"/>
      <c r="Q19" s="47"/>
    </row>
    <row r="20" s="48" customFormat="true" ht="32.25" hidden="false" customHeight="true" outlineLevel="0" collapsed="false">
      <c r="A20" s="39" t="n">
        <v>18</v>
      </c>
      <c r="B20" s="40" t="s">
        <v>90</v>
      </c>
      <c r="C20" s="40"/>
      <c r="D20" s="40"/>
      <c r="E20" s="41"/>
      <c r="F20" s="42"/>
      <c r="G20" s="39" t="s">
        <v>91</v>
      </c>
      <c r="H20" s="40"/>
      <c r="I20" s="40" t="s">
        <v>92</v>
      </c>
      <c r="J20" s="39" t="n">
        <v>40</v>
      </c>
      <c r="K20" s="39" t="n">
        <v>10</v>
      </c>
      <c r="L20" s="43" t="n">
        <v>33</v>
      </c>
      <c r="M20" s="44" t="n">
        <v>400.17</v>
      </c>
      <c r="N20" s="44" t="n">
        <v>13205.61</v>
      </c>
      <c r="O20" s="45"/>
      <c r="P20" s="45"/>
      <c r="Q20" s="47"/>
    </row>
    <row r="21" s="26" customFormat="true" ht="32.25" hidden="false" customHeight="true" outlineLevel="0" collapsed="false">
      <c r="A21" s="39" t="n">
        <v>19</v>
      </c>
      <c r="B21" s="40" t="s">
        <v>93</v>
      </c>
      <c r="C21" s="40"/>
      <c r="D21" s="40"/>
      <c r="E21" s="41"/>
      <c r="F21" s="42"/>
      <c r="G21" s="39" t="s">
        <v>94</v>
      </c>
      <c r="H21" s="40"/>
      <c r="I21" s="40" t="s">
        <v>95</v>
      </c>
      <c r="J21" s="39" t="n">
        <v>40</v>
      </c>
      <c r="K21" s="39" t="n">
        <v>10</v>
      </c>
      <c r="L21" s="43" t="n">
        <v>33</v>
      </c>
      <c r="M21" s="44" t="n">
        <v>400.17</v>
      </c>
      <c r="N21" s="44" t="n">
        <v>13205.61</v>
      </c>
      <c r="O21" s="45"/>
      <c r="P21" s="45"/>
      <c r="Q21" s="47"/>
    </row>
    <row r="22" s="48" customFormat="true" ht="32.25" hidden="false" customHeight="true" outlineLevel="0" collapsed="false">
      <c r="A22" s="39" t="n">
        <v>20</v>
      </c>
      <c r="B22" s="40" t="s">
        <v>96</v>
      </c>
      <c r="C22" s="40"/>
      <c r="D22" s="40"/>
      <c r="E22" s="41"/>
      <c r="F22" s="42"/>
      <c r="G22" s="39" t="s">
        <v>97</v>
      </c>
      <c r="H22" s="40"/>
      <c r="I22" s="40" t="s">
        <v>98</v>
      </c>
      <c r="J22" s="39" t="n">
        <v>40</v>
      </c>
      <c r="K22" s="39" t="n">
        <v>12</v>
      </c>
      <c r="L22" s="43" t="n">
        <v>40</v>
      </c>
      <c r="M22" s="44" t="n">
        <v>400.17</v>
      </c>
      <c r="N22" s="44" t="n">
        <v>16006.8</v>
      </c>
      <c r="O22" s="45"/>
      <c r="P22" s="45"/>
      <c r="Q22" s="47"/>
    </row>
    <row r="23" s="48" customFormat="true" ht="32.25" hidden="false" customHeight="true" outlineLevel="0" collapsed="false">
      <c r="A23" s="39" t="n">
        <v>21</v>
      </c>
      <c r="B23" s="40" t="s">
        <v>99</v>
      </c>
      <c r="C23" s="40"/>
      <c r="D23" s="40"/>
      <c r="E23" s="41"/>
      <c r="F23" s="42"/>
      <c r="G23" s="39" t="s">
        <v>100</v>
      </c>
      <c r="H23" s="40"/>
      <c r="I23" s="40" t="s">
        <v>101</v>
      </c>
      <c r="J23" s="39" t="n">
        <v>40</v>
      </c>
      <c r="K23" s="39" t="n">
        <v>12</v>
      </c>
      <c r="L23" s="43" t="n">
        <v>40</v>
      </c>
      <c r="M23" s="44" t="n">
        <v>400.17</v>
      </c>
      <c r="N23" s="44" t="n">
        <v>16006.8</v>
      </c>
      <c r="O23" s="45"/>
      <c r="P23" s="45"/>
      <c r="Q23" s="47"/>
    </row>
    <row r="24" s="48" customFormat="true" ht="32.25" hidden="false" customHeight="true" outlineLevel="0" collapsed="false">
      <c r="A24" s="39" t="n">
        <v>22</v>
      </c>
      <c r="B24" s="40" t="s">
        <v>102</v>
      </c>
      <c r="C24" s="40"/>
      <c r="D24" s="40"/>
      <c r="E24" s="41"/>
      <c r="F24" s="42"/>
      <c r="G24" s="39" t="s">
        <v>103</v>
      </c>
      <c r="H24" s="40"/>
      <c r="I24" s="40" t="s">
        <v>104</v>
      </c>
      <c r="J24" s="39" t="n">
        <v>40</v>
      </c>
      <c r="K24" s="39" t="n">
        <v>10</v>
      </c>
      <c r="L24" s="43" t="n">
        <v>33</v>
      </c>
      <c r="M24" s="44" t="n">
        <v>400.17</v>
      </c>
      <c r="N24" s="44" t="n">
        <v>13205.61</v>
      </c>
      <c r="O24" s="45"/>
      <c r="P24" s="45"/>
      <c r="Q24" s="47"/>
    </row>
    <row r="25" s="48" customFormat="true" ht="32.25" hidden="false" customHeight="true" outlineLevel="0" collapsed="false">
      <c r="A25" s="39" t="n">
        <v>23</v>
      </c>
      <c r="B25" s="40" t="s">
        <v>105</v>
      </c>
      <c r="C25" s="40"/>
      <c r="D25" s="40"/>
      <c r="E25" s="41"/>
      <c r="F25" s="42"/>
      <c r="G25" s="39" t="s">
        <v>106</v>
      </c>
      <c r="H25" s="40"/>
      <c r="I25" s="40" t="s">
        <v>107</v>
      </c>
      <c r="J25" s="39" t="n">
        <v>40</v>
      </c>
      <c r="K25" s="39" t="n">
        <v>12</v>
      </c>
      <c r="L25" s="43" t="n">
        <v>40</v>
      </c>
      <c r="M25" s="44" t="n">
        <v>400.17</v>
      </c>
      <c r="N25" s="44" t="n">
        <v>16006.8</v>
      </c>
      <c r="O25" s="45"/>
      <c r="P25" s="45"/>
      <c r="Q25" s="47"/>
    </row>
    <row r="26" customFormat="false" ht="32.25" hidden="false" customHeight="true" outlineLevel="0" collapsed="false">
      <c r="A26" s="39" t="n">
        <v>24</v>
      </c>
      <c r="B26" s="40" t="s">
        <v>108</v>
      </c>
      <c r="C26" s="40"/>
      <c r="D26" s="40"/>
      <c r="E26" s="41"/>
      <c r="F26" s="42"/>
      <c r="G26" s="39" t="s">
        <v>109</v>
      </c>
      <c r="H26" s="40"/>
      <c r="I26" s="40" t="s">
        <v>110</v>
      </c>
      <c r="J26" s="39" t="n">
        <v>50</v>
      </c>
      <c r="K26" s="39" t="n">
        <v>12</v>
      </c>
      <c r="L26" s="43" t="n">
        <v>50</v>
      </c>
      <c r="M26" s="44" t="n">
        <v>400.17</v>
      </c>
      <c r="N26" s="44" t="n">
        <v>20008.5</v>
      </c>
      <c r="O26" s="45"/>
      <c r="P26" s="45"/>
      <c r="Q26" s="47"/>
    </row>
    <row r="27" s="48" customFormat="true" ht="32.25" hidden="false" customHeight="true" outlineLevel="0" collapsed="false">
      <c r="A27" s="39" t="n">
        <v>25</v>
      </c>
      <c r="B27" s="40" t="s">
        <v>111</v>
      </c>
      <c r="C27" s="40"/>
      <c r="D27" s="40"/>
      <c r="E27" s="41"/>
      <c r="F27" s="42"/>
      <c r="G27" s="39" t="s">
        <v>112</v>
      </c>
      <c r="H27" s="40"/>
      <c r="I27" s="40" t="s">
        <v>113</v>
      </c>
      <c r="J27" s="39" t="n">
        <v>40</v>
      </c>
      <c r="K27" s="39" t="n">
        <v>12</v>
      </c>
      <c r="L27" s="43" t="n">
        <v>40</v>
      </c>
      <c r="M27" s="44" t="n">
        <v>400.17</v>
      </c>
      <c r="N27" s="44" t="n">
        <v>16006.8</v>
      </c>
      <c r="O27" s="45"/>
      <c r="P27" s="45"/>
      <c r="Q27" s="47"/>
    </row>
    <row r="28" customFormat="false" ht="32.25" hidden="false" customHeight="true" outlineLevel="0" collapsed="false">
      <c r="A28" s="39" t="n">
        <v>26</v>
      </c>
      <c r="B28" s="40" t="s">
        <v>114</v>
      </c>
      <c r="C28" s="40"/>
      <c r="D28" s="40"/>
      <c r="E28" s="41"/>
      <c r="F28" s="42"/>
      <c r="G28" s="39" t="s">
        <v>115</v>
      </c>
      <c r="H28" s="40"/>
      <c r="I28" s="40" t="s">
        <v>116</v>
      </c>
      <c r="J28" s="43" t="n">
        <v>40</v>
      </c>
      <c r="K28" s="39" t="n">
        <v>12</v>
      </c>
      <c r="L28" s="43" t="n">
        <v>40</v>
      </c>
      <c r="M28" s="44" t="n">
        <v>400.17</v>
      </c>
      <c r="N28" s="44" t="n">
        <v>16006.8</v>
      </c>
      <c r="O28" s="45"/>
      <c r="P28" s="45"/>
      <c r="Q28" s="47"/>
    </row>
    <row r="29" s="48" customFormat="true" ht="32.25" hidden="false" customHeight="true" outlineLevel="0" collapsed="false">
      <c r="A29" s="39" t="n">
        <v>27</v>
      </c>
      <c r="B29" s="40" t="s">
        <v>117</v>
      </c>
      <c r="C29" s="40"/>
      <c r="D29" s="40"/>
      <c r="E29" s="41"/>
      <c r="F29" s="42"/>
      <c r="G29" s="39" t="s">
        <v>118</v>
      </c>
      <c r="H29" s="40"/>
      <c r="I29" s="40" t="s">
        <v>119</v>
      </c>
      <c r="J29" s="39" t="n">
        <v>36</v>
      </c>
      <c r="K29" s="39" t="n">
        <v>12</v>
      </c>
      <c r="L29" s="43" t="n">
        <v>36</v>
      </c>
      <c r="M29" s="44" t="n">
        <v>400.17</v>
      </c>
      <c r="N29" s="44" t="n">
        <v>14406.12</v>
      </c>
      <c r="O29" s="45"/>
      <c r="P29" s="45"/>
      <c r="Q29" s="50"/>
    </row>
    <row r="30" customFormat="false" ht="32.25" hidden="false" customHeight="true" outlineLevel="0" collapsed="false">
      <c r="A30" s="51" t="s">
        <v>120</v>
      </c>
      <c r="B30" s="51"/>
      <c r="C30" s="51"/>
      <c r="D30" s="51"/>
      <c r="E30" s="51"/>
      <c r="F30" s="51"/>
      <c r="G30" s="51"/>
      <c r="H30" s="51"/>
      <c r="I30" s="51"/>
      <c r="J30" s="52" t="n">
        <f aca="false">SUM(J3:J29)</f>
        <v>1031</v>
      </c>
      <c r="K30" s="53"/>
      <c r="L30" s="54" t="n">
        <f aca="false">SUM(L3:L29)</f>
        <v>898</v>
      </c>
      <c r="M30" s="44"/>
      <c r="N30" s="44" t="n">
        <v>359352.66</v>
      </c>
      <c r="O30" s="55"/>
      <c r="P30" s="55"/>
      <c r="Q30" s="55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1">
    <mergeCell ref="A1:Q1"/>
    <mergeCell ref="C3:C29"/>
    <mergeCell ref="D3:D29"/>
    <mergeCell ref="E3:E29"/>
    <mergeCell ref="F3:F29"/>
    <mergeCell ref="H3:H29"/>
    <mergeCell ref="O3:O29"/>
    <mergeCell ref="P3:P29"/>
    <mergeCell ref="Q3:Q28"/>
    <mergeCell ref="A30:I30"/>
    <mergeCell ref="O30:Q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:J2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7.74"/>
    <col collapsed="false" customWidth="true" hidden="false" outlineLevel="0" max="3" min="3" style="56" width="7.62"/>
    <col collapsed="false" customWidth="true" hidden="false" outlineLevel="0" max="4" min="4" style="57" width="16.99"/>
    <col collapsed="false" customWidth="true" hidden="false" outlineLevel="0" max="5" min="5" style="58" width="15.62"/>
    <col collapsed="false" customWidth="true" hidden="false" outlineLevel="0" max="6" min="6" style="26" width="6.62"/>
    <col collapsed="false" customWidth="true" hidden="false" outlineLevel="0" max="7" min="7" style="26" width="7.62"/>
    <col collapsed="false" customWidth="true" hidden="false" outlineLevel="0" max="8" min="8" style="59" width="5.74"/>
    <col collapsed="false" customWidth="true" hidden="false" outlineLevel="0" max="9" min="9" style="26" width="9.5"/>
    <col collapsed="false" customWidth="true" hidden="false" outlineLevel="0" max="10" min="10" style="26" width="9.75"/>
    <col collapsed="false" customWidth="true" hidden="false" outlineLevel="0" max="11" min="11" style="28" width="12.87"/>
    <col collapsed="false" customWidth="true" hidden="false" outlineLevel="0" max="12" min="12" style="60" width="9.99"/>
    <col collapsed="false" customWidth="true" hidden="false" outlineLevel="0" max="13" min="13" style="29" width="9.75"/>
    <col collapsed="false" customWidth="true" hidden="false" outlineLevel="0" max="14" min="14" style="61" width="11.74"/>
    <col collapsed="false" customWidth="false" hidden="false" outlineLevel="0" max="257" min="15" style="26" width="8.99"/>
  </cols>
  <sheetData>
    <row r="1" s="32" customFormat="true" ht="38.25" hidden="false" customHeight="true" outlineLevel="0" collapsed="false">
      <c r="A1" s="31" t="s">
        <v>1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62" customFormat="true" ht="36" hidden="false" customHeight="true" outlineLevel="0" collapsed="false">
      <c r="A2" s="33" t="s">
        <v>1</v>
      </c>
      <c r="B2" s="33" t="s">
        <v>20</v>
      </c>
      <c r="C2" s="33" t="s">
        <v>2</v>
      </c>
      <c r="D2" s="36" t="s">
        <v>122</v>
      </c>
      <c r="E2" s="34" t="s">
        <v>123</v>
      </c>
      <c r="F2" s="33" t="s">
        <v>124</v>
      </c>
      <c r="G2" s="33" t="s">
        <v>27</v>
      </c>
      <c r="H2" s="33" t="s">
        <v>28</v>
      </c>
      <c r="I2" s="35" t="s">
        <v>29</v>
      </c>
      <c r="J2" s="36" t="s">
        <v>30</v>
      </c>
      <c r="K2" s="36" t="s">
        <v>7</v>
      </c>
      <c r="L2" s="34" t="s">
        <v>31</v>
      </c>
      <c r="M2" s="34" t="s">
        <v>32</v>
      </c>
      <c r="N2" s="33" t="s">
        <v>8</v>
      </c>
    </row>
    <row r="3" s="70" customFormat="true" ht="31.5" hidden="false" customHeight="true" outlineLevel="0" collapsed="false">
      <c r="A3" s="63" t="n">
        <v>1</v>
      </c>
      <c r="B3" s="64" t="s">
        <v>125</v>
      </c>
      <c r="C3" s="64" t="s">
        <v>126</v>
      </c>
      <c r="D3" s="65" t="s">
        <v>127</v>
      </c>
      <c r="E3" s="66" t="s">
        <v>128</v>
      </c>
      <c r="F3" s="63" t="s">
        <v>129</v>
      </c>
      <c r="G3" s="63" t="n">
        <v>20</v>
      </c>
      <c r="H3" s="63" t="n">
        <v>12</v>
      </c>
      <c r="I3" s="63" t="n">
        <v>20</v>
      </c>
      <c r="J3" s="67" t="n">
        <v>400.17</v>
      </c>
      <c r="K3" s="68" t="n">
        <v>8003.4</v>
      </c>
      <c r="L3" s="69" t="s">
        <v>130</v>
      </c>
      <c r="M3" s="66" t="s">
        <v>41</v>
      </c>
      <c r="N3" s="64" t="s">
        <v>131</v>
      </c>
    </row>
    <row r="4" customFormat="false" ht="31.5" hidden="false" customHeight="true" outlineLevel="0" collapsed="false">
      <c r="A4" s="39" t="n">
        <v>2</v>
      </c>
      <c r="B4" s="40" t="s">
        <v>132</v>
      </c>
      <c r="C4" s="40" t="s">
        <v>133</v>
      </c>
      <c r="D4" s="71" t="s">
        <v>134</v>
      </c>
      <c r="E4" s="72" t="s">
        <v>135</v>
      </c>
      <c r="F4" s="39" t="s">
        <v>136</v>
      </c>
      <c r="G4" s="39" t="n">
        <v>30</v>
      </c>
      <c r="H4" s="39" t="n">
        <v>12</v>
      </c>
      <c r="I4" s="39" t="n">
        <v>30</v>
      </c>
      <c r="J4" s="67" t="n">
        <v>400.17</v>
      </c>
      <c r="K4" s="44" t="n">
        <v>12005.1</v>
      </c>
      <c r="L4" s="73" t="s">
        <v>137</v>
      </c>
      <c r="M4" s="72" t="s">
        <v>138</v>
      </c>
      <c r="N4" s="39"/>
    </row>
    <row r="5" customFormat="false" ht="31.5" hidden="false" customHeight="true" outlineLevel="0" collapsed="false">
      <c r="A5" s="39" t="n">
        <v>3</v>
      </c>
      <c r="B5" s="40" t="s">
        <v>139</v>
      </c>
      <c r="C5" s="40" t="s">
        <v>140</v>
      </c>
      <c r="D5" s="71" t="s">
        <v>141</v>
      </c>
      <c r="E5" s="72" t="s">
        <v>142</v>
      </c>
      <c r="F5" s="39" t="s">
        <v>143</v>
      </c>
      <c r="G5" s="39" t="n">
        <v>30</v>
      </c>
      <c r="H5" s="39" t="n">
        <v>12</v>
      </c>
      <c r="I5" s="39" t="n">
        <v>30</v>
      </c>
      <c r="J5" s="67" t="n">
        <v>400.17</v>
      </c>
      <c r="K5" s="44" t="n">
        <v>12005.1</v>
      </c>
      <c r="L5" s="73" t="s">
        <v>144</v>
      </c>
      <c r="M5" s="72" t="s">
        <v>145</v>
      </c>
      <c r="N5" s="39"/>
    </row>
    <row r="6" customFormat="false" ht="27.75" hidden="false" customHeight="true" outlineLevel="0" collapsed="false">
      <c r="A6" s="39" t="n">
        <v>4</v>
      </c>
      <c r="B6" s="40" t="s">
        <v>146</v>
      </c>
      <c r="C6" s="40" t="s">
        <v>147</v>
      </c>
      <c r="D6" s="71" t="s">
        <v>148</v>
      </c>
      <c r="E6" s="72" t="s">
        <v>149</v>
      </c>
      <c r="F6" s="39" t="s">
        <v>150</v>
      </c>
      <c r="G6" s="39" t="n">
        <v>50</v>
      </c>
      <c r="H6" s="39" t="n">
        <v>12</v>
      </c>
      <c r="I6" s="39" t="n">
        <v>50</v>
      </c>
      <c r="J6" s="67" t="n">
        <v>400.17</v>
      </c>
      <c r="K6" s="44" t="n">
        <v>20008.5</v>
      </c>
      <c r="L6" s="73" t="s">
        <v>151</v>
      </c>
      <c r="M6" s="72" t="s">
        <v>152</v>
      </c>
      <c r="N6" s="74" t="s">
        <v>153</v>
      </c>
    </row>
    <row r="7" customFormat="false" ht="27.75" hidden="false" customHeight="true" outlineLevel="0" collapsed="false">
      <c r="A7" s="39" t="n">
        <v>5</v>
      </c>
      <c r="B7" s="40" t="s">
        <v>154</v>
      </c>
      <c r="C7" s="40" t="s">
        <v>155</v>
      </c>
      <c r="D7" s="71" t="s">
        <v>156</v>
      </c>
      <c r="E7" s="72" t="s">
        <v>157</v>
      </c>
      <c r="F7" s="39" t="s">
        <v>158</v>
      </c>
      <c r="G7" s="39" t="n">
        <v>50</v>
      </c>
      <c r="H7" s="39" t="n">
        <v>12</v>
      </c>
      <c r="I7" s="39" t="n">
        <v>50</v>
      </c>
      <c r="J7" s="67" t="n">
        <v>400.17</v>
      </c>
      <c r="K7" s="44" t="n">
        <v>20008.5</v>
      </c>
      <c r="L7" s="73" t="s">
        <v>159</v>
      </c>
      <c r="M7" s="72" t="s">
        <v>152</v>
      </c>
      <c r="N7" s="74" t="s">
        <v>153</v>
      </c>
    </row>
    <row r="8" customFormat="false" ht="31.5" hidden="false" customHeight="true" outlineLevel="0" collapsed="false">
      <c r="A8" s="39" t="n">
        <v>6</v>
      </c>
      <c r="B8" s="40" t="s">
        <v>160</v>
      </c>
      <c r="C8" s="40" t="s">
        <v>161</v>
      </c>
      <c r="D8" s="71" t="s">
        <v>162</v>
      </c>
      <c r="E8" s="72" t="s">
        <v>163</v>
      </c>
      <c r="F8" s="39" t="s">
        <v>164</v>
      </c>
      <c r="G8" s="39" t="n">
        <v>50</v>
      </c>
      <c r="H8" s="39" t="n">
        <v>12</v>
      </c>
      <c r="I8" s="39" t="n">
        <v>50</v>
      </c>
      <c r="J8" s="67" t="n">
        <v>400.17</v>
      </c>
      <c r="K8" s="44" t="n">
        <v>20008.5</v>
      </c>
      <c r="L8" s="73" t="s">
        <v>165</v>
      </c>
      <c r="M8" s="72" t="s">
        <v>166</v>
      </c>
      <c r="N8" s="39"/>
    </row>
    <row r="9" customFormat="false" ht="31.5" hidden="false" customHeight="true" outlineLevel="0" collapsed="false">
      <c r="A9" s="39" t="n">
        <v>7</v>
      </c>
      <c r="B9" s="40" t="s">
        <v>167</v>
      </c>
      <c r="C9" s="40" t="s">
        <v>168</v>
      </c>
      <c r="D9" s="71" t="s">
        <v>169</v>
      </c>
      <c r="E9" s="72" t="s">
        <v>170</v>
      </c>
      <c r="F9" s="39" t="s">
        <v>171</v>
      </c>
      <c r="G9" s="39" t="n">
        <v>50</v>
      </c>
      <c r="H9" s="39" t="n">
        <v>12</v>
      </c>
      <c r="I9" s="39" t="n">
        <v>50</v>
      </c>
      <c r="J9" s="67" t="n">
        <v>400.17</v>
      </c>
      <c r="K9" s="44" t="n">
        <v>20008.5</v>
      </c>
      <c r="L9" s="73" t="s">
        <v>172</v>
      </c>
      <c r="M9" s="72" t="s">
        <v>152</v>
      </c>
      <c r="N9" s="40" t="s">
        <v>173</v>
      </c>
    </row>
    <row r="10" customFormat="false" ht="27.75" hidden="false" customHeight="true" outlineLevel="0" collapsed="false">
      <c r="A10" s="39" t="n">
        <v>8</v>
      </c>
      <c r="B10" s="40" t="s">
        <v>174</v>
      </c>
      <c r="C10" s="40" t="s">
        <v>175</v>
      </c>
      <c r="D10" s="71" t="s">
        <v>176</v>
      </c>
      <c r="E10" s="72" t="s">
        <v>177</v>
      </c>
      <c r="F10" s="39" t="s">
        <v>178</v>
      </c>
      <c r="G10" s="39" t="n">
        <v>50</v>
      </c>
      <c r="H10" s="39" t="n">
        <v>12</v>
      </c>
      <c r="I10" s="39" t="n">
        <v>50</v>
      </c>
      <c r="J10" s="67" t="n">
        <v>400.17</v>
      </c>
      <c r="K10" s="44" t="n">
        <v>20008.5</v>
      </c>
      <c r="L10" s="73" t="s">
        <v>179</v>
      </c>
      <c r="M10" s="72" t="s">
        <v>180</v>
      </c>
      <c r="N10" s="40" t="s">
        <v>181</v>
      </c>
    </row>
    <row r="11" customFormat="false" ht="31.5" hidden="false" customHeight="true" outlineLevel="0" collapsed="false">
      <c r="A11" s="39" t="n">
        <v>9</v>
      </c>
      <c r="B11" s="40" t="s">
        <v>182</v>
      </c>
      <c r="C11" s="40" t="s">
        <v>183</v>
      </c>
      <c r="D11" s="71" t="s">
        <v>184</v>
      </c>
      <c r="E11" s="72" t="s">
        <v>185</v>
      </c>
      <c r="F11" s="39" t="s">
        <v>186</v>
      </c>
      <c r="G11" s="39" t="n">
        <v>50</v>
      </c>
      <c r="H11" s="39" t="n">
        <v>12</v>
      </c>
      <c r="I11" s="39" t="n">
        <v>50</v>
      </c>
      <c r="J11" s="67" t="n">
        <v>400.17</v>
      </c>
      <c r="K11" s="44" t="n">
        <v>20008.5</v>
      </c>
      <c r="L11" s="73" t="s">
        <v>187</v>
      </c>
      <c r="M11" s="72" t="s">
        <v>152</v>
      </c>
      <c r="N11" s="39"/>
    </row>
    <row r="12" customFormat="false" ht="31.5" hidden="false" customHeight="true" outlineLevel="0" collapsed="false">
      <c r="A12" s="39" t="n">
        <v>10</v>
      </c>
      <c r="B12" s="40" t="s">
        <v>188</v>
      </c>
      <c r="C12" s="40" t="s">
        <v>189</v>
      </c>
      <c r="D12" s="71" t="s">
        <v>190</v>
      </c>
      <c r="E12" s="72" t="s">
        <v>191</v>
      </c>
      <c r="F12" s="39" t="s">
        <v>192</v>
      </c>
      <c r="G12" s="39" t="n">
        <v>50</v>
      </c>
      <c r="H12" s="39" t="n">
        <v>12</v>
      </c>
      <c r="I12" s="39" t="n">
        <v>50</v>
      </c>
      <c r="J12" s="67" t="n">
        <v>400.17</v>
      </c>
      <c r="K12" s="44" t="n">
        <v>20008.5</v>
      </c>
      <c r="L12" s="73" t="s">
        <v>193</v>
      </c>
      <c r="M12" s="72" t="s">
        <v>180</v>
      </c>
      <c r="N12" s="39"/>
    </row>
    <row r="13" customFormat="false" ht="31.5" hidden="false" customHeight="true" outlineLevel="0" collapsed="false">
      <c r="A13" s="39" t="n">
        <v>11</v>
      </c>
      <c r="B13" s="40" t="s">
        <v>194</v>
      </c>
      <c r="C13" s="40" t="s">
        <v>195</v>
      </c>
      <c r="D13" s="71" t="s">
        <v>196</v>
      </c>
      <c r="E13" s="72" t="s">
        <v>197</v>
      </c>
      <c r="F13" s="39" t="s">
        <v>198</v>
      </c>
      <c r="G13" s="39" t="n">
        <v>50</v>
      </c>
      <c r="H13" s="39" t="n">
        <v>12</v>
      </c>
      <c r="I13" s="39" t="n">
        <v>50</v>
      </c>
      <c r="J13" s="67" t="n">
        <v>400.17</v>
      </c>
      <c r="K13" s="44" t="n">
        <v>20008.5</v>
      </c>
      <c r="L13" s="73" t="s">
        <v>199</v>
      </c>
      <c r="M13" s="72" t="s">
        <v>152</v>
      </c>
      <c r="N13" s="39"/>
    </row>
    <row r="14" s="70" customFormat="true" ht="27.75" hidden="false" customHeight="true" outlineLevel="0" collapsed="false">
      <c r="A14" s="63" t="n">
        <v>12</v>
      </c>
      <c r="B14" s="64" t="s">
        <v>200</v>
      </c>
      <c r="C14" s="64" t="s">
        <v>201</v>
      </c>
      <c r="D14" s="65" t="s">
        <v>202</v>
      </c>
      <c r="E14" s="66" t="s">
        <v>203</v>
      </c>
      <c r="F14" s="63" t="s">
        <v>204</v>
      </c>
      <c r="G14" s="63" t="n">
        <v>50</v>
      </c>
      <c r="H14" s="63" t="n">
        <v>12</v>
      </c>
      <c r="I14" s="63" t="n">
        <v>50</v>
      </c>
      <c r="J14" s="67" t="n">
        <v>400.17</v>
      </c>
      <c r="K14" s="44" t="n">
        <v>20008.5</v>
      </c>
      <c r="L14" s="69" t="s">
        <v>205</v>
      </c>
      <c r="M14" s="66" t="s">
        <v>152</v>
      </c>
      <c r="N14" s="63"/>
    </row>
    <row r="15" customFormat="false" ht="27.75" hidden="false" customHeight="true" outlineLevel="0" collapsed="false">
      <c r="A15" s="39" t="n">
        <v>13</v>
      </c>
      <c r="B15" s="40" t="s">
        <v>206</v>
      </c>
      <c r="C15" s="40" t="s">
        <v>207</v>
      </c>
      <c r="D15" s="71" t="s">
        <v>208</v>
      </c>
      <c r="E15" s="72" t="s">
        <v>209</v>
      </c>
      <c r="F15" s="39" t="s">
        <v>210</v>
      </c>
      <c r="G15" s="39" t="n">
        <v>50</v>
      </c>
      <c r="H15" s="39" t="n">
        <v>12</v>
      </c>
      <c r="I15" s="39" t="n">
        <v>50</v>
      </c>
      <c r="J15" s="67" t="n">
        <v>400.17</v>
      </c>
      <c r="K15" s="44" t="n">
        <v>20008.5</v>
      </c>
      <c r="L15" s="73" t="s">
        <v>211</v>
      </c>
      <c r="M15" s="72" t="s">
        <v>212</v>
      </c>
      <c r="N15" s="39"/>
    </row>
    <row r="16" customFormat="false" ht="31.5" hidden="false" customHeight="true" outlineLevel="0" collapsed="false">
      <c r="A16" s="39" t="n">
        <v>14</v>
      </c>
      <c r="B16" s="40" t="s">
        <v>213</v>
      </c>
      <c r="C16" s="40" t="s">
        <v>214</v>
      </c>
      <c r="D16" s="71" t="s">
        <v>215</v>
      </c>
      <c r="E16" s="72" t="s">
        <v>216</v>
      </c>
      <c r="F16" s="39" t="s">
        <v>217</v>
      </c>
      <c r="G16" s="39" t="n">
        <v>50</v>
      </c>
      <c r="H16" s="39" t="n">
        <v>12</v>
      </c>
      <c r="I16" s="39" t="n">
        <v>50</v>
      </c>
      <c r="J16" s="67" t="n">
        <v>400.17</v>
      </c>
      <c r="K16" s="44" t="n">
        <v>20008.5</v>
      </c>
      <c r="L16" s="73" t="s">
        <v>218</v>
      </c>
      <c r="M16" s="72" t="s">
        <v>219</v>
      </c>
      <c r="N16" s="39"/>
    </row>
    <row r="17" s="70" customFormat="true" ht="31.5" hidden="false" customHeight="true" outlineLevel="0" collapsed="false">
      <c r="A17" s="63" t="n">
        <v>15</v>
      </c>
      <c r="B17" s="64" t="s">
        <v>220</v>
      </c>
      <c r="C17" s="64" t="s">
        <v>221</v>
      </c>
      <c r="D17" s="69" t="s">
        <v>222</v>
      </c>
      <c r="E17" s="66" t="s">
        <v>223</v>
      </c>
      <c r="F17" s="63" t="s">
        <v>224</v>
      </c>
      <c r="G17" s="63" t="n">
        <v>50</v>
      </c>
      <c r="H17" s="63" t="n">
        <v>11</v>
      </c>
      <c r="I17" s="63" t="n">
        <v>46</v>
      </c>
      <c r="J17" s="67" t="n">
        <v>400.17</v>
      </c>
      <c r="K17" s="44" t="n">
        <v>18407.82</v>
      </c>
      <c r="L17" s="69" t="s">
        <v>225</v>
      </c>
      <c r="M17" s="66" t="s">
        <v>226</v>
      </c>
      <c r="N17" s="66" t="s">
        <v>227</v>
      </c>
    </row>
    <row r="18" customFormat="false" ht="27.75" hidden="false" customHeight="true" outlineLevel="0" collapsed="false">
      <c r="A18" s="39" t="n">
        <v>16</v>
      </c>
      <c r="B18" s="49" t="s">
        <v>228</v>
      </c>
      <c r="C18" s="40" t="s">
        <v>229</v>
      </c>
      <c r="D18" s="71" t="s">
        <v>230</v>
      </c>
      <c r="E18" s="72" t="s">
        <v>231</v>
      </c>
      <c r="F18" s="39" t="s">
        <v>232</v>
      </c>
      <c r="G18" s="49" t="n">
        <v>50</v>
      </c>
      <c r="H18" s="39" t="n">
        <v>12</v>
      </c>
      <c r="I18" s="39" t="n">
        <v>50</v>
      </c>
      <c r="J18" s="67" t="n">
        <v>400.17</v>
      </c>
      <c r="K18" s="44" t="n">
        <v>20008.5</v>
      </c>
      <c r="L18" s="73" t="s">
        <v>233</v>
      </c>
      <c r="M18" s="72" t="s">
        <v>138</v>
      </c>
      <c r="N18" s="39"/>
    </row>
    <row r="19" customFormat="false" ht="31.5" hidden="false" customHeight="true" outlineLevel="0" collapsed="false">
      <c r="A19" s="39" t="n">
        <v>17</v>
      </c>
      <c r="B19" s="75" t="s">
        <v>234</v>
      </c>
      <c r="C19" s="40" t="s">
        <v>235</v>
      </c>
      <c r="D19" s="71" t="s">
        <v>236</v>
      </c>
      <c r="E19" s="72" t="s">
        <v>237</v>
      </c>
      <c r="F19" s="39" t="s">
        <v>238</v>
      </c>
      <c r="G19" s="43" t="n">
        <v>50</v>
      </c>
      <c r="H19" s="39" t="n">
        <v>12</v>
      </c>
      <c r="I19" s="43" t="n">
        <v>50</v>
      </c>
      <c r="J19" s="67" t="n">
        <v>400.17</v>
      </c>
      <c r="K19" s="44" t="n">
        <v>20008.5</v>
      </c>
      <c r="L19" s="73" t="s">
        <v>239</v>
      </c>
      <c r="M19" s="76" t="s">
        <v>240</v>
      </c>
      <c r="N19" s="39"/>
    </row>
    <row r="20" customFormat="false" ht="31.5" hidden="false" customHeight="true" outlineLevel="0" collapsed="false">
      <c r="A20" s="39" t="n">
        <v>18</v>
      </c>
      <c r="B20" s="40" t="s">
        <v>241</v>
      </c>
      <c r="C20" s="40" t="s">
        <v>242</v>
      </c>
      <c r="D20" s="71" t="s">
        <v>243</v>
      </c>
      <c r="E20" s="72" t="s">
        <v>244</v>
      </c>
      <c r="F20" s="39" t="s">
        <v>245</v>
      </c>
      <c r="G20" s="39" t="n">
        <v>50</v>
      </c>
      <c r="H20" s="39" t="n">
        <v>12</v>
      </c>
      <c r="I20" s="39" t="n">
        <v>50</v>
      </c>
      <c r="J20" s="67" t="n">
        <v>400.17</v>
      </c>
      <c r="K20" s="44" t="n">
        <v>20008.5</v>
      </c>
      <c r="L20" s="73" t="s">
        <v>246</v>
      </c>
      <c r="M20" s="72" t="s">
        <v>166</v>
      </c>
      <c r="N20" s="40" t="s">
        <v>247</v>
      </c>
    </row>
    <row r="21" customFormat="false" ht="27.75" hidden="false" customHeight="true" outlineLevel="0" collapsed="false">
      <c r="A21" s="39" t="n">
        <v>19</v>
      </c>
      <c r="B21" s="40" t="s">
        <v>248</v>
      </c>
      <c r="C21" s="40" t="s">
        <v>249</v>
      </c>
      <c r="D21" s="71" t="s">
        <v>250</v>
      </c>
      <c r="E21" s="72" t="s">
        <v>251</v>
      </c>
      <c r="F21" s="39" t="s">
        <v>252</v>
      </c>
      <c r="G21" s="43" t="n">
        <v>20</v>
      </c>
      <c r="H21" s="39" t="n">
        <v>12</v>
      </c>
      <c r="I21" s="43" t="n">
        <v>20</v>
      </c>
      <c r="J21" s="67" t="n">
        <v>400.17</v>
      </c>
      <c r="K21" s="68" t="n">
        <v>8003.4</v>
      </c>
      <c r="L21" s="73" t="s">
        <v>253</v>
      </c>
      <c r="M21" s="72" t="s">
        <v>152</v>
      </c>
      <c r="N21" s="39"/>
    </row>
    <row r="22" customFormat="false" ht="31.5" hidden="false" customHeight="true" outlineLevel="0" collapsed="false">
      <c r="A22" s="39" t="n">
        <v>20</v>
      </c>
      <c r="B22" s="40" t="s">
        <v>254</v>
      </c>
      <c r="C22" s="40" t="s">
        <v>255</v>
      </c>
      <c r="D22" s="71" t="s">
        <v>256</v>
      </c>
      <c r="E22" s="72" t="s">
        <v>257</v>
      </c>
      <c r="F22" s="39" t="s">
        <v>258</v>
      </c>
      <c r="G22" s="43" t="n">
        <v>20</v>
      </c>
      <c r="H22" s="39" t="n">
        <v>12</v>
      </c>
      <c r="I22" s="43" t="n">
        <v>20</v>
      </c>
      <c r="J22" s="67" t="n">
        <v>400.17</v>
      </c>
      <c r="K22" s="68" t="n">
        <v>8003.4</v>
      </c>
      <c r="L22" s="73" t="s">
        <v>259</v>
      </c>
      <c r="M22" s="72" t="s">
        <v>152</v>
      </c>
      <c r="N22" s="39"/>
    </row>
    <row r="23" customFormat="false" ht="27.75" hidden="false" customHeight="true" outlineLevel="0" collapsed="false">
      <c r="A23" s="39" t="n">
        <v>21</v>
      </c>
      <c r="B23" s="40" t="s">
        <v>260</v>
      </c>
      <c r="C23" s="40" t="s">
        <v>261</v>
      </c>
      <c r="D23" s="71" t="s">
        <v>262</v>
      </c>
      <c r="E23" s="72" t="s">
        <v>263</v>
      </c>
      <c r="F23" s="39" t="s">
        <v>264</v>
      </c>
      <c r="G23" s="39" t="n">
        <v>30</v>
      </c>
      <c r="H23" s="39" t="n">
        <v>12</v>
      </c>
      <c r="I23" s="39" t="n">
        <v>30</v>
      </c>
      <c r="J23" s="67" t="n">
        <v>400.17</v>
      </c>
      <c r="K23" s="44" t="n">
        <v>12005.1</v>
      </c>
      <c r="L23" s="73" t="s">
        <v>265</v>
      </c>
      <c r="M23" s="76" t="s">
        <v>266</v>
      </c>
      <c r="N23" s="39"/>
    </row>
    <row r="24" customFormat="false" ht="27.75" hidden="false" customHeight="true" outlineLevel="0" collapsed="false">
      <c r="A24" s="39" t="n">
        <v>22</v>
      </c>
      <c r="B24" s="40" t="s">
        <v>267</v>
      </c>
      <c r="C24" s="40" t="s">
        <v>268</v>
      </c>
      <c r="D24" s="77" t="s">
        <v>269</v>
      </c>
      <c r="E24" s="72" t="s">
        <v>270</v>
      </c>
      <c r="F24" s="39" t="s">
        <v>271</v>
      </c>
      <c r="G24" s="43" t="n">
        <v>40</v>
      </c>
      <c r="H24" s="39" t="n">
        <v>12</v>
      </c>
      <c r="I24" s="43" t="n">
        <v>40</v>
      </c>
      <c r="J24" s="67" t="n">
        <v>400.17</v>
      </c>
      <c r="K24" s="44" t="n">
        <v>16006.8</v>
      </c>
      <c r="L24" s="73" t="s">
        <v>272</v>
      </c>
      <c r="M24" s="72" t="s">
        <v>152</v>
      </c>
      <c r="N24" s="39"/>
    </row>
    <row r="25" customFormat="false" ht="27.75" hidden="false" customHeight="true" outlineLevel="0" collapsed="false">
      <c r="A25" s="40" t="s">
        <v>273</v>
      </c>
      <c r="B25" s="40"/>
      <c r="C25" s="40"/>
      <c r="D25" s="40"/>
      <c r="E25" s="40"/>
      <c r="F25" s="40"/>
      <c r="G25" s="39" t="n">
        <f aca="false">SUM(G3:G24)</f>
        <v>940</v>
      </c>
      <c r="H25" s="39"/>
      <c r="I25" s="39" t="n">
        <f aca="false">SUM(I3:I24)</f>
        <v>936</v>
      </c>
      <c r="J25" s="78"/>
      <c r="K25" s="44" t="n">
        <v>374559.12</v>
      </c>
      <c r="L25" s="73"/>
      <c r="M25" s="73"/>
      <c r="N25" s="39"/>
    </row>
  </sheetData>
  <mergeCells count="2">
    <mergeCell ref="A1:N1"/>
    <mergeCell ref="A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4.37"/>
    <col collapsed="false" customWidth="true" hidden="false" outlineLevel="0" max="2" min="2" style="79" width="10.24"/>
    <col collapsed="false" customWidth="true" hidden="false" outlineLevel="0" max="3" min="3" style="79" width="5.74"/>
    <col collapsed="false" customWidth="true" hidden="false" outlineLevel="0" max="4" min="4" style="79" width="7.87"/>
    <col collapsed="false" customWidth="false" hidden="false" outlineLevel="0" max="5" min="5" style="79" width="8.99"/>
    <col collapsed="false" customWidth="true" hidden="false" outlineLevel="0" max="6" min="6" style="80" width="17.36"/>
    <col collapsed="false" customWidth="true" hidden="false" outlineLevel="0" max="7" min="7" style="79" width="14.87"/>
    <col collapsed="false" customWidth="true" hidden="false" outlineLevel="0" max="8" min="8" style="79" width="7.99"/>
    <col collapsed="false" customWidth="true" hidden="false" outlineLevel="0" max="9" min="9" style="79" width="6.99"/>
    <col collapsed="false" customWidth="true" hidden="false" outlineLevel="0" max="10" min="10" style="79" width="4.62"/>
    <col collapsed="false" customWidth="true" hidden="false" outlineLevel="0" max="11" min="11" style="81" width="7.24"/>
    <col collapsed="false" customWidth="true" hidden="false" outlineLevel="0" max="12" min="12" style="79" width="10.99"/>
    <col collapsed="false" customWidth="true" hidden="false" outlineLevel="0" max="13" min="13" style="79" width="12.99"/>
    <col collapsed="false" customWidth="true" hidden="false" outlineLevel="0" max="14" min="14" style="79" width="7.37"/>
    <col collapsed="false" customWidth="true" hidden="false" outlineLevel="0" max="15" min="15" style="79" width="6.24"/>
    <col collapsed="false" customWidth="false" hidden="false" outlineLevel="0" max="257" min="16" style="79" width="8.99"/>
  </cols>
  <sheetData>
    <row r="1" s="32" customFormat="true" ht="51" hidden="false" customHeight="true" outlineLevel="0" collapsed="false">
      <c r="A1" s="31" t="s">
        <v>2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26" customFormat="true" ht="38.25" hidden="false" customHeight="true" outlineLevel="0" collapsed="false">
      <c r="A2" s="33" t="s">
        <v>1</v>
      </c>
      <c r="B2" s="33" t="s">
        <v>20</v>
      </c>
      <c r="C2" s="33" t="s">
        <v>2</v>
      </c>
      <c r="D2" s="33" t="s">
        <v>275</v>
      </c>
      <c r="E2" s="33" t="s">
        <v>21</v>
      </c>
      <c r="F2" s="34" t="s">
        <v>122</v>
      </c>
      <c r="G2" s="34" t="s">
        <v>123</v>
      </c>
      <c r="H2" s="33" t="s">
        <v>24</v>
      </c>
      <c r="I2" s="33" t="s">
        <v>27</v>
      </c>
      <c r="J2" s="33" t="s">
        <v>276</v>
      </c>
      <c r="K2" s="35" t="s">
        <v>29</v>
      </c>
      <c r="L2" s="36" t="s">
        <v>277</v>
      </c>
      <c r="M2" s="36" t="s">
        <v>7</v>
      </c>
      <c r="N2" s="34" t="s">
        <v>31</v>
      </c>
      <c r="O2" s="33" t="s">
        <v>8</v>
      </c>
    </row>
    <row r="3" s="26" customFormat="true" ht="34.5" hidden="false" customHeight="true" outlineLevel="0" collapsed="false">
      <c r="A3" s="39" t="n">
        <v>1</v>
      </c>
      <c r="B3" s="40" t="s">
        <v>278</v>
      </c>
      <c r="C3" s="40" t="s">
        <v>14</v>
      </c>
      <c r="D3" s="73" t="s">
        <v>279</v>
      </c>
      <c r="E3" s="40" t="s">
        <v>280</v>
      </c>
      <c r="F3" s="73" t="s">
        <v>281</v>
      </c>
      <c r="G3" s="72" t="s">
        <v>282</v>
      </c>
      <c r="H3" s="39" t="s">
        <v>283</v>
      </c>
      <c r="I3" s="39" t="n">
        <v>50</v>
      </c>
      <c r="J3" s="39" t="n">
        <v>12</v>
      </c>
      <c r="K3" s="43" t="n">
        <v>50</v>
      </c>
      <c r="L3" s="78" t="n">
        <v>400.17</v>
      </c>
      <c r="M3" s="44" t="n">
        <v>20008.5</v>
      </c>
      <c r="N3" s="72" t="s">
        <v>284</v>
      </c>
      <c r="O3" s="39"/>
    </row>
    <row r="4" s="26" customFormat="true" ht="34.5" hidden="false" customHeight="true" outlineLevel="0" collapsed="false">
      <c r="A4" s="39" t="n">
        <v>2</v>
      </c>
      <c r="B4" s="40" t="s">
        <v>285</v>
      </c>
      <c r="C4" s="40"/>
      <c r="D4" s="73"/>
      <c r="E4" s="40" t="s">
        <v>286</v>
      </c>
      <c r="F4" s="73" t="s">
        <v>287</v>
      </c>
      <c r="G4" s="72" t="s">
        <v>288</v>
      </c>
      <c r="H4" s="39" t="s">
        <v>289</v>
      </c>
      <c r="I4" s="39" t="n">
        <v>50</v>
      </c>
      <c r="J4" s="39" t="n">
        <v>12</v>
      </c>
      <c r="K4" s="43" t="n">
        <v>50</v>
      </c>
      <c r="L4" s="78" t="n">
        <v>400.17</v>
      </c>
      <c r="M4" s="44" t="n">
        <v>20008.5</v>
      </c>
      <c r="N4" s="72"/>
      <c r="O4" s="39"/>
    </row>
    <row r="5" s="26" customFormat="true" ht="34.5" hidden="false" customHeight="true" outlineLevel="0" collapsed="false">
      <c r="A5" s="39" t="n">
        <v>3</v>
      </c>
      <c r="B5" s="40" t="s">
        <v>290</v>
      </c>
      <c r="C5" s="40"/>
      <c r="D5" s="73"/>
      <c r="E5" s="40" t="s">
        <v>291</v>
      </c>
      <c r="F5" s="73" t="s">
        <v>292</v>
      </c>
      <c r="G5" s="40" t="s">
        <v>293</v>
      </c>
      <c r="H5" s="39" t="s">
        <v>294</v>
      </c>
      <c r="I5" s="39" t="n">
        <v>50</v>
      </c>
      <c r="J5" s="39" t="n">
        <v>12</v>
      </c>
      <c r="K5" s="43" t="n">
        <v>50</v>
      </c>
      <c r="L5" s="78" t="n">
        <v>400.17</v>
      </c>
      <c r="M5" s="44" t="n">
        <v>20008.5</v>
      </c>
      <c r="N5" s="72"/>
      <c r="O5" s="39"/>
    </row>
    <row r="6" s="26" customFormat="true" ht="34.5" hidden="false" customHeight="true" outlineLevel="0" collapsed="false">
      <c r="A6" s="39" t="n">
        <v>4</v>
      </c>
      <c r="B6" s="40" t="s">
        <v>295</v>
      </c>
      <c r="C6" s="40"/>
      <c r="D6" s="73"/>
      <c r="E6" s="40" t="s">
        <v>296</v>
      </c>
      <c r="F6" s="73" t="s">
        <v>297</v>
      </c>
      <c r="G6" s="72" t="s">
        <v>298</v>
      </c>
      <c r="H6" s="39" t="s">
        <v>299</v>
      </c>
      <c r="I6" s="39" t="n">
        <v>50</v>
      </c>
      <c r="J6" s="39" t="n">
        <v>12</v>
      </c>
      <c r="K6" s="43" t="n">
        <v>50</v>
      </c>
      <c r="L6" s="78" t="n">
        <v>400.17</v>
      </c>
      <c r="M6" s="44" t="n">
        <v>20008.5</v>
      </c>
      <c r="N6" s="72"/>
      <c r="O6" s="39"/>
    </row>
    <row r="7" s="26" customFormat="true" ht="34.5" hidden="false" customHeight="true" outlineLevel="0" collapsed="false">
      <c r="A7" s="39" t="n">
        <v>5</v>
      </c>
      <c r="B7" s="40" t="s">
        <v>300</v>
      </c>
      <c r="C7" s="40"/>
      <c r="D7" s="73"/>
      <c r="E7" s="40" t="s">
        <v>301</v>
      </c>
      <c r="F7" s="73" t="s">
        <v>302</v>
      </c>
      <c r="G7" s="72" t="s">
        <v>303</v>
      </c>
      <c r="H7" s="39" t="s">
        <v>304</v>
      </c>
      <c r="I7" s="39" t="n">
        <v>50</v>
      </c>
      <c r="J7" s="39" t="n">
        <v>12</v>
      </c>
      <c r="K7" s="43" t="n">
        <v>50</v>
      </c>
      <c r="L7" s="78" t="n">
        <v>400.17</v>
      </c>
      <c r="M7" s="44" t="n">
        <v>20008.5</v>
      </c>
      <c r="N7" s="72"/>
      <c r="O7" s="39"/>
    </row>
    <row r="8" s="26" customFormat="true" ht="34.5" hidden="false" customHeight="true" outlineLevel="0" collapsed="false">
      <c r="A8" s="39" t="n">
        <v>6</v>
      </c>
      <c r="B8" s="40" t="s">
        <v>305</v>
      </c>
      <c r="C8" s="40"/>
      <c r="D8" s="73"/>
      <c r="E8" s="40" t="s">
        <v>306</v>
      </c>
      <c r="F8" s="73" t="s">
        <v>307</v>
      </c>
      <c r="G8" s="72" t="s">
        <v>308</v>
      </c>
      <c r="H8" s="39" t="s">
        <v>309</v>
      </c>
      <c r="I8" s="39" t="n">
        <v>50</v>
      </c>
      <c r="J8" s="39" t="n">
        <v>12</v>
      </c>
      <c r="K8" s="43" t="n">
        <v>50</v>
      </c>
      <c r="L8" s="78" t="n">
        <v>400.17</v>
      </c>
      <c r="M8" s="44" t="n">
        <v>20008.5</v>
      </c>
      <c r="N8" s="72"/>
      <c r="O8" s="39"/>
    </row>
    <row r="9" s="26" customFormat="true" ht="34.5" hidden="false" customHeight="true" outlineLevel="0" collapsed="false">
      <c r="A9" s="39" t="n">
        <v>7</v>
      </c>
      <c r="B9" s="40" t="s">
        <v>310</v>
      </c>
      <c r="C9" s="40"/>
      <c r="D9" s="73"/>
      <c r="E9" s="40" t="s">
        <v>311</v>
      </c>
      <c r="F9" s="73" t="s">
        <v>312</v>
      </c>
      <c r="G9" s="72" t="s">
        <v>313</v>
      </c>
      <c r="H9" s="39" t="s">
        <v>314</v>
      </c>
      <c r="I9" s="39" t="n">
        <v>50</v>
      </c>
      <c r="J9" s="39" t="n">
        <v>12</v>
      </c>
      <c r="K9" s="43" t="n">
        <v>50</v>
      </c>
      <c r="L9" s="78" t="n">
        <v>400.17</v>
      </c>
      <c r="M9" s="44" t="n">
        <v>20008.5</v>
      </c>
      <c r="N9" s="72"/>
      <c r="O9" s="39"/>
    </row>
    <row r="10" s="26" customFormat="true" ht="34.5" hidden="false" customHeight="true" outlineLevel="0" collapsed="false">
      <c r="A10" s="39" t="n">
        <v>8</v>
      </c>
      <c r="B10" s="40" t="s">
        <v>315</v>
      </c>
      <c r="C10" s="40"/>
      <c r="D10" s="73"/>
      <c r="E10" s="40" t="s">
        <v>316</v>
      </c>
      <c r="F10" s="73" t="s">
        <v>317</v>
      </c>
      <c r="G10" s="72" t="s">
        <v>318</v>
      </c>
      <c r="H10" s="39" t="s">
        <v>319</v>
      </c>
      <c r="I10" s="39" t="n">
        <v>50</v>
      </c>
      <c r="J10" s="39" t="n">
        <v>12</v>
      </c>
      <c r="K10" s="43" t="n">
        <v>50</v>
      </c>
      <c r="L10" s="78" t="n">
        <v>400.17</v>
      </c>
      <c r="M10" s="44" t="n">
        <v>20008.5</v>
      </c>
      <c r="N10" s="72"/>
      <c r="O10" s="39"/>
    </row>
    <row r="11" s="26" customFormat="true" ht="34.5" hidden="false" customHeight="true" outlineLevel="0" collapsed="false">
      <c r="A11" s="39" t="n">
        <v>9</v>
      </c>
      <c r="B11" s="40" t="s">
        <v>320</v>
      </c>
      <c r="C11" s="40"/>
      <c r="D11" s="73"/>
      <c r="E11" s="40" t="s">
        <v>321</v>
      </c>
      <c r="F11" s="73" t="s">
        <v>322</v>
      </c>
      <c r="G11" s="72" t="s">
        <v>282</v>
      </c>
      <c r="H11" s="39" t="s">
        <v>323</v>
      </c>
      <c r="I11" s="39" t="n">
        <v>50</v>
      </c>
      <c r="J11" s="39" t="n">
        <v>12</v>
      </c>
      <c r="K11" s="43" t="n">
        <v>50</v>
      </c>
      <c r="L11" s="78" t="n">
        <v>400.17</v>
      </c>
      <c r="M11" s="44" t="n">
        <v>20008.5</v>
      </c>
      <c r="N11" s="72"/>
      <c r="O11" s="39"/>
    </row>
    <row r="12" s="26" customFormat="true" ht="34.5" hidden="false" customHeight="true" outlineLevel="0" collapsed="false">
      <c r="A12" s="39" t="n">
        <v>10</v>
      </c>
      <c r="B12" s="40" t="s">
        <v>324</v>
      </c>
      <c r="C12" s="40"/>
      <c r="D12" s="73"/>
      <c r="E12" s="40" t="s">
        <v>325</v>
      </c>
      <c r="F12" s="73" t="s">
        <v>326</v>
      </c>
      <c r="G12" s="72" t="s">
        <v>327</v>
      </c>
      <c r="H12" s="39" t="s">
        <v>328</v>
      </c>
      <c r="I12" s="39" t="n">
        <v>50</v>
      </c>
      <c r="J12" s="39" t="n">
        <v>12</v>
      </c>
      <c r="K12" s="43" t="n">
        <v>50</v>
      </c>
      <c r="L12" s="78" t="n">
        <v>400.17</v>
      </c>
      <c r="M12" s="44" t="n">
        <v>20008.5</v>
      </c>
      <c r="N12" s="72"/>
      <c r="O12" s="39"/>
    </row>
    <row r="13" customFormat="false" ht="34.5" hidden="false" customHeight="true" outlineLevel="0" collapsed="false">
      <c r="A13" s="82" t="s">
        <v>120</v>
      </c>
      <c r="B13" s="82"/>
      <c r="C13" s="82"/>
      <c r="D13" s="82"/>
      <c r="E13" s="82"/>
      <c r="F13" s="82"/>
      <c r="G13" s="82"/>
      <c r="H13" s="82"/>
      <c r="I13" s="83" t="n">
        <f aca="false">SUM(I3:I12)</f>
        <v>500</v>
      </c>
      <c r="J13" s="83"/>
      <c r="K13" s="84" t="n">
        <f aca="false">SUM(K3:K12)</f>
        <v>500</v>
      </c>
      <c r="L13" s="78"/>
      <c r="M13" s="85" t="n">
        <v>200085</v>
      </c>
      <c r="N13" s="86"/>
      <c r="O13" s="86"/>
    </row>
  </sheetData>
  <mergeCells count="6">
    <mergeCell ref="A1:O1"/>
    <mergeCell ref="C3:C12"/>
    <mergeCell ref="D3:D12"/>
    <mergeCell ref="N3:N12"/>
    <mergeCell ref="A13:H13"/>
    <mergeCell ref="N13:O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</cp:lastModifiedBy>
  <cp:lastPrinted>2024-06-07T00:25:56Z</cp:lastPrinted>
  <dcterms:modified xsi:type="dcterms:W3CDTF">2024-06-18T0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962B3EB904E29A12CEE77072A6900_13</vt:lpwstr>
  </property>
  <property fmtid="{D5CDD505-2E9C-101B-9397-08002B2CF9AE}" pid="3" name="KSOProductBuildVer">
    <vt:lpwstr>2052-11.1.0.14309</vt:lpwstr>
  </property>
</Properties>
</file>