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360QexF" sheetId="1" state="hidden" r:id="rId2"/>
    <sheet name="表1、2023年祁阳市一般公共预算收入预算表" sheetId="2" state="visible" r:id="rId3"/>
    <sheet name="表2、2023年祁阳市一般公共预算支出预算表" sheetId="3" state="visible" r:id="rId4"/>
    <sheet name="表3、2023年祁阳市一般公共预算本级基本支出预算表" sheetId="4" state="visible" r:id="rId5"/>
    <sheet name="Sheet1" sheetId="5" state="hidden" r:id="rId6"/>
    <sheet name="表4、2023年祁阳市一般公共预算基本支出预算表" sheetId="6" state="visible" r:id="rId7"/>
    <sheet name="表5、2023年祁阳市一般公共预算税收返还和转移支付表" sheetId="7" state="visible" r:id="rId8"/>
    <sheet name="表6、2023年一般公共预算对下税收返还和转移支付预算分地区表" sheetId="8" state="visible" r:id="rId9"/>
    <sheet name="表7、2023年一般公共预算对下税收返还和转移支付分项目情况表" sheetId="9" state="visible" r:id="rId10"/>
    <sheet name="表8、2023年祁阳市地方政府一般债务限额和余额情况表" sheetId="10" state="visible" r:id="rId11"/>
    <sheet name="表9、2023年祁阳市一般公共预算“三公”经费预算表" sheetId="11" state="visible" r:id="rId12"/>
    <sheet name="表10、2023年祁阳市政府性基金收入预算表" sheetId="12" state="visible" r:id="rId13"/>
    <sheet name="表11、2023年祁阳市政府性基金支出预算表" sheetId="13" state="visible" r:id="rId14"/>
    <sheet name="表12、2023年祁阳市本级政府性基金支出预算表" sheetId="14" state="visible" r:id="rId15"/>
    <sheet name="表13、2023年祁阳市政府性基金转移支付预算分项目表" sheetId="15" state="visible" r:id="rId16"/>
    <sheet name="表14、2023年祁阳市政府性基金转移支付预算分地区表" sheetId="16" state="visible" r:id="rId17"/>
    <sheet name="表15、2023年祁阳市专项债务限额和余额情况表" sheetId="17" state="visible" r:id="rId18"/>
    <sheet name="表16、2023年祁阳市国有资本经营收入预算表" sheetId="18" state="visible" r:id="rId19"/>
    <sheet name="表17、2023年祁阳市国有资本经营支出预算表" sheetId="19" state="visible" r:id="rId20"/>
    <sheet name="表18、2023年祁阳市国有资本经营本级支出预算表" sheetId="20" state="visible" r:id="rId21"/>
    <sheet name="表19、2023年祁阳市国有资本经营预算转移支付情况表" sheetId="21" state="visible" r:id="rId22"/>
    <sheet name="表20、祁阳市2023年社会保险基金收入预算表" sheetId="22" state="visible" r:id="rId23"/>
    <sheet name="表21、祁阳市2023年社会保险基金支出预算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'[1]'!$A$2</definedName>
    <definedName function="false" hidden="false" name="aa" vbProcedure="false">'[14]江苏苏州本部（中央）'!$C$39</definedName>
    <definedName function="false" hidden="false" name="AAA" vbProcedure="false">[15]数字视频并帐!$A$1:$D$25</definedName>
    <definedName function="false" hidden="false" name="after_tax" vbProcedure="false">'[5]'!$A$1</definedName>
    <definedName function="false" hidden="false" name="aiu_bottom" vbProcedure="false">'[16]Financ. Overview'!$A$1</definedName>
    <definedName function="false" hidden="false" name="AP" vbProcedure="false">'[5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5]'!$A$1</definedName>
    <definedName function="false" hidden="false" name="AZX" vbProcedure="false">'[5]'!$A$1</definedName>
    <definedName function="false" hidden="false" name="Back" vbProcedure="false">[17]信息技术资本性支出!$D$77:$D$78</definedName>
    <definedName function="false" hidden="false" name="bb" vbProcedure="false">'[5]'!$A$1</definedName>
    <definedName function="false" hidden="false" name="before_tax" vbProcedure="false">'[5]'!$A$1</definedName>
    <definedName function="false" hidden="false" name="BF" vbProcedure="false">'[5]'!$A$1</definedName>
    <definedName function="false" hidden="false" name="bm" vbProcedure="false">#NAME!()</definedName>
    <definedName function="false" hidden="false" name="c1_dbf" vbProcedure="false">'[5]'!$A$1</definedName>
    <definedName function="false" hidden="false" name="cb_dbf" vbProcedure="false">'[5]'!$A$1</definedName>
    <definedName function="false" hidden="false" name="ccc" vbProcedure="false">'[5]'!$A$1</definedName>
    <definedName function="false" hidden="false" name="cccc" vbProcedure="false">'[5]'!$A$1</definedName>
    <definedName function="false" hidden="false" name="chengbenfu_dbf" vbProcedure="false">'[5]'!$A$1</definedName>
    <definedName function="false" hidden="false" name="Cop" vbProcedure="false">[17]信息技术资本性支出!$D$62:$D$64</definedName>
    <definedName function="false" hidden="false" name="csb" vbProcedure="false">'[5]'!$A$1</definedName>
    <definedName function="false" hidden="false" name="current_asset" vbProcedure="false">'[5]'!$A$1</definedName>
    <definedName function="false" hidden="false" name="data" vbProcedure="false">'[5]'!$A$1</definedName>
    <definedName function="false" hidden="false" name="Database" vbProcedure="false">'[5]'!$A$1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b2" vbProcedure="false">'[3]综合成本分析01.01-0205'!$A$3:$K$57</definedName>
    <definedName function="false" hidden="false" name="db3" vbProcedure="false">[3]FY02!$A$1:$I$31</definedName>
    <definedName function="false" hidden="false" name="dd" vbProcedure="false">'[5]'!$A$1</definedName>
    <definedName function="false" hidden="false" name="dff" vbProcedure="false">'[5]'!$A$1</definedName>
    <definedName function="false" hidden="false" name="dfrg" vbProcedure="false">'[5]'!$A$1</definedName>
    <definedName function="false" hidden="false" name="DG" vbProcedure="false">'[5]'!$A$1</definedName>
    <definedName function="false" hidden="false" name="DM" vbProcedure="false">'[5]'!$A$1</definedName>
    <definedName function="false" hidden="false" name="dss" vbProcedure="false">'[5]'!$A$1</definedName>
    <definedName function="false" hidden="false" name="E206_" vbProcedure="false">'[5]'!$A$1</definedName>
    <definedName function="false" hidden="false" name="ee" vbProcedure="false">'[5]'!$A$1</definedName>
    <definedName function="false" hidden="false" name="eee" vbProcedure="false">'[5]'!$A$1</definedName>
    <definedName function="false" hidden="false" name="ff" vbProcedure="false">'[5]'!$A$1</definedName>
    <definedName function="false" hidden="false" name="fff" vbProcedure="false">'[5]'!$A$1</definedName>
    <definedName function="false" hidden="false" name="Fixed_assests" vbProcedure="false">'[5]'!$A$1</definedName>
    <definedName function="false" hidden="false" name="FRC" vbProcedure="false">[18]Main!$C$9</definedName>
    <definedName function="false" hidden="false" name="g" vbProcedure="false">#NAME!()</definedName>
    <definedName function="false" hidden="false" name="gg" vbProcedure="false">'[5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" vbProcedure="false">#NAME!()</definedName>
    <definedName function="false" hidden="false" name="hdiaodsadas" vbProcedure="false">'[5]'!$A$1</definedName>
    <definedName function="false" hidden="false" name="hh" vbProcedure="false">'[5]'!$A$1</definedName>
    <definedName function="false" hidden="false" name="hhhh" vbProcedure="false">'[5]'!$A$1</definedName>
    <definedName function="false" hidden="false" name="hostfee" vbProcedure="false">'[16]Financ. Overview'!$H$12</definedName>
    <definedName function="false" hidden="false" name="hraiu_bottom" vbProcedure="false">'[16]Financ. Overview'!$A$1</definedName>
    <definedName function="false" hidden="false" name="hvac" vbProcedure="false">'[16]Financ. Overview'!$A$1</definedName>
    <definedName function="false" hidden="false" name="HWSheet" vbProcedure="false">1</definedName>
    <definedName function="false" hidden="false" name="ii" vbProcedure="false">'[5]'!$A$1</definedName>
    <definedName function="false" hidden="false" name="IL" vbProcedure="false">'[5]'!$A$1</definedName>
    <definedName function="false" hidden="false" name="Inf" vbProcedure="false">[17]信息技术资本性支出!$D$83:$D$87</definedName>
    <definedName function="false" hidden="false" name="jh" vbProcedure="false">#NAME!()</definedName>
    <definedName function="false" hidden="false" name="jj" vbProcedure="false">'[5]'!$A$1</definedName>
    <definedName function="false" hidden="false" name="kk" vbProcedure="false">'[5]'!$A$1</definedName>
    <definedName function="false" hidden="false" name="kk2" vbProcedure="false">'[7]'!$A$1:$J$280</definedName>
    <definedName function="false" hidden="false" name="kk3" vbProcedure="false">'[8]'!$A$2:$G$185</definedName>
    <definedName function="false" hidden="false" name="kkkk" vbProcedure="false">'[5]'!$A$1</definedName>
    <definedName function="false" hidden="false" name="km1" vbProcedure="false">'[9]合并抵销或调整分录（1）'!$C$2:$C$260</definedName>
    <definedName function="false" hidden="false" name="KW" vbProcedure="false">[21]Erection!$A$1</definedName>
    <definedName function="false" hidden="false" name="Long_term_investment" vbProcedure="false">'[5]'!$A$1</definedName>
    <definedName function="false" hidden="false" name="m00" vbProcedure="false">'[2]'!$A$2</definedName>
    <definedName function="false" hidden="false" name="mm" vbProcedure="false"/>
    <definedName function="false" hidden="false" name="MR" vbProcedure="false">'[5]'!$A$1</definedName>
    <definedName function="false" hidden="false" name="NK" vbProcedure="false">'[5]'!$A$1</definedName>
    <definedName function="false" hidden="false" name="NN" vbProcedure="false">'[5]'!$A$1</definedName>
    <definedName function="false" hidden="false" name="NONECAS" vbProcedure="false">'[5]'!$A$1</definedName>
    <definedName function="false" hidden="false" name="Null" vbProcedure="false">[17]信息技术资本性支出!$D$60</definedName>
    <definedName function="false" hidden="false" name="OS" vbProcedure="false">[23]Open!$A$1</definedName>
    <definedName function="false" hidden="false" name="Other_assets" vbProcedure="false">'[5]'!$A$1</definedName>
    <definedName function="false" hidden="false" name="owners_equity" vbProcedure="false">'[5]'!$A$1</definedName>
    <definedName function="false" hidden="false" name="PA7" vbProcedure="false">'[10]SW-TEO'!$A$1</definedName>
    <definedName function="false" hidden="false" name="PA8" vbProcedure="false">'[10]SW-TEO'!$A$1</definedName>
    <definedName function="false" hidden="false" name="PD1" vbProcedure="false">'[10]SW-TEO'!$A$1</definedName>
    <definedName function="false" hidden="false" name="PE12" vbProcedure="false">'[10]SW-TEO'!$A$1</definedName>
    <definedName function="false" hidden="false" name="PE13" vbProcedure="false">'[10]SW-TEO'!$A$1</definedName>
    <definedName function="false" hidden="false" name="PE6" vbProcedure="false">'[10]SW-TEO'!$A$1</definedName>
    <definedName function="false" hidden="false" name="PE7" vbProcedure="false">'[10]SW-TEO'!$A$1</definedName>
    <definedName function="false" hidden="false" name="PE8" vbProcedure="false">'[10]SW-TEO'!$A$1</definedName>
    <definedName function="false" hidden="false" name="PE9" vbProcedure="false">'[10]SW-TEO'!$A$1</definedName>
    <definedName function="false" hidden="false" name="Per" vbProcedure="false">[17]信息技术资本性支出!$D$68:$D$71</definedName>
    <definedName function="false" hidden="false" name="PH1" vbProcedure="false">'[10]SW-TEO'!$A$1</definedName>
    <definedName function="false" hidden="false" name="PI1" vbProcedure="false">'[10]SW-TEO'!$A$1</definedName>
    <definedName function="false" hidden="false" name="PK1" vbProcedure="false">'[10]SW-TEO'!$A$1</definedName>
    <definedName function="false" hidden="false" name="PK3" vbProcedure="false">'[10]SW-TEO'!$A$1</definedName>
    <definedName function="false" hidden="false" name="pp" vbProcedure="false">'[5]'!$A$1</definedName>
    <definedName function="false" hidden="false" name="Print_Area_MI" vbProcedure="false">'[5]'!$A$1</definedName>
    <definedName function="false" hidden="false" name="Print_Titles" vbProcedure="false">NA()</definedName>
    <definedName function="false" hidden="false" name="pr_toolbox" vbProcedure="false">[16]Toolbox!$A$3:$I$80</definedName>
    <definedName function="false" hidden="false" name="qq" vbProcedure="false">'[5]'!$A$1</definedName>
    <definedName function="false" hidden="false" name="qqqq" vbProcedure="false">'[5]'!$A$1</definedName>
    <definedName function="false" hidden="false" name="rr" vbProcedure="false">'[5]'!$A$1</definedName>
    <definedName function="false" hidden="false" name="rrrr" vbProcedure="false">'[5]'!$A$1</definedName>
    <definedName function="false" hidden="false" name="s" vbProcedure="false">'[5]'!$A$1</definedName>
    <definedName function="false" hidden="false" name="SCG" vbProcedure="false">'[25]G.1R-Shou COP Gf'!$A$1</definedName>
    <definedName function="false" hidden="false" name="sdlfee" vbProcedure="false">'[16]Financ. Overview'!$H$13</definedName>
    <definedName function="false" hidden="false" name="sfeggsafasfas" vbProcedure="false">'[5]'!$A$1</definedName>
    <definedName function="false" hidden="false" name="Sheet11" vbProcedure="false">'[5]'!$A$1</definedName>
    <definedName function="false" hidden="false" name="Short_term_liability" vbProcedure="false">'[5]'!$A$1</definedName>
    <definedName function="false" hidden="false" name="shouru1_dbf" vbProcedure="false">'[5]'!$A$1</definedName>
    <definedName function="false" hidden="false" name="shs" vbProcedure="false">REPLACE(1,"]",FIND(1,#NAME!()),)&amp;T(NOW())</definedName>
    <definedName function="false" hidden="false" name="solar_ratio" vbProcedure="false">'[26]POWER ASSUMPTIONS'!$H$7</definedName>
    <definedName function="false" hidden="false" name="ss" vbProcedure="false">'[5]'!$A$1</definedName>
    <definedName function="false" hidden="false" name="ss7fee" vbProcedure="false">'[16]Financ. Overview'!$H$18</definedName>
    <definedName function="false" hidden="false" name="ssss" vbProcedure="false">'[5]'!$A$1</definedName>
    <definedName function="false" hidden="false" name="subsfee" vbProcedure="false">'[16]Financ. Overview'!$H$14</definedName>
    <definedName function="false" hidden="false" name="s_c_list" vbProcedure="false">[24]Toolbox!$A$7:$H$969</definedName>
    <definedName function="false" hidden="false" name="T04036Z" vbProcedure="false">[11]T04!$E$42</definedName>
    <definedName function="false" hidden="false" name="T12007_SUM" vbProcedure="false">'[5]'!$A$1</definedName>
    <definedName function="false" hidden="false" name="T12008_SUM" vbProcedure="false">'[5]'!$A$1</definedName>
    <definedName function="false" hidden="false" name="T12011_SUM" vbProcedure="false">'[5]'!$A$1</definedName>
    <definedName function="false" hidden="false" name="T12050_SUM" vbProcedure="false">'[5]'!$A$1</definedName>
    <definedName function="false" hidden="false" name="TextRefCopy1" vbProcedure="false">'[5]'!$A$1</definedName>
    <definedName function="false" hidden="false" name="TextRefCopyRangeCount" vbProcedure="false">1</definedName>
    <definedName function="false" hidden="false" name="toolbox" vbProcedure="false">[27]Toolbox!$C$5:$T$1578</definedName>
    <definedName function="false" hidden="false" name="tt" vbProcedure="false">'[5]'!$A$1</definedName>
    <definedName function="false" hidden="false" name="ttt" vbProcedure="false">'[5]'!$A$1</definedName>
    <definedName function="false" hidden="false" name="tttt" vbProcedure="false">'[5]'!$A$1</definedName>
    <definedName function="false" hidden="false" name="UD" vbProcedure="false">'[5]'!$A$1</definedName>
    <definedName function="false" hidden="false" name="UFPrn20010103130336" vbProcedure="false">'[5]'!$A$1</definedName>
    <definedName function="false" hidden="false" name="UFPrn20011105150820" vbProcedure="false">'[5]'!$A$1</definedName>
    <definedName function="false" hidden="false" name="UFPrn20020109154935" vbProcedure="false">'[5]'!$A$1</definedName>
    <definedName function="false" hidden="false" name="UFPrn20020109162810" vbProcedure="false">'[5]'!$A$1</definedName>
    <definedName function="false" hidden="false" name="UFPrn20020109162826" vbProcedure="false">'[5]'!$A$1</definedName>
    <definedName function="false" hidden="false" name="UFPrn20020111124510" vbProcedure="false">'[5]'!$A$1</definedName>
    <definedName function="false" hidden="false" name="UFPrn20020402144808" vbProcedure="false">'[5]'!$A$1</definedName>
    <definedName function="false" hidden="false" name="UFPrn20020402144841" vbProcedure="false">'[5]'!$A$1</definedName>
    <definedName function="false" hidden="false" name="UFPrn20020402144932" vbProcedure="false">'[5]'!$A$1</definedName>
    <definedName function="false" hidden="false" name="UFPrn20020402145009" vbProcedure="false">'[5]'!$A$1</definedName>
    <definedName function="false" hidden="false" name="UFPrn20020403125644" vbProcedure="false">'[5]'!$A$1</definedName>
    <definedName function="false" hidden="false" name="UFPrn20021008134934" vbProcedure="false">'[5]'!$A$1</definedName>
    <definedName function="false" hidden="false" name="UFPrn20021227160254" vbProcedure="false">'[5]'!$A$1</definedName>
    <definedName function="false" hidden="false" name="UFPrn20021227161905" vbProcedure="false">'[5]'!$A$1</definedName>
    <definedName function="false" hidden="false" name="UFPrn20021228105341" vbProcedure="false">'[5]'!$A$1</definedName>
    <definedName function="false" hidden="false" name="UFPrn20021231153747" vbProcedure="false">'[5]'!$A$1</definedName>
    <definedName function="false" hidden="false" name="UFPrn20021231153959" vbProcedure="false">'[5]'!$A$1</definedName>
    <definedName function="false" hidden="false" name="UFPrn20030113152008" vbProcedure="false">'[5]'!$A$1</definedName>
    <definedName function="false" hidden="false" name="UFPrn20030115152607" vbProcedure="false">'[5]'!$A$1</definedName>
    <definedName function="false" hidden="false" name="UFPrn20030115152656" vbProcedure="false">'[5]'!$A$1</definedName>
    <definedName function="false" hidden="false" name="UFPrn20030115152908" vbProcedure="false">'[5]'!$A$1</definedName>
    <definedName function="false" hidden="false" name="UFPrn20030115152952" vbProcedure="false">'[5]'!$A$1</definedName>
    <definedName function="false" hidden="false" name="UFPrn20030119152443" vbProcedure="false">'[5]'!$A$1</definedName>
    <definedName function="false" hidden="false" name="UFPrn20030119152726" vbProcedure="false">'[5]'!$A$1</definedName>
    <definedName function="false" hidden="false" name="UFPrn20030119153059" vbProcedure="false">'[5]'!$A$1</definedName>
    <definedName function="false" hidden="false" name="UFPrn20030121151455" vbProcedure="false">[28]内部往来!$A$1</definedName>
    <definedName function="false" hidden="false" name="UFPrn20030121151542" vbProcedure="false">'[5]'!$A$1</definedName>
    <definedName function="false" hidden="false" name="UFPrn20040109171439" vbProcedure="false">'[5]'!$A$1</definedName>
    <definedName function="false" hidden="false" name="UFPrn20040109172410" vbProcedure="false">'[5]'!$A$1</definedName>
    <definedName function="false" hidden="false" name="UFPrn20040111104024" vbProcedure="false">'[5]'!$A$1</definedName>
    <definedName function="false" hidden="false" name="UFPrn20040115171222" vbProcedure="false">'[5]'!$A$1</definedName>
    <definedName function="false" hidden="false" name="UFPrn20040115171308" vbProcedure="false">'[5]'!$A$1</definedName>
    <definedName function="false" hidden="false" name="UFPrn20040202094722" vbProcedure="false">'[5]'!$A$1</definedName>
    <definedName function="false" hidden="false" name="UFPrn20040202095020" vbProcedure="false">'[5]'!$A$1</definedName>
    <definedName function="false" hidden="false" name="UFPrn20040202095452" vbProcedure="false">'[5]'!$A$1</definedName>
    <definedName function="false" hidden="false" name="UFPrn20040220172044" vbProcedure="false">[29]其他利润明细!$A$1</definedName>
    <definedName function="false" hidden="false" name="UFPrn20040221093001" vbProcedure="false">'[5]'!$A$1</definedName>
    <definedName function="false" hidden="false" name="UFPrn20040221093031" vbProcedure="false">'[5]'!$A$1</definedName>
    <definedName function="false" hidden="false" name="UFPrn20040303152252" vbProcedure="false">'[5]'!$A$1</definedName>
    <definedName function="false" hidden="false" name="UFPrn20040311120926" vbProcedure="false">'[5]'!$A$1</definedName>
    <definedName function="false" hidden="false" name="UFPrn20040311172157" vbProcedure="false">'[5]'!$A$1</definedName>
    <definedName function="false" hidden="false" name="UFPrn20040315152132" vbProcedure="false">'[5]'!$A$1</definedName>
    <definedName function="false" hidden="false" name="UFPrn20040315163739" vbProcedure="false">'[5]'!$A$1</definedName>
    <definedName function="false" hidden="false" name="UFPrn20040315170450" vbProcedure="false">'[5]'!$A$1</definedName>
    <definedName function="false" hidden="false" name="UFPrn20040403204923" vbProcedure="false">[30]数量对比!$A$1:$E$25</definedName>
    <definedName function="false" hidden="false" name="UFPrn20040817090340" vbProcedure="false">'[5]'!$A$1</definedName>
    <definedName function="false" hidden="false" name="UFPrn20040831085047" vbProcedure="false">'[5]'!$A$1</definedName>
    <definedName function="false" hidden="false" name="UFPrn20040912100543" vbProcedure="false">'[5]'!$A$1</definedName>
    <definedName function="false" hidden="false" name="UFPrn20041030161322" vbProcedure="false">'[5]'!$A$1</definedName>
    <definedName function="false" hidden="false" name="UFPrn20041123212744" vbProcedure="false">'[5]'!$A$1</definedName>
    <definedName function="false" hidden="false" name="UFPrn20041126111508" vbProcedure="false">'[5]'!$A$1</definedName>
    <definedName function="false" hidden="false" name="UFPrn20041126134435" vbProcedure="false">'[5]'!$A$1</definedName>
    <definedName function="false" hidden="false" name="UFPrn20041128113442" vbProcedure="false">'[5]'!$A$1</definedName>
    <definedName function="false" hidden="false" name="UFPrn20041128162815" vbProcedure="false">'[5]'!$A$1</definedName>
    <definedName function="false" hidden="false" name="UFPrn20041128163326" vbProcedure="false">'[5]'!$A$1</definedName>
    <definedName function="false" hidden="false" name="UFPrn20041128163449" vbProcedure="false">'[5]'!$A$1</definedName>
    <definedName function="false" hidden="false" name="UFPrn20041128164154" vbProcedure="false">'[5]'!$A$1</definedName>
    <definedName function="false" hidden="false" name="UFPrn20041219145313" vbProcedure="false">'[5]'!$A$1</definedName>
    <definedName function="false" hidden="false" name="UFPrn20041219145413" vbProcedure="false">'[5]'!$A$1</definedName>
    <definedName function="false" hidden="false" name="UFPrn20041219145458" vbProcedure="false">'[5]'!$A$1</definedName>
    <definedName function="false" hidden="false" name="UFPrn20041219145539" vbProcedure="false">'[5]'!$A$1</definedName>
    <definedName function="false" hidden="false" name="UFPrn20041219145624" vbProcedure="false">'[5]'!$A$1</definedName>
    <definedName function="false" hidden="false" name="UFPrn20050105112035" vbProcedure="false">'[5]'!$A$1</definedName>
    <definedName function="false" hidden="false" name="UFPrn20050107095110" vbProcedure="false">'[5]'!$A$1</definedName>
    <definedName function="false" hidden="false" name="UFPrn20050107095219" vbProcedure="false">'[5]'!$A$1</definedName>
    <definedName function="false" hidden="false" name="UFPrn20050107103205" vbProcedure="false">'[5]'!$A$1</definedName>
    <definedName function="false" hidden="false" name="UFPrn20050112155740" vbProcedure="false">'[5]'!$A$1</definedName>
    <definedName function="false" hidden="false" name="UFPrn20050820150507" vbProcedure="false">'[5]'!$A$1</definedName>
    <definedName function="false" hidden="false" name="UFPrn20051122094548" vbProcedure="false">'[5]'!$A$1</definedName>
    <definedName function="false" hidden="false" name="UFPrn20051122094820" vbProcedure="false">'[5]'!$A$1</definedName>
    <definedName function="false" hidden="false" name="UFPrn20051122094926" vbProcedure="false">'[5]'!$A$1</definedName>
    <definedName function="false" hidden="false" name="UFPrn20051122152032" vbProcedure="false">'[5]'!$A$1</definedName>
    <definedName function="false" hidden="false" name="UFPrn20051122164544" vbProcedure="false">'[5]'!$A$1</definedName>
    <definedName function="false" hidden="false" name="UFPrn20051122165502" vbProcedure="false">'[5]'!$A$1</definedName>
    <definedName function="false" hidden="false" name="UFPrn20051124125839" vbProcedure="false">'[5]'!$A$1</definedName>
    <definedName function="false" hidden="false" name="UFPrn20051201135839" vbProcedure="false">'[5]'!$A$1</definedName>
    <definedName function="false" hidden="false" name="UFPrn20060112102205" vbProcedure="false">'[5]'!$A$1</definedName>
    <definedName function="false" hidden="false" name="UFPrn20060112102331" vbProcedure="false">'[5]'!$A$1</definedName>
    <definedName function="false" hidden="false" name="UFPrn20060121093858" vbProcedure="false">[31]设备采购01!$A$1:$E$42</definedName>
    <definedName function="false" hidden="false" name="UFPrn20060121094027" vbProcedure="false">'[5]'!$A$1</definedName>
    <definedName function="false" hidden="false" name="UFPrn20060121094244" vbProcedure="false">[31]设备采购02!$A$1:$E$61</definedName>
    <definedName function="false" hidden="false" name="UFPrn20060121094649" vbProcedure="false">[31]设备采购03!$A$1:$E$51</definedName>
    <definedName function="false" hidden="false" name="UFPrn20060307163131" vbProcedure="false">'[5]'!$A$1</definedName>
    <definedName function="false" hidden="false" name="UFPrn20060307163224" vbProcedure="false">'[5]'!$A$1</definedName>
    <definedName function="false" hidden="false" name="UFPrn20060307171830" vbProcedure="false">'[5]'!$A$1</definedName>
    <definedName function="false" hidden="false" name="UFPrn20060309110914" vbProcedure="false">'[5]'!$A$1</definedName>
    <definedName function="false" hidden="false" name="UFPrn20060309234405" vbProcedure="false">'[5]'!$A$1</definedName>
    <definedName function="false" hidden="false" name="usr" vbProcedure="false">#NAME!()</definedName>
    <definedName function="false" hidden="false" name="V5_1Fee" vbProcedure="false">'[16]Financ. Overview'!$H$15</definedName>
    <definedName function="false" hidden="false" name="vv" vbProcedure="false">[32]FSM!$A$2:$F$52,[32]FSM!$A$54:$F$93,[32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3]列表!$B$55:$B$171</definedName>
    <definedName function="false" hidden="false" name="www" vbProcedure="false">'[5]'!$A$1</definedName>
    <definedName function="false" hidden="false" name="x" vbProcedure="false">MID("]",FIND(1,#NAME!())+1,100)</definedName>
    <definedName function="false" hidden="false" name="xx" vbProcedure="false">'[5]'!$A$1</definedName>
    <definedName function="false" hidden="false" name="Y" vbProcedure="false">MID("]",FIND(1,#NAME!())+1,100)</definedName>
    <definedName function="false" hidden="false" name="YA002" vbProcedure="false">[11]T02!$E$9</definedName>
    <definedName function="false" hidden="false" name="YA008" vbProcedure="false">[11]T02!$E$23</definedName>
    <definedName function="false" hidden="false" name="YA009" vbProcedure="false">[11]T02!$E$24</definedName>
    <definedName function="false" hidden="false" name="YA015" vbProcedure="false">[11]T02!$E$33</definedName>
    <definedName function="false" hidden="false" name="YA020" vbProcedure="false">[11]T02!$E$40</definedName>
    <definedName function="false" hidden="false" name="YA024" vbProcedure="false">[11]T02!$E$44</definedName>
    <definedName function="false" hidden="false" name="YA028" vbProcedure="false">[11]T02!$E$49</definedName>
    <definedName function="false" hidden="false" name="YA035" vbProcedure="false">[11]T02!$E$56</definedName>
    <definedName function="false" hidden="false" name="YA045" vbProcedure="false">[11]T02!$E$62</definedName>
    <definedName function="false" hidden="false" name="YC001" vbProcedure="false">[11]T02!$E$45</definedName>
    <definedName function="false" hidden="false" name="YC101" vbProcedure="false">[11]T02!$E$48</definedName>
    <definedName function="false" hidden="false" name="YE208" vbProcedure="false">[11]T02!$E$63</definedName>
    <definedName function="false" hidden="false" name="YE210" vbProcedure="false">[11]T02!$E$64</definedName>
    <definedName function="false" hidden="false" name="YE215" vbProcedure="false">[11]T02!$E$65</definedName>
    <definedName function="false" hidden="false" name="yi_dbf" vbProcedure="false">'[5]'!$A$1</definedName>
    <definedName function="false" hidden="false" name="YM" vbProcedure="false">'[5]'!$A$1</definedName>
    <definedName function="false" hidden="false" name="yy" vbProcedure="false">'[5]'!$A$1</definedName>
    <definedName function="false" hidden="false" name="yyyy" vbProcedure="false">'[5]'!$A$1</definedName>
    <definedName function="false" hidden="false" name="y_dbf" vbProcedure="false">'[5]'!$A$1</definedName>
    <definedName function="false" hidden="false" name="z" vbProcedure="false">'[5]'!$A$1</definedName>
    <definedName function="false" hidden="false" name="Z32_Cost_red" vbProcedure="false">'[16]Financ. Overview'!$A$1</definedName>
    <definedName function="false" hidden="false" name="Z_1CAC355C_1366_11D5_B94C_00A0C9FC1936__wvu_PrintArea" vbProcedure="false">[34]2008年考核表!$A$1:$M$11</definedName>
    <definedName function="false" hidden="false" name="Z_1CAC355C_1366_11D5_B94C_00A0C9FC1936__wvu_PrintTitles" vbProcedure="false">'[5]'!$A$1</definedName>
    <definedName function="false" hidden="false" name="_" vbProcedure="false">'[5]'!$A$1</definedName>
    <definedName function="false" hidden="false" name="_1" vbProcedure="false">'[5]'!$A$1</definedName>
    <definedName function="false" hidden="false" name="_121" vbProcedure="false">'[5]'!$A$1</definedName>
    <definedName function="false" hidden="false" name="_13101" vbProcedure="false">'[5]'!$A$1</definedName>
    <definedName function="false" hidden="false" name="_13102" vbProcedure="false">'[5]'!$A$1</definedName>
    <definedName function="false" hidden="false" name="_133" vbProcedure="false">'[5]'!$A$1</definedName>
    <definedName function="false" hidden="false" name="_13302" vbProcedure="false">'[5]'!$A$1</definedName>
    <definedName function="false" hidden="false" name="_13398" vbProcedure="false">'[5]'!$A$1</definedName>
    <definedName function="false" hidden="false" name="_144" vbProcedure="false">'[5]'!$A$1</definedName>
    <definedName function="false" hidden="false" name="_1501" vbProcedure="false">'[5]'!$A$1</definedName>
    <definedName function="false" hidden="false" name="_15102" vbProcedure="false">'[5]'!$A$1</definedName>
    <definedName function="false" hidden="false" name="_15202" vbProcedure="false">'[5]'!$A$1</definedName>
    <definedName function="false" hidden="false" name="_18101" vbProcedure="false">'[5]'!$A$1</definedName>
    <definedName function="false" hidden="false" name="_18102" vbProcedure="false">'[5]'!$A$1</definedName>
    <definedName function="false" hidden="false" name="_18198" vbProcedure="false">'[5]'!$A$1</definedName>
    <definedName function="false" hidden="false" name="_1db2_" vbProcedure="false">'[3]综合成本分析01.01-0205'!$A$3:$K$57</definedName>
    <definedName function="false" hidden="false" name="_2" vbProcedure="false">'[5]'!$A$1</definedName>
    <definedName function="false" hidden="false" name="_21114" vbProcedure="false">'[5]'!$A$1</definedName>
    <definedName function="false" hidden="false" name="_2db3_" vbProcedure="false">[3]FY02!$A$1:$I$31</definedName>
    <definedName function="false" hidden="false" name="_3db2_" vbProcedure="false">'[6]综合成本分析01.01-0205'!$A$3:$K$57</definedName>
    <definedName function="false" hidden="false" name="_6db3_" vbProcedure="false">[6]FY02!$A$1:$I$31</definedName>
    <definedName function="false" hidden="false" name="_6_其他" vbProcedure="false">'[4]'!$A$1</definedName>
    <definedName function="false" hidden="false" name="_999年12月31日股份应收帐款_dbf" vbProcedure="false">'[5]'!$A$1</definedName>
    <definedName function="false" hidden="false" name="_db2" vbProcedure="false">'[6]综合成本分析01.01-0205'!$A$3:$K$57</definedName>
    <definedName function="false" hidden="false" name="_db3" vbProcedure="false">[6]FY02!$A$1:$I$31</definedName>
    <definedName function="false" hidden="false" name="_Fill" vbProcedure="false">[13]eqpmad2!$A$1</definedName>
    <definedName function="false" hidden="false" name="_FilterDatabase" vbProcedure="false">'[5]'!$A$1</definedName>
    <definedName function="false" hidden="false" name="_Key1" vbProcedure="false">'[5]'!$A$1</definedName>
    <definedName function="false" hidden="false" name="_kk2" vbProcedure="false">'[5]'!$A$1</definedName>
    <definedName function="false" hidden="false" name="_kk3" vbProcedure="false">'[5]'!$A$1</definedName>
    <definedName function="false" hidden="false" name="_km1" vbProcedure="false">'[9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10]SW-TEO'!$A$1</definedName>
    <definedName function="false" hidden="false" name="_PA8" vbProcedure="false">'[10]SW-TEO'!$A$1</definedName>
    <definedName function="false" hidden="false" name="_PD1" vbProcedure="false">'[10]SW-TEO'!$A$1</definedName>
    <definedName function="false" hidden="false" name="_PE12" vbProcedure="false">'[10]SW-TEO'!$A$1</definedName>
    <definedName function="false" hidden="false" name="_PE13" vbProcedure="false">'[10]SW-TEO'!$A$1</definedName>
    <definedName function="false" hidden="false" name="_PE6" vbProcedure="false">'[10]SW-TEO'!$A$1</definedName>
    <definedName function="false" hidden="false" name="_PE7" vbProcedure="false">'[10]SW-TEO'!$A$1</definedName>
    <definedName function="false" hidden="false" name="_PE8" vbProcedure="false">'[10]SW-TEO'!$A$1</definedName>
    <definedName function="false" hidden="false" name="_PE9" vbProcedure="false">'[10]SW-TEO'!$A$1</definedName>
    <definedName function="false" hidden="false" name="_PH1" vbProcedure="false">'[10]SW-TEO'!$A$1</definedName>
    <definedName function="false" hidden="false" name="_PI1" vbProcedure="false">'[10]SW-TEO'!$A$1</definedName>
    <definedName function="false" hidden="false" name="_PK1" vbProcedure="false">'[10]SW-TEO'!$A$1</definedName>
    <definedName function="false" hidden="false" name="_PK3" vbProcedure="false">'[10]SW-TEO'!$A$1</definedName>
    <definedName function="false" hidden="false" name="_Sort" vbProcedure="false">'[5]'!$A$1</definedName>
    <definedName function="false" hidden="false" name="_xlfn_IFERROR" vbProcedure="false"/>
    <definedName function="false" hidden="false" name="_xlfn_XLOOKUP" vbProcedure="false"/>
    <definedName function="false" hidden="false" name="_YA002" vbProcedure="false">[11]T02!$E$9</definedName>
    <definedName function="false" hidden="false" name="_YA008" vbProcedure="false">[11]T02!$E$23</definedName>
    <definedName function="false" hidden="false" name="_YA009" vbProcedure="false">[11]T02!$E$24</definedName>
    <definedName function="false" hidden="false" name="_YA015" vbProcedure="false">[11]T02!$E$33</definedName>
    <definedName function="false" hidden="false" name="_YA020" vbProcedure="false">[11]T02!$E$40</definedName>
    <definedName function="false" hidden="false" name="_YA024" vbProcedure="false">[11]T02!$E$44</definedName>
    <definedName function="false" hidden="false" name="_YA028" vbProcedure="false">[11]T02!$E$49</definedName>
    <definedName function="false" hidden="false" name="_YA035" vbProcedure="false">[11]T02!$E$56</definedName>
    <definedName function="false" hidden="false" name="_YA045" vbProcedure="false">[11]T02!$E$62</definedName>
    <definedName function="false" hidden="false" name="_YC001" vbProcedure="false">[11]T02!$E$45</definedName>
    <definedName function="false" hidden="false" name="_YC101" vbProcedure="false">[11]T02!$E$48</definedName>
    <definedName function="false" hidden="false" name="_YE208" vbProcedure="false">[11]T02!$E$63</definedName>
    <definedName function="false" hidden="false" name="_YE210" vbProcedure="false">[11]T02!$E$64</definedName>
    <definedName function="false" hidden="false" name="_YE215" vbProcedure="false">[11]T02!$E$65</definedName>
    <definedName function="false" hidden="false" name="__db2" vbProcedure="false">'[6]综合成本分析01.01-0205'!$A$3:$K$57</definedName>
    <definedName function="false" hidden="false" name="__db3" vbProcedure="false">[12]FY02!$A$1:$I$31</definedName>
    <definedName function="false" hidden="false" name="__kk2" vbProcedure="false">'[5]'!$A$1</definedName>
    <definedName function="false" hidden="false" name="__kk3" vbProcedure="false">'[5]'!$A$1</definedName>
    <definedName function="false" hidden="false" name="__km1" vbProcedure="false">'[9]合并抵销或调整分录（1）'!$C$2:$C$260</definedName>
    <definedName function="false" hidden="false" name="__PA7" vbProcedure="false">'[10]SW-TEO'!$A$1</definedName>
    <definedName function="false" hidden="false" name="__PA8" vbProcedure="false">'[10]SW-TEO'!$A$1</definedName>
    <definedName function="false" hidden="false" name="__PD1" vbProcedure="false">'[10]SW-TEO'!$A$1</definedName>
    <definedName function="false" hidden="false" name="__PE12" vbProcedure="false">'[10]SW-TEO'!$A$1</definedName>
    <definedName function="false" hidden="false" name="__PE13" vbProcedure="false">'[10]SW-TEO'!$A$1</definedName>
    <definedName function="false" hidden="false" name="__PE6" vbProcedure="false">'[10]SW-TEO'!$A$1</definedName>
    <definedName function="false" hidden="false" name="__PE7" vbProcedure="false">'[10]SW-TEO'!$A$1</definedName>
    <definedName function="false" hidden="false" name="__PE8" vbProcedure="false">'[10]SW-TEO'!$A$1</definedName>
    <definedName function="false" hidden="false" name="__PE9" vbProcedure="false">'[10]SW-TEO'!$A$1</definedName>
    <definedName function="false" hidden="false" name="__PH1" vbProcedure="false">'[10]SW-TEO'!$A$1</definedName>
    <definedName function="false" hidden="false" name="__PI1" vbProcedure="false">'[10]SW-TEO'!$A$1</definedName>
    <definedName function="false" hidden="false" name="__PK1" vbProcedure="false">'[10]SW-TEO'!$A$1</definedName>
    <definedName function="false" hidden="false" name="__PK3" vbProcedure="false">'[10]SW-TEO'!$A$1</definedName>
    <definedName function="false" hidden="false" name="__xlfn_IFERROR" vbProcedure="false"/>
    <definedName function="false" hidden="false" name="__YA002" vbProcedure="false">[11]T02!$E$9</definedName>
    <definedName function="false" hidden="false" name="__YA008" vbProcedure="false">[11]T02!$E$23</definedName>
    <definedName function="false" hidden="false" name="__YA009" vbProcedure="false">[11]T02!$E$24</definedName>
    <definedName function="false" hidden="false" name="__YA015" vbProcedure="false">[11]T02!$E$33</definedName>
    <definedName function="false" hidden="false" name="__YA020" vbProcedure="false">[11]T02!$E$40</definedName>
    <definedName function="false" hidden="false" name="__YA024" vbProcedure="false">[11]T02!$E$44</definedName>
    <definedName function="false" hidden="false" name="__YA028" vbProcedure="false">[11]T02!$E$49</definedName>
    <definedName function="false" hidden="false" name="__YA035" vbProcedure="false">[11]T02!$E$56</definedName>
    <definedName function="false" hidden="false" name="__YA045" vbProcedure="false">[11]T02!$E$62</definedName>
    <definedName function="false" hidden="false" name="__YC001" vbProcedure="false">[11]T02!$E$45</definedName>
    <definedName function="false" hidden="false" name="__YC101" vbProcedure="false">[11]T02!$E$48</definedName>
    <definedName function="false" hidden="false" name="__YE208" vbProcedure="false">[11]T02!$E$63</definedName>
    <definedName function="false" hidden="false" name="__YE210" vbProcedure="false">[11]T02!$E$64</definedName>
    <definedName function="false" hidden="false" name="__YE215" vbProcedure="false">[11]T02!$E$65</definedName>
    <definedName function="false" hidden="false" name="___db2" vbProcedure="false">'[6]综合成本分析01.01-0205'!$A$3:$K$57</definedName>
    <definedName function="false" hidden="false" name="___db3" vbProcedure="false">[12]FY02!$A$1:$I$31</definedName>
    <definedName function="false" hidden="false" name="___kk2" vbProcedure="false">'[5]'!$A$1</definedName>
    <definedName function="false" hidden="false" name="___kk3" vbProcedure="false">'[5]'!$A$1</definedName>
    <definedName function="false" hidden="false" name="___km1" vbProcedure="false">'[9]合并抵销或调整分录（1）'!$C$2:$C$260</definedName>
    <definedName function="false" hidden="false" name="___PA7" vbProcedure="false">'[10]SW-TEO'!$A$1</definedName>
    <definedName function="false" hidden="false" name="___PA8" vbProcedure="false">'[10]SW-TEO'!$A$1</definedName>
    <definedName function="false" hidden="false" name="___PD1" vbProcedure="false">'[10]SW-TEO'!$A$1</definedName>
    <definedName function="false" hidden="false" name="___PE12" vbProcedure="false">'[10]SW-TEO'!$A$1</definedName>
    <definedName function="false" hidden="false" name="___PE13" vbProcedure="false">'[10]SW-TEO'!$A$1</definedName>
    <definedName function="false" hidden="false" name="___PE6" vbProcedure="false">'[10]SW-TEO'!$A$1</definedName>
    <definedName function="false" hidden="false" name="___PE7" vbProcedure="false">'[10]SW-TEO'!$A$1</definedName>
    <definedName function="false" hidden="false" name="___PE8" vbProcedure="false">'[10]SW-TEO'!$A$1</definedName>
    <definedName function="false" hidden="false" name="___PE9" vbProcedure="false">'[10]SW-TEO'!$A$1</definedName>
    <definedName function="false" hidden="false" name="___PH1" vbProcedure="false">'[10]SW-TEO'!$A$1</definedName>
    <definedName function="false" hidden="false" name="___PI1" vbProcedure="false">'[10]SW-TEO'!$A$1</definedName>
    <definedName function="false" hidden="false" name="___PK1" vbProcedure="false">'[10]SW-TEO'!$A$1</definedName>
    <definedName function="false" hidden="false" name="___PK3" vbProcedure="false">'[10]SW-TEO'!$A$1</definedName>
    <definedName function="false" hidden="false" name="___YA002" vbProcedure="false">[11]T02!$E$9</definedName>
    <definedName function="false" hidden="false" name="___YA008" vbProcedure="false">[11]T02!$E$23</definedName>
    <definedName function="false" hidden="false" name="___YA009" vbProcedure="false">[11]T02!$E$24</definedName>
    <definedName function="false" hidden="false" name="___YA015" vbProcedure="false">[11]T02!$E$33</definedName>
    <definedName function="false" hidden="false" name="___YA020" vbProcedure="false">[11]T02!$E$40</definedName>
    <definedName function="false" hidden="false" name="___YA024" vbProcedure="false">[11]T02!$E$44</definedName>
    <definedName function="false" hidden="false" name="___YA028" vbProcedure="false">[11]T02!$E$49</definedName>
    <definedName function="false" hidden="false" name="___YA035" vbProcedure="false">[11]T02!$E$56</definedName>
    <definedName function="false" hidden="false" name="___YA045" vbProcedure="false">[11]T02!$E$62</definedName>
    <definedName function="false" hidden="false" name="___YC001" vbProcedure="false">[11]T02!$E$45</definedName>
    <definedName function="false" hidden="false" name="___YC101" vbProcedure="false">[11]T02!$E$48</definedName>
    <definedName function="false" hidden="false" name="___YE208" vbProcedure="false">[11]T02!$E$63</definedName>
    <definedName function="false" hidden="false" name="___YE210" vbProcedure="false">[11]T02!$E$64</definedName>
    <definedName function="false" hidden="false" name="___YE215" vbProcedure="false">[11]T02!$E$65</definedName>
    <definedName function="false" hidden="false" name="____db2" vbProcedure="false">'[6]综合成本分析01.01-0205'!$A$3:$K$57</definedName>
    <definedName function="false" hidden="false" name="____db3" vbProcedure="false">[12]FY02!$A$1:$I$31</definedName>
    <definedName function="false" hidden="false" name="____kk2" vbProcedure="false">'[5]'!$A$1</definedName>
    <definedName function="false" hidden="false" name="____kk3" vbProcedure="false">'[5]'!$A$1</definedName>
    <definedName function="false" hidden="false" name="____km1" vbProcedure="false">'[9]合并抵销或调整分录（1）'!$C$2:$C$260</definedName>
    <definedName function="false" hidden="false" name="____PA7" vbProcedure="false">'[10]SW-TEO'!$A$1</definedName>
    <definedName function="false" hidden="false" name="____PA8" vbProcedure="false">'[10]SW-TEO'!$A$1</definedName>
    <definedName function="false" hidden="false" name="____PD1" vbProcedure="false">'[10]SW-TEO'!$A$1</definedName>
    <definedName function="false" hidden="false" name="____PE12" vbProcedure="false">'[10]SW-TEO'!$A$1</definedName>
    <definedName function="false" hidden="false" name="____PE13" vbProcedure="false">'[10]SW-TEO'!$A$1</definedName>
    <definedName function="false" hidden="false" name="____PE6" vbProcedure="false">'[10]SW-TEO'!$A$1</definedName>
    <definedName function="false" hidden="false" name="____PE7" vbProcedure="false">'[10]SW-TEO'!$A$1</definedName>
    <definedName function="false" hidden="false" name="____PE8" vbProcedure="false">'[10]SW-TEO'!$A$1</definedName>
    <definedName function="false" hidden="false" name="____PE9" vbProcedure="false">'[10]SW-TEO'!$A$1</definedName>
    <definedName function="false" hidden="false" name="____PH1" vbProcedure="false">'[10]SW-TEO'!$A$1</definedName>
    <definedName function="false" hidden="false" name="____PI1" vbProcedure="false">'[10]SW-TEO'!$A$1</definedName>
    <definedName function="false" hidden="false" name="____PK1" vbProcedure="false">'[10]SW-TEO'!$A$1</definedName>
    <definedName function="false" hidden="false" name="____PK3" vbProcedure="false">'[10]SW-TEO'!$A$1</definedName>
    <definedName function="false" hidden="false" name="____YA002" vbProcedure="false">[11]T02!$E$9</definedName>
    <definedName function="false" hidden="false" name="____YA008" vbProcedure="false">[11]T02!$E$23</definedName>
    <definedName function="false" hidden="false" name="____YA009" vbProcedure="false">[11]T02!$E$24</definedName>
    <definedName function="false" hidden="false" name="____YA015" vbProcedure="false">[11]T02!$E$33</definedName>
    <definedName function="false" hidden="false" name="____YA020" vbProcedure="false">[11]T02!$E$40</definedName>
    <definedName function="false" hidden="false" name="____YA024" vbProcedure="false">[11]T02!$E$44</definedName>
    <definedName function="false" hidden="false" name="____YA028" vbProcedure="false">[11]T02!$E$49</definedName>
    <definedName function="false" hidden="false" name="____YA035" vbProcedure="false">[11]T02!$E$56</definedName>
    <definedName function="false" hidden="false" name="____YA045" vbProcedure="false">[11]T02!$E$62</definedName>
    <definedName function="false" hidden="false" name="____YC001" vbProcedure="false">[11]T02!$E$45</definedName>
    <definedName function="false" hidden="false" name="____YC101" vbProcedure="false">[11]T02!$E$48</definedName>
    <definedName function="false" hidden="false" name="____YE208" vbProcedure="false">[11]T02!$E$63</definedName>
    <definedName function="false" hidden="false" name="____YE210" vbProcedure="false">[11]T02!$E$64</definedName>
    <definedName function="false" hidden="false" name="____YE215" vbProcedure="false">[11]T02!$E$65</definedName>
    <definedName function="false" hidden="false" name="_____db2" vbProcedure="false">'[12]综合成本分析01.01-0205'!$A$3:$K$57</definedName>
    <definedName function="false" hidden="false" name="_____kk2" vbProcedure="false">'[7]'!$A$1:$J$280</definedName>
    <definedName function="false" hidden="false" name="_____kk3" vbProcedure="false">'[8]'!$A$2:$G$185</definedName>
    <definedName function="false" hidden="false" name="_____km1" vbProcedure="false">'[9]合并抵销或调整分录（1）'!$C$2:$C$260</definedName>
    <definedName function="false" hidden="false" name="_____PA7" vbProcedure="false">'[10]SW-TEO'!$A$1</definedName>
    <definedName function="false" hidden="false" name="_____PA8" vbProcedure="false">'[10]SW-TEO'!$A$1</definedName>
    <definedName function="false" hidden="false" name="_____PD1" vbProcedure="false">'[10]SW-TEO'!$A$1</definedName>
    <definedName function="false" hidden="false" name="_____PE12" vbProcedure="false">'[10]SW-TEO'!$A$1</definedName>
    <definedName function="false" hidden="false" name="_____PE13" vbProcedure="false">'[10]SW-TEO'!$A$1</definedName>
    <definedName function="false" hidden="false" name="_____PE6" vbProcedure="false">'[10]SW-TEO'!$A$1</definedName>
    <definedName function="false" hidden="false" name="_____PE7" vbProcedure="false">'[10]SW-TEO'!$A$1</definedName>
    <definedName function="false" hidden="false" name="_____PE8" vbProcedure="false">'[10]SW-TEO'!$A$1</definedName>
    <definedName function="false" hidden="false" name="_____PE9" vbProcedure="false">'[10]SW-TEO'!$A$1</definedName>
    <definedName function="false" hidden="false" name="_____PH1" vbProcedure="false">'[10]SW-TEO'!$A$1</definedName>
    <definedName function="false" hidden="false" name="_____PI1" vbProcedure="false">'[10]SW-TEO'!$A$1</definedName>
    <definedName function="false" hidden="false" name="_____PK1" vbProcedure="false">'[10]SW-TEO'!$A$1</definedName>
    <definedName function="false" hidden="false" name="_____PK3" vbProcedure="false">'[10]SW-TEO'!$A$1</definedName>
    <definedName function="false" hidden="false" name="_____YA002" vbProcedure="false">[11]T02!$E$9</definedName>
    <definedName function="false" hidden="false" name="_____YA008" vbProcedure="false">[11]T02!$E$23</definedName>
    <definedName function="false" hidden="false" name="_____YA009" vbProcedure="false">[11]T02!$E$24</definedName>
    <definedName function="false" hidden="false" name="_____YA015" vbProcedure="false">[11]T02!$E$33</definedName>
    <definedName function="false" hidden="false" name="_____YA020" vbProcedure="false">[11]T02!$E$40</definedName>
    <definedName function="false" hidden="false" name="_____YA024" vbProcedure="false">[11]T02!$E$44</definedName>
    <definedName function="false" hidden="false" name="_____YA028" vbProcedure="false">[11]T02!$E$49</definedName>
    <definedName function="false" hidden="false" name="_____YA035" vbProcedure="false">[11]T02!$E$56</definedName>
    <definedName function="false" hidden="false" name="_____YA045" vbProcedure="false">[11]T02!$E$62</definedName>
    <definedName function="false" hidden="false" name="_____YC001" vbProcedure="false">[11]T02!$E$45</definedName>
    <definedName function="false" hidden="false" name="_____YC101" vbProcedure="false">[11]T02!$E$48</definedName>
    <definedName function="false" hidden="false" name="_____YE208" vbProcedure="false">[11]T02!$E$63</definedName>
    <definedName function="false" hidden="false" name="_____YE210" vbProcedure="false">[11]T02!$E$64</definedName>
    <definedName function="false" hidden="false" name="_____YE215" vbProcedure="false">[11]T02!$E$65</definedName>
    <definedName function="false" hidden="false" name="______db2" vbProcedure="false">'[12]综合成本分析01.01-0205'!$A$3:$K$57</definedName>
    <definedName function="false" hidden="false" name="______db3" vbProcedure="false">[6]FY02!$A$1:$I$31</definedName>
    <definedName function="false" hidden="false" name="______km1" vbProcedure="false">'[68]合并抵销或调整分录（1）'!$C$2:$C$260</definedName>
    <definedName function="false" hidden="false" name="______PA7" vbProcedure="false">'[10]SW-TEO'!$A$1</definedName>
    <definedName function="false" hidden="false" name="______PA8" vbProcedure="false">'[10]SW-TEO'!$A$1</definedName>
    <definedName function="false" hidden="false" name="______PD1" vbProcedure="false">'[10]SW-TEO'!$A$1</definedName>
    <definedName function="false" hidden="false" name="______PE12" vbProcedure="false">'[10]SW-TEO'!$A$1</definedName>
    <definedName function="false" hidden="false" name="______PE13" vbProcedure="false">'[10]SW-TEO'!$A$1</definedName>
    <definedName function="false" hidden="false" name="______PE6" vbProcedure="false">'[10]SW-TEO'!$A$1</definedName>
    <definedName function="false" hidden="false" name="______PE7" vbProcedure="false">'[10]SW-TEO'!$A$1</definedName>
    <definedName function="false" hidden="false" name="______PE8" vbProcedure="false">'[10]SW-TEO'!$A$1</definedName>
    <definedName function="false" hidden="false" name="______PE9" vbProcedure="false">'[10]SW-TEO'!$A$1</definedName>
    <definedName function="false" hidden="false" name="______PH1" vbProcedure="false">'[10]SW-TEO'!$A$1</definedName>
    <definedName function="false" hidden="false" name="______PI1" vbProcedure="false">'[10]SW-TEO'!$A$1</definedName>
    <definedName function="false" hidden="false" name="______PK1" vbProcedure="false">'[10]SW-TEO'!$A$1</definedName>
    <definedName function="false" hidden="false" name="______PK3" vbProcedure="false">'[10]SW-TEO'!$A$1</definedName>
    <definedName function="false" hidden="false" name="______YA002" vbProcedure="false">[69]T02!$E$9</definedName>
    <definedName function="false" hidden="false" name="______YA008" vbProcedure="false">[69]T02!$E$23</definedName>
    <definedName function="false" hidden="false" name="______YA009" vbProcedure="false">[69]T02!$E$24</definedName>
    <definedName function="false" hidden="false" name="______YA015" vbProcedure="false">[69]T02!$E$33</definedName>
    <definedName function="false" hidden="false" name="______YA020" vbProcedure="false">[69]T02!$E$40</definedName>
    <definedName function="false" hidden="false" name="______YA024" vbProcedure="false">[69]T02!$E$44</definedName>
    <definedName function="false" hidden="false" name="______YA028" vbProcedure="false">[69]T02!$E$49</definedName>
    <definedName function="false" hidden="false" name="______YA035" vbProcedure="false">[69]T02!$E$56</definedName>
    <definedName function="false" hidden="false" name="______YA045" vbProcedure="false">[69]T02!$E$62</definedName>
    <definedName function="false" hidden="false" name="______YC001" vbProcedure="false">[69]T02!$E$45</definedName>
    <definedName function="false" hidden="false" name="______YC101" vbProcedure="false">[69]T02!$E$48</definedName>
    <definedName function="false" hidden="false" name="______YE208" vbProcedure="false">[69]T02!$E$63</definedName>
    <definedName function="false" hidden="false" name="______YE210" vbProcedure="false">[69]T02!$E$64</definedName>
    <definedName function="false" hidden="false" name="______YE215" vbProcedure="false">[69]T02!$E$65</definedName>
    <definedName function="false" hidden="false" name="_______db2" vbProcedure="false">'[12]综合成本分析01.01-0205'!$A$3:$K$57</definedName>
    <definedName function="false" hidden="false" name="_______db3" vbProcedure="false">[6]FY02!$A$1:$I$31</definedName>
    <definedName function="false" hidden="false" name="_______km1" vbProcedure="false">'[68]合并抵销或调整分录（1）'!$C$2:$C$260</definedName>
    <definedName function="false" hidden="false" name="_______PA7" vbProcedure="false">'[10]SW-TEO'!$A$1</definedName>
    <definedName function="false" hidden="false" name="_______PA8" vbProcedure="false">'[10]SW-TEO'!$A$1</definedName>
    <definedName function="false" hidden="false" name="_______PD1" vbProcedure="false">'[10]SW-TEO'!$A$1</definedName>
    <definedName function="false" hidden="false" name="_______PE12" vbProcedure="false">'[10]SW-TEO'!$A$1</definedName>
    <definedName function="false" hidden="false" name="_______PE13" vbProcedure="false">'[10]SW-TEO'!$A$1</definedName>
    <definedName function="false" hidden="false" name="_______PE6" vbProcedure="false">'[10]SW-TEO'!$A$1</definedName>
    <definedName function="false" hidden="false" name="_______PE7" vbProcedure="false">'[10]SW-TEO'!$A$1</definedName>
    <definedName function="false" hidden="false" name="_______PE8" vbProcedure="false">'[10]SW-TEO'!$A$1</definedName>
    <definedName function="false" hidden="false" name="_______PE9" vbProcedure="false">'[10]SW-TEO'!$A$1</definedName>
    <definedName function="false" hidden="false" name="_______PH1" vbProcedure="false">'[10]SW-TEO'!$A$1</definedName>
    <definedName function="false" hidden="false" name="_______PI1" vbProcedure="false">'[10]SW-TEO'!$A$1</definedName>
    <definedName function="false" hidden="false" name="_______PK1" vbProcedure="false">'[10]SW-TEO'!$A$1</definedName>
    <definedName function="false" hidden="false" name="_______PK3" vbProcedure="false">'[10]SW-TEO'!$A$1</definedName>
    <definedName function="false" hidden="false" name="_______YA002" vbProcedure="false">[69]T02!$E$9</definedName>
    <definedName function="false" hidden="false" name="_______YA008" vbProcedure="false">[69]T02!$E$23</definedName>
    <definedName function="false" hidden="false" name="_______YA009" vbProcedure="false">[69]T02!$E$24</definedName>
    <definedName function="false" hidden="false" name="_______YA015" vbProcedure="false">[69]T02!$E$33</definedName>
    <definedName function="false" hidden="false" name="_______YA020" vbProcedure="false">[69]T02!$E$40</definedName>
    <definedName function="false" hidden="false" name="_______YA024" vbProcedure="false">[69]T02!$E$44</definedName>
    <definedName function="false" hidden="false" name="_______YA028" vbProcedure="false">[69]T02!$E$49</definedName>
    <definedName function="false" hidden="false" name="_______YA035" vbProcedure="false">[69]T02!$E$56</definedName>
    <definedName function="false" hidden="false" name="_______YA045" vbProcedure="false">[69]T02!$E$62</definedName>
    <definedName function="false" hidden="false" name="_______YC001" vbProcedure="false">[69]T02!$E$45</definedName>
    <definedName function="false" hidden="false" name="_______YC101" vbProcedure="false">[69]T02!$E$48</definedName>
    <definedName function="false" hidden="false" name="_______YE208" vbProcedure="false">[69]T02!$E$63</definedName>
    <definedName function="false" hidden="false" name="_______YE210" vbProcedure="false">[69]T02!$E$64</definedName>
    <definedName function="false" hidden="false" name="_______YE215" vbProcedure="false">[69]T02!$E$65</definedName>
    <definedName function="false" hidden="false" name="________db3" vbProcedure="false">[6]FY02!$A$1:$I$31</definedName>
    <definedName function="false" hidden="false" name="________kk2" vbProcedure="false">'[66]'!$A$1</definedName>
    <definedName function="false" hidden="false" name="________kk3" vbProcedure="false">'[66]'!$A$1</definedName>
    <definedName function="false" hidden="false" name="________km1" vbProcedure="false">'[9]合并抵销或调整分录（1）'!$C$2:$C$260</definedName>
    <definedName function="false" hidden="false" name="________PA7" vbProcedure="false">'[10]SW-TEO'!$A$1</definedName>
    <definedName function="false" hidden="false" name="________PA8" vbProcedure="false">'[10]SW-TEO'!$A$1</definedName>
    <definedName function="false" hidden="false" name="________PD1" vbProcedure="false">'[10]SW-TEO'!$A$1</definedName>
    <definedName function="false" hidden="false" name="________PE12" vbProcedure="false">'[10]SW-TEO'!$A$1</definedName>
    <definedName function="false" hidden="false" name="________PE13" vbProcedure="false">'[10]SW-TEO'!$A$1</definedName>
    <definedName function="false" hidden="false" name="________PE6" vbProcedure="false">'[10]SW-TEO'!$A$1</definedName>
    <definedName function="false" hidden="false" name="________PE7" vbProcedure="false">'[10]SW-TEO'!$A$1</definedName>
    <definedName function="false" hidden="false" name="________PE8" vbProcedure="false">'[10]SW-TEO'!$A$1</definedName>
    <definedName function="false" hidden="false" name="________PE9" vbProcedure="false">'[10]SW-TEO'!$A$1</definedName>
    <definedName function="false" hidden="false" name="________PH1" vbProcedure="false">'[10]SW-TEO'!$A$1</definedName>
    <definedName function="false" hidden="false" name="________PI1" vbProcedure="false">'[10]SW-TEO'!$A$1</definedName>
    <definedName function="false" hidden="false" name="________PK1" vbProcedure="false">'[10]SW-TEO'!$A$1</definedName>
    <definedName function="false" hidden="false" name="________PK3" vbProcedure="false">'[10]SW-TEO'!$A$1</definedName>
    <definedName function="false" hidden="false" name="________YA002" vbProcedure="false">[11]T02!$E$9</definedName>
    <definedName function="false" hidden="false" name="________YA008" vbProcedure="false">[11]T02!$E$23</definedName>
    <definedName function="false" hidden="false" name="________YA009" vbProcedure="false">[11]T02!$E$24</definedName>
    <definedName function="false" hidden="false" name="________YA015" vbProcedure="false">[11]T02!$E$33</definedName>
    <definedName function="false" hidden="false" name="________YA020" vbProcedure="false">[11]T02!$E$40</definedName>
    <definedName function="false" hidden="false" name="________YA024" vbProcedure="false">[11]T02!$E$44</definedName>
    <definedName function="false" hidden="false" name="________YA028" vbProcedure="false">[11]T02!$E$49</definedName>
    <definedName function="false" hidden="false" name="________YA035" vbProcedure="false">[11]T02!$E$56</definedName>
    <definedName function="false" hidden="false" name="________YA045" vbProcedure="false">[11]T02!$E$62</definedName>
    <definedName function="false" hidden="false" name="________YC001" vbProcedure="false">[11]T02!$E$45</definedName>
    <definedName function="false" hidden="false" name="________YC101" vbProcedure="false">[11]T02!$E$48</definedName>
    <definedName function="false" hidden="false" name="________YE208" vbProcedure="false">[11]T02!$E$63</definedName>
    <definedName function="false" hidden="false" name="________YE210" vbProcedure="false">[11]T02!$E$64</definedName>
    <definedName function="false" hidden="false" name="________YE215" vbProcedure="false">[11]T02!$E$65</definedName>
    <definedName function="false" hidden="false" name="一般预算收入2002年" vbProcedure="false">[62]2002年一般预算收入!$AC$4:$AC$184</definedName>
    <definedName function="false" hidden="false" name="一般预算收入2003年" vbProcedure="false">[43]一般预算收入!$AD$4:$AD$184</definedName>
    <definedName function="false" hidden="false" name="一般预算收入合计2003年" vbProcedure="false">[43]一般预算收入!$AC$4</definedName>
    <definedName function="false" hidden="false" name="业务从属" vbProcedure="false">[47]DATA!$C$2:$C$21</definedName>
    <definedName function="false" hidden="false" name="业务量_外" vbProcedure="false">'[5]'!$A$1</definedName>
    <definedName function="false" hidden="false" name="中国" vbProcedure="false">'[5]'!$A$1</definedName>
    <definedName function="false" hidden="false" name="中小学生人数2003年" vbProcedure="false">[64]中小学生!$E$4:$E$184</definedName>
    <definedName function="false" hidden="false" name="主要材料_dbf" vbProcedure="false">'[5]'!$A$1</definedName>
    <definedName function="false" hidden="false" name="乡镇个数" vbProcedure="false">[60]行政区划!$D$6:$D$184</definedName>
    <definedName function="false" hidden="false" name="事业发展支出" vbProcedure="false">[57]事业发展!$E$4:$E$184</definedName>
    <definedName function="false" hidden="false" name="产品销售成本1" vbProcedure="false">'[5]'!$A$1</definedName>
    <definedName function="false" hidden="false" name="产品销售成本_dbf" vbProcedure="false">'[5]'!$A$1</definedName>
    <definedName function="false" hidden="false" name="产品销售收入2" vbProcedure="false">'[38]产品销售收入成本明细表（合同）'!$A$1:$C$417</definedName>
    <definedName function="false" hidden="false" name="产品销售收入_dbf" vbProcedure="false">'[5]'!$A$1</definedName>
    <definedName function="false" hidden="false" name="人员标准支出" vbProcedure="false">[55]人员支出!$E$4:$E$184</definedName>
    <definedName function="false" hidden="false" name="代垫运费_dbf" vbProcedure="false">'[5]'!$A$1</definedName>
    <definedName function="false" hidden="false" name="会计分录序时簿" vbProcedure="false">[48]数字视频并帐!$A$1:$D$25</definedName>
    <definedName function="false" hidden="false" name="位次d" vbProcedure="false">[59]四月份月报!$A$1</definedName>
    <definedName function="false" hidden="false" name="全额差额比例" vbProcedure="false">'[54]C01-1'!$A$1</definedName>
    <definedName function="false" hidden="false" name="公式" vbProcedure="false">#NAME!()</definedName>
    <definedName function="false" hidden="false" name="公检法司部门编制数" vbProcedure="false">[45]公检法司编制!$E$4:$E$184</definedName>
    <definedName function="false" hidden="false" name="公用标准支出" vbProcedure="false">[46]合计!$E$4:$E$184</definedName>
    <definedName function="false" hidden="false" name="其他应收自动化所_dbf" vbProcedure="false">'[5]'!$A$1</definedName>
    <definedName function="false" hidden="false" name="其它应收款03" vbProcedure="false">'[5]'!$A$1</definedName>
    <definedName function="false" hidden="false" name="农业人口2003年" vbProcedure="false">[52]农业人口!$E$4:$E$184</definedName>
    <definedName function="false" hidden="false" name="农业特产税分县2003年" vbProcedure="false">[43]一般预算收入!$T$4:$T$184</definedName>
    <definedName function="false" hidden="false" name="农业特产税合计2003年" vbProcedure="false">[43]一般预算收入!$T$4</definedName>
    <definedName function="false" hidden="false" name="农业用地面积" vbProcedure="false">[53]农业用地!$E$4:$E$184</definedName>
    <definedName function="false" hidden="false" name="农业税分县2003年" vbProcedure="false">[43]一般预算收入!$S$4:$S$184</definedName>
    <definedName function="false" hidden="false" name="农业税合计2003年" vbProcedure="false">[43]一般预算收入!$S$4</definedName>
    <definedName function="false" hidden="false" name="刹" vbProcedure="false">'[5]'!$A$1</definedName>
    <definedName function="false" hidden="false" name="合___计" vbProcedure="false">'[5]'!$A$1</definedName>
    <definedName function="false" hidden="false" name="合并被审单位CAS" vbProcedure="false">'[5]'!$A$1</definedName>
    <definedName function="false" hidden="false" name="咨询02年" vbProcedure="false">'[5]'!$A$1</definedName>
    <definedName function="false" hidden="false" name="咨询公司" vbProcedure="false">'[5]'!$A$1</definedName>
    <definedName function="false" hidden="false" name="啊啊啊" vbProcedure="false">'[5]'!$A$1</definedName>
    <definedName function="false" hidden="false" name="固定资产到期提示表" vbProcedure="false">'[5]'!$A$1</definedName>
    <definedName function="false" hidden="false" name="固定资产卡片" vbProcedure="false">'[5]'!$A$1</definedName>
    <definedName function="false" hidden="false" name="固定资产变动情况表" vbProcedure="false">'[5]'!$A$1</definedName>
    <definedName function="false" hidden="false" name="固定资产清单" vbProcedure="false">'[5]'!$A$1</definedName>
    <definedName function="false" hidden="false" name="地区名称" vbProcedure="false">[41]封面!$A$1</definedName>
    <definedName function="false" hidden="false" name="备___注" vbProcedure="false">'[5]'!$A$1</definedName>
    <definedName function="false" hidden="false" name="备用金_dbf" vbProcedure="false">'[5]'!$A$1</definedName>
    <definedName function="false" hidden="false" name="大多数" vbProcedure="false">[6]同方2004附注模板!$A$15</definedName>
    <definedName function="false" hidden="false" name="大学" vbProcedure="false">[40]FY02!$A$1:$I$31</definedName>
    <definedName function="false" hidden="false" name="大幅度" vbProcedure="false">'[5]'!$A$1</definedName>
    <definedName function="false" hidden="false" name="契税分县2003年" vbProcedure="false">[43]一般预算收入!$V$4:$V$184</definedName>
    <definedName function="false" hidden="false" name="契税合计2003年" vbProcedure="false">[43]一般预算收入!$V$4</definedName>
    <definedName function="false" hidden="false" name="存出保证金_dbf" vbProcedure="false">'[5]'!$A$1</definedName>
    <definedName function="false" hidden="false" name="存货合计" vbProcedure="false">'[5]'!$A$1</definedName>
    <definedName function="false" hidden="false" name="存货明细" vbProcedure="false">'[5]'!$A$1</definedName>
    <definedName function="false" hidden="false" name="学历" vbProcedure="false">[61]基础编码!$S$2:$S$9</definedName>
    <definedName function="false" hidden="false" name="审计结论" vbProcedure="false">'[5]'!$A$1</definedName>
    <definedName function="false" hidden="false" name="工商税收2004年" vbProcedure="false">[44]工商税收!$S$4:$S$184</definedName>
    <definedName function="false" hidden="false" name="工商税收合计2004年" vbProcedure="false">[44]工商税收!$S$4</definedName>
    <definedName function="false" hidden="false" name="序号" vbProcedure="false">'[5]'!$A$1</definedName>
    <definedName function="false" hidden="false" name="应交所得税03" vbProcedure="false">'[5]'!$A$1</definedName>
    <definedName function="false" hidden="false" name="应付债券审定表" vbProcedure="false">'[5]'!$A$1</definedName>
    <definedName function="false" hidden="false" name="应付款汇总表" vbProcedure="false">'[5]'!$A$1</definedName>
    <definedName function="false" hidden="false" name="应收账款" vbProcedure="false">'[5]'!$A$1</definedName>
    <definedName function="false" hidden="false" name="当前明细账" vbProcedure="false">'[5]'!$A$1</definedName>
    <definedName function="false" hidden="false" name="性别" vbProcedure="false">[61]基础编码!$H$2:$H$3</definedName>
    <definedName function="false" hidden="false" name="总人口2003年" vbProcedure="false">[65]总人口!$E$4:$E$184</definedName>
    <definedName function="false" hidden="false" name="我" vbProcedure="false">'[5]'!$A$1</definedName>
    <definedName function="false" hidden="false" name="我们" vbProcedure="false">'[5]'!$A$1</definedName>
    <definedName function="false" hidden="false" name="所得税" vbProcedure="false">'[5]'!$A$1</definedName>
    <definedName function="false" hidden="false" name="抚顺分院02年" vbProcedure="false">'[5]'!$A$1</definedName>
    <definedName function="false" hidden="false" name="报表" vbProcedure="false">[6]关联方一览表!$A$1</definedName>
    <definedName function="false" hidden="false" name="拨款汇总_合计" vbProcedure="false">SUM([36]汇总!$A$1)</definedName>
    <definedName function="false" hidden="false" name="支出" vbProcedure="false">[63]P1012001!$A$6:$E$117</definedName>
    <definedName function="false" hidden="false" name="数量金额总账" vbProcedure="false">'[5]'!$A$1</definedName>
    <definedName function="false" hidden="false" name="明细分类账" vbProcedure="false">[51]在产品2001!$A$1:$J$211</definedName>
    <definedName function="false" hidden="false" name="明细账" vbProcedure="false">'[5]'!$A$1</definedName>
    <definedName function="false" hidden="false" name="是" vbProcedure="false">'[5]'!$A$1</definedName>
    <definedName function="false" hidden="false" name="是否审计" vbProcedure="false">[47]DATA!$B$2:$B$4</definedName>
    <definedName function="false" hidden="false" name="未审合计" vbProcedure="false">'[5]'!$A$1</definedName>
    <definedName function="false" hidden="false" name="未审数" vbProcedure="false">'[5]'!$A$1</definedName>
    <definedName function="false" hidden="false" name="未弥补亏损CAS" vbProcedure="false">'[5]'!$A$1</definedName>
    <definedName function="false" hidden="false" name="本级标准收入2004年" vbProcedure="false">[35]本年收入合计!$E$4:$E$184</definedName>
    <definedName function="false" hidden="false" name="村级标准支出" vbProcedure="false">[39]村级支出!$E$4:$E$184</definedName>
    <definedName function="false" hidden="false" name="核算方法" vbProcedure="false">[47]DATA!$A$2:$A$4</definedName>
    <definedName function="false" hidden="false" name="核算项目余额表" vbProcedure="false">'[5]'!$A$1</definedName>
    <definedName function="false" hidden="false" name="核算项目分类总账" vbProcedure="false">'[5]'!$A$1</definedName>
    <definedName function="false" hidden="false" name="核算项目明细账" vbProcedure="false">'[5]'!$A$1</definedName>
    <definedName function="false" hidden="false" name="模压" vbProcedure="false">[12]FY02!$A$1:$I$31</definedName>
    <definedName function="false" hidden="false" name="母公司被审单位CAS" vbProcedure="false">'[5]'!$A$1</definedName>
    <definedName function="false" hidden="false" name="汇总合并CAS" vbProcedure="false">'[5]'!$A$1</definedName>
    <definedName function="false" hidden="false" name="汇率" vbProcedure="false">'[5]'!$A$1</definedName>
    <definedName function="false" hidden="false" name="沈玉环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500" vbProcedure="false">[56]资产负债表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疾" vbProcedure="false">'[5]'!$A$1</definedName>
    <definedName function="false" hidden="false" name="科目" vbProcedure="false">[49]调用表!$B$3:$B$125</definedName>
    <definedName function="false" hidden="false" name="科目余额表" vbProcedure="false">'[5]'!$A$1</definedName>
    <definedName function="false" hidden="false" name="科目编码" vbProcedure="false">[50]编码!$A$2:$A$145</definedName>
    <definedName function="false" hidden="false" name="空压机3m3" vbProcedure="false">'[5]'!$A$1</definedName>
    <definedName function="false" hidden="false" name="第三产业分县2003年" vbProcedure="false">[42]GDP!$H$4:$H$184</definedName>
    <definedName function="false" hidden="false" name="第三产业合计2003年" vbProcedure="false">[42]GDP!$H$4</definedName>
    <definedName function="false" hidden="false" name="第二产业分县2003年" vbProcedure="false">[42]GDP!$G$4:$G$184</definedName>
    <definedName function="false" hidden="false" name="第二产业合计2003年" vbProcedure="false">[42]GDP!$G$4</definedName>
    <definedName function="false" hidden="false" name="粮" vbProcedure="false">'[3]综合成本分析01.01-0205'!$A$3:$K$57</definedName>
    <definedName function="false" hidden="false" name="索引号" vbProcedure="false">'[5]'!$A$1</definedName>
    <definedName function="false" hidden="false" name="耕地占用税分县2003年" vbProcedure="false">[43]一般预算收入!$U$4:$U$184</definedName>
    <definedName function="false" hidden="false" name="耕地占用税合计2003年" vbProcedure="false">[43]一般预算收入!$U$4</definedName>
    <definedName function="false" hidden="false" name="股东权益2" vbProcedure="false">'[5]'!$A$1</definedName>
    <definedName function="false" hidden="false" name="行政管理部门编制数" vbProcedure="false">[45]行政编制!$E$4:$E$184</definedName>
    <definedName function="false" hidden="false" name="表名" vbProcedure="false">MID("]",FIND(1,#NAME!())+1,100)</definedName>
    <definedName function="false" hidden="false" name="被审单位CAS" vbProcedure="false">'[5]'!$A$1</definedName>
    <definedName function="false" hidden="false" name="调整分录" vbProcedure="false">[58]本部!$A$132:$A$135,[58]本部!$A$126:$A$130,[58]本部!$A$123:$A$124,[58]本部!$A$120:$A$121,[58]本部!$A$115:$A$118,[58]本部!$A$110:$A$113,[58]本部!$A$4:$A$6,[58]本部!$A$8:$A$12,[58]本部!$A$14:$A$15,[58]本部!$A$17:$A$20,[58]本部!$A$22:$A$25,[58]本部!$A$28:$A$29,[58]本部!$A$31:$A$32,[58]本部!$A$37:$A$38,[58]本部!$A$40,[58]本部!$A$42:$A$44,[58]本部!$A$46:$A$47,[58]本部!$A$51:$A$52,[58]本部!$A$54:$A$56,[58]本部!$A$59,[58]本部!$A$64:$A$78</definedName>
    <definedName function="false" hidden="false" name="负债项目CAS" vbProcedure="false">'[5]'!$A$1</definedName>
    <definedName function="false" hidden="false" name="财力" vbProcedure="false">'[5]'!$A$1</definedName>
    <definedName function="false" hidden="false" name="财政供养人员增幅2004年" vbProcedure="false">[37]财政供养人员增幅!$E$6</definedName>
    <definedName function="false" hidden="false" name="财政供养人员增幅2004年分县" vbProcedure="false">[37]财政供养人员增幅!$E$4:$E$184</definedName>
    <definedName function="false" hidden="false" name="资产项目CAS" vbProcedure="false">'[5]'!$A$1</definedName>
    <definedName function="false" hidden="false" name="辅助材料_dbf" vbProcedure="false">'[5]'!$A$1</definedName>
    <definedName function="false" hidden="false" name="非合并被投资企业CAS" vbProcedure="false">'[5]'!$A$1</definedName>
    <definedName function="false" hidden="false" name="项目类别CAS" vbProcedure="false">'[5]'!$A$1</definedName>
    <definedName function="false" hidden="false" name="飞过海" vbProcedure="false">[6]同方2004附注模板!$C$4</definedName>
    <definedName function="false" hidden="false" name="高科技02年" vbProcedure="false">'[5]'!$A$1</definedName>
    <definedName function="false" hidden="false" name="高科技余额表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3" name="Excel_BuiltIn__FilterDatabase" vbProcedure="false">'表3、2023年祁阳市一般公共预算本级基本支出预算表'!$A$4:$M$1329</definedName>
    <definedName function="false" hidden="false" localSheetId="3" name="Print_Titles" vbProcedure="false">'表3、2023年祁阳市一般公共预算本级基本支出预算表'!$1:$4</definedName>
    <definedName function="false" hidden="false" localSheetId="6" name="Excel_BuiltIn__FilterDatabase" vbProcedure="false">'表5、2023年祁阳市一般公共预算税收返还和转移支付表'!$3:$24</definedName>
    <definedName function="false" hidden="false" localSheetId="12" name="Excel_BuiltIn__FilterDatabase" vbProcedure="false">'表11、2023年祁阳市政府性基金支出预算表'!$A$4:$E$53</definedName>
    <definedName function="false" hidden="false" localSheetId="13" name="Excel_BuiltIn__FilterDatabase" vbProcedure="false">'表12、2023年祁阳市本级政府性基金支出预算表'!$A$4:$E$53</definedName>
    <definedName function="false" hidden="false" localSheetId="21" name="db2" vbProcedure="false">'[12]综合成本分析01.01-0205'!$A$3:$K$57</definedName>
    <definedName function="false" hidden="false" localSheetId="21" name="db3" vbProcedure="false">[12]FY02!$A$1:$I$31</definedName>
    <definedName function="false" hidden="false" localSheetId="21" name="Module_Prix_SMC" vbProcedure="false">#NAME!Module_Prix_SMC</definedName>
    <definedName function="false" hidden="false" name="Module_Prix_SMC" vbProcedure="false"/>
    <definedName function="false" hidden="false" localSheetId="21" name="Print_Area" vbProcedure="false">'表20、祁阳市2023年社会保险基金收入预算表'!$A$1:$E$13</definedName>
    <definedName function="false" hidden="false" localSheetId="21" name="Prix_SMC" vbProcedure="false">#NAME!Prix_SMC</definedName>
    <definedName function="false" hidden="false" name="Prix_SMC" vbProcedure="false"/>
    <definedName function="false" hidden="false" localSheetId="21" name="______kk2" vbProcedure="false">'[67]'!$A$1</definedName>
    <definedName function="false" hidden="false" localSheetId="21" name="______kk3" vbProcedure="false">'[67]'!$A$1</definedName>
    <definedName function="false" hidden="false" localSheetId="21" name="_______kk2" vbProcedure="false">'[67]'!$A$1</definedName>
    <definedName function="false" hidden="false" localSheetId="21" name="_______kk3" vbProcedure="false">'[67]'!$A$1</definedName>
    <definedName function="false" hidden="false" localSheetId="21" name="工程物资1" vbProcedure="false">'[70]'!$A$1:$K$8324</definedName>
    <definedName function="false" hidden="false" localSheetId="22" name="db2" vbProcedure="false">'[12]综合成本分析01.01-0205'!$A$3:$K$57</definedName>
    <definedName function="false" hidden="false" localSheetId="22" name="db3" vbProcedure="false">[12]FY02!$A$1:$I$31</definedName>
    <definedName function="false" hidden="false" localSheetId="22" name="Module_Prix_SMC" vbProcedure="false">#NAME!Module_Prix_SMC</definedName>
    <definedName function="false" hidden="false" localSheetId="22" name="Print_Area" vbProcedure="false">'表21、祁阳市2023年社会保险基金支出预算表'!$A$1:$E$18</definedName>
    <definedName function="false" hidden="false" localSheetId="22" name="Prix_SMC" vbProcedure="false">#NAME!Prix_SMC</definedName>
    <definedName function="false" hidden="false" localSheetId="22" name="______kk2" vbProcedure="false">'[67]'!$A$1</definedName>
    <definedName function="false" hidden="false" localSheetId="22" name="______kk3" vbProcedure="false">'[67]'!$A$1</definedName>
    <definedName function="false" hidden="false" localSheetId="22" name="_______kk2" vbProcedure="false">'[67]'!$A$1</definedName>
    <definedName function="false" hidden="false" localSheetId="22" name="_______kk3" vbProcedure="false">'[67]'!$A$1</definedName>
    <definedName function="false" hidden="false" localSheetId="22" name="工程物资1" vbProcedure="false">'[70]'!$A$1:$K$8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450">
  <si>
    <r>
      <rPr>
        <b val="true"/>
        <sz val="22"/>
        <rFont val="仿宋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祁阳市一般公共预算收入预算表</t>
    </r>
  </si>
  <si>
    <t xml:space="preserve">单位：万元</t>
  </si>
  <si>
    <t xml:space="preserve">预算项目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一、地方财政收入小计</t>
  </si>
  <si>
    <t xml:space="preserve">税收收入</t>
  </si>
  <si>
    <t xml:space="preserve">非税收入</t>
  </si>
  <si>
    <t xml:space="preserve">二、上级补助收入</t>
  </si>
  <si>
    <t xml:space="preserve">（一）返还性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增值税税收返还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消费税税收返还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增值税“五五分享”税收返还收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他税收返还收入</t>
    </r>
  </si>
  <si>
    <t xml:space="preserve">（二）一般性转移支付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体制补助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均衡性转移支付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县级基本财力保障机制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结算补助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资源枯竭型城市转移支付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产粮（油）大县奖励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生态功能区转移支付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固定数额补助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革命老区转移支付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 欠发达地区转移支付收入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专项用途的一般性转移支付收入</t>
    </r>
  </si>
  <si>
    <t xml:space="preserve">（三）专项转移支付收入</t>
  </si>
  <si>
    <t xml:space="preserve">三、调入资金</t>
  </si>
  <si>
    <t xml:space="preserve">（一）从政府性基金预算调入一般公共预算</t>
  </si>
  <si>
    <t xml:space="preserve">（二）从国有资本经营预算调入一般公共预算</t>
  </si>
  <si>
    <t xml:space="preserve">（三）其他调入资金</t>
  </si>
  <si>
    <t xml:space="preserve">四、地方政府一般债券转贷收入</t>
  </si>
  <si>
    <t xml:space="preserve">五、动用预算稳定调节基金</t>
  </si>
  <si>
    <t xml:space="preserve">收入合计</t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祁阳市一般公共预算支出预算表</t>
    </r>
  </si>
  <si>
    <t xml:space="preserve">支      出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债务付息支出</t>
    </r>
  </si>
  <si>
    <t xml:space="preserve">二、上解上级支出</t>
  </si>
  <si>
    <t xml:space="preserve">    其中：原体制上解支出</t>
  </si>
  <si>
    <t xml:space="preserve">          出口退税专项上解</t>
  </si>
  <si>
    <t xml:space="preserve">          其他上解支出</t>
  </si>
  <si>
    <t xml:space="preserve">四、债务还本支出</t>
  </si>
  <si>
    <t xml:space="preserve">  地方政府一般债务还本支出</t>
  </si>
  <si>
    <t xml:space="preserve">五、补充预算稳定调节基金</t>
  </si>
  <si>
    <t xml:space="preserve">六、年终结余</t>
  </si>
  <si>
    <t xml:space="preserve">    其中；结转下年支出</t>
  </si>
  <si>
    <t xml:space="preserve">支 出 总 计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祁阳市一般公共预算本级基本支出预算表</t>
    </r>
  </si>
  <si>
    <t xml:space="preserve">科目编码</t>
  </si>
  <si>
    <t xml:space="preserve">科目名称</t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增减</t>
    </r>
    <r>
      <rPr>
        <b val="true"/>
        <sz val="10"/>
        <rFont val="Times New Roman"/>
        <family val="1"/>
      </rPr>
      <t xml:space="preserve">%
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Times New Roman"/>
        <family val="1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类款项</t>
  </si>
  <si>
    <t xml:space="preserve">功能科目编码</t>
  </si>
  <si>
    <t xml:space="preserve">支出项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军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治建设</t>
  </si>
  <si>
    <t xml:space="preserve">    罪犯生活及医疗卫生</t>
  </si>
  <si>
    <t xml:space="preserve">    监狱业务及罪犯改造</t>
  </si>
  <si>
    <t xml:space="preserve">    光荣院</t>
  </si>
  <si>
    <t xml:space="preserve">    烈士纪念设施管理维护</t>
  </si>
  <si>
    <t xml:space="preserve">    残疾人就业</t>
  </si>
  <si>
    <t xml:space="preserve">    军供保障</t>
  </si>
  <si>
    <t xml:space="preserve">    优抚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草原生态修复治理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渔业发展</t>
  </si>
  <si>
    <t xml:space="preserve">  巩固脱贫衔接乡村振兴</t>
  </si>
  <si>
    <t xml:space="preserve">    贷款奖补和贴息</t>
  </si>
  <si>
    <t xml:space="preserve">    其他巩固脱贫衔接乡村振兴支出</t>
  </si>
  <si>
    <t xml:space="preserve">    创业担保贷款贴息及奖补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旅游体育与传媒</t>
  </si>
  <si>
    <t xml:space="preserve">  卫生健康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消防救援事务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二、上解支出</t>
  </si>
  <si>
    <t xml:space="preserve">支出合计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祁阳市一般公共预算基本支出预算表</t>
    </r>
  </si>
  <si>
    <t xml:space="preserve">项目</t>
  </si>
  <si>
    <t xml:space="preserve">预算数</t>
  </si>
  <si>
    <t xml:space="preserve">合计</t>
  </si>
  <si>
    <t xml:space="preserve">301</t>
  </si>
  <si>
    <t xml:space="preserve">机关工资福利支出</t>
  </si>
  <si>
    <t xml:space="preserve">  30101</t>
  </si>
  <si>
    <t xml:space="preserve">工资奖金津补贴</t>
  </si>
  <si>
    <t xml:space="preserve">  30104</t>
  </si>
  <si>
    <t xml:space="preserve">社会保障缴费</t>
  </si>
  <si>
    <t xml:space="preserve">302</t>
  </si>
  <si>
    <t xml:space="preserve">机关商品和服务支出</t>
  </si>
  <si>
    <t xml:space="preserve">  30201</t>
  </si>
  <si>
    <t xml:space="preserve">办公经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27</t>
  </si>
  <si>
    <t xml:space="preserve">委托业务费</t>
  </si>
  <si>
    <t xml:space="preserve">  30217</t>
  </si>
  <si>
    <t xml:space="preserve">公务接待费</t>
  </si>
  <si>
    <t xml:space="preserve">  30231</t>
  </si>
  <si>
    <t xml:space="preserve">公务用车运行维护费</t>
  </si>
  <si>
    <t xml:space="preserve">  30213</t>
  </si>
  <si>
    <t xml:space="preserve">维修（护）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社会福利和救助</t>
  </si>
  <si>
    <t xml:space="preserve">  30303</t>
  </si>
  <si>
    <t xml:space="preserve">离退休费</t>
  </si>
  <si>
    <t xml:space="preserve">  30399</t>
  </si>
  <si>
    <t xml:space="preserve">其他对个人和家庭补助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祁阳市一般公共预算税收返还和转移支付表</t>
    </r>
  </si>
  <si>
    <t xml:space="preserve">收      入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预算数为上年完成数的％</t>
  </si>
  <si>
    <t xml:space="preserve">一、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二、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专项用途的一般性转移支付收入</t>
  </si>
  <si>
    <t xml:space="preserve">  三、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对下税收返还和转移支付预算分地区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地  区</t>
  </si>
  <si>
    <t xml:space="preserve">小计</t>
  </si>
  <si>
    <t xml:space="preserve">税收返还</t>
  </si>
  <si>
    <t xml:space="preserve">一般性转移支付</t>
  </si>
  <si>
    <t xml:space="preserve">专项转移支付</t>
  </si>
  <si>
    <t xml:space="preserve">祁阳市</t>
  </si>
  <si>
    <t xml:space="preserve">合       计</t>
  </si>
  <si>
    <r>
      <rPr>
        <sz val="11"/>
        <color rgb="FF000000"/>
        <rFont val="Noto Sans"/>
        <family val="2"/>
      </rPr>
      <t xml:space="preserve">注：祁阳市辖域内乡镇（街道）没有独立金库，对各乡镇（街道）视同市直部门安排预算，所以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度无对下级税收返还和转移支付。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对下税收返还和转移支付分项目情况表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祁阳市地方政府一般债务限额和余额情况表</t>
    </r>
  </si>
  <si>
    <t xml:space="preserve">单位：亿元</t>
  </si>
  <si>
    <t xml:space="preserve">一般债务限额</t>
  </si>
  <si>
    <t xml:space="preserve">一般债务余额</t>
  </si>
  <si>
    <r>
      <rPr>
        <sz val="11"/>
        <color rgb="FF000000"/>
        <rFont val="Noto Sans"/>
        <family val="2"/>
      </rPr>
      <t xml:space="preserve">注：限额、余额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末数一致</t>
    </r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祁阳市一般公共预算“三公”经费预算表</t>
    </r>
  </si>
  <si>
    <t xml:space="preserve">序号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t xml:space="preserve">因公出国（境）费用</t>
  </si>
  <si>
    <t xml:space="preserve">公务用车购置费</t>
  </si>
  <si>
    <t xml:space="preserve">公务用车购置费及运行维护费小计</t>
  </si>
  <si>
    <t xml:space="preserve">    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祁阳市政府性基金收入预算表</t>
    </r>
  </si>
  <si>
    <t xml:space="preserve">单位：万元  </t>
  </si>
  <si>
    <t xml:space="preserve">收    入</t>
  </si>
  <si>
    <t xml:space="preserve">科    目</t>
  </si>
  <si>
    <t xml:space="preserve">上年</t>
  </si>
  <si>
    <t xml:space="preserve">本年</t>
  </si>
  <si>
    <t xml:space="preserve">执行数</t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旅游发展基金收入</t>
  </si>
  <si>
    <t xml:space="preserve">六、新地开发建设基金收入</t>
  </si>
  <si>
    <t xml:space="preserve">七、新增建设用地有偿使用费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车辆通行费</t>
  </si>
  <si>
    <t xml:space="preserve">十七、污水处理费收入</t>
  </si>
  <si>
    <t xml:space="preserve">十八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收入总计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祁阳市政府性基金支出预算表</t>
    </r>
  </si>
  <si>
    <t xml:space="preserve">  国家电影事业发展专项资金安排的支出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农业生产发展支出</t>
  </si>
  <si>
    <t xml:space="preserve">    农村社会事业支出</t>
  </si>
  <si>
    <t xml:space="preserve">    农业农村生态环境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国家重大水利工程建设基金安排的支出</t>
  </si>
  <si>
    <t xml:space="preserve">    三峡后续工作</t>
  </si>
  <si>
    <t xml:space="preserve">大中型水库移民后期扶持基金支出</t>
  </si>
  <si>
    <t xml:space="preserve">其他大中型水库移民后期扶持基金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付息支出</t>
  </si>
  <si>
    <t xml:space="preserve">    国有土地使用权出让金债务付息支出</t>
  </si>
  <si>
    <t xml:space="preserve">转移性支出</t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上解支出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　政府性基金上解支出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年终结余</t>
    </r>
  </si>
  <si>
    <t xml:space="preserve">政府性基金年终结余</t>
  </si>
  <si>
    <t xml:space="preserve">支出总计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祁阳市本级政府性基金支出预算表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祁阳市政府性基金转移支付预算分项目表</t>
    </r>
  </si>
  <si>
    <t xml:space="preserve">项        目</t>
  </si>
  <si>
    <t xml:space="preserve">上年执行数</t>
  </si>
  <si>
    <t xml:space="preserve">本年预算数</t>
  </si>
  <si>
    <t xml:space="preserve">预算数为上年执行数的％</t>
  </si>
  <si>
    <t xml:space="preserve">一、社会保障和就业支出</t>
  </si>
  <si>
    <t xml:space="preserve">二、国家电影事业发展专项资金安排支出</t>
  </si>
  <si>
    <t xml:space="preserve">三、旅游发展基金支出</t>
  </si>
  <si>
    <t xml:space="preserve">四、国家电影事业发展专项资金对应专项债务收入安排的支出</t>
  </si>
  <si>
    <t xml:space="preserve">五、大中型水库移民后期扶持基金支出</t>
  </si>
  <si>
    <t xml:space="preserve">六、其他支出</t>
  </si>
  <si>
    <t xml:space="preserve">    支出总计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政府性基金转移支付预算分地区表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祁阳市专项债务限额和余额情况表</t>
    </r>
  </si>
  <si>
    <t xml:space="preserve">区域</t>
  </si>
  <si>
    <t xml:space="preserve">专项债务限额</t>
  </si>
  <si>
    <t xml:space="preserve">专项债务余额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祁阳市国有资本经营收入预算表</t>
    </r>
  </si>
  <si>
    <t xml:space="preserve">项     目</t>
  </si>
  <si>
    <t xml:space="preserve">一、利润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独资企业利润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控股公司利润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国有参股公司利润收入</t>
    </r>
  </si>
  <si>
    <t xml:space="preserve">二、股利、股息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控股公司股利、股息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参股公司股利、股息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金融企业股利、股息收入</t>
    </r>
  </si>
  <si>
    <t xml:space="preserve">三、产权转让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股权、股份转让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独资企业产权转让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金融企业产权转让收入</t>
    </r>
  </si>
  <si>
    <t xml:space="preserve">四、清算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股权、股份清算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独资企业清算收入</t>
    </r>
  </si>
  <si>
    <t xml:space="preserve">五、其他国有资本经营预算收入</t>
  </si>
  <si>
    <t xml:space="preserve">    转移支付收入</t>
  </si>
  <si>
    <t xml:space="preserve">    上年结余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祁阳市国有资本经营支出预算表</t>
    </r>
  </si>
  <si>
    <t xml:space="preserve">科目</t>
  </si>
  <si>
    <t xml:space="preserve">名称</t>
  </si>
  <si>
    <t xml:space="preserve">上年支出</t>
  </si>
  <si>
    <t xml:space="preserve">本年支出</t>
  </si>
  <si>
    <t xml:space="preserve">  补充社会保险基金</t>
  </si>
  <si>
    <t xml:space="preserve">国有资本经营预算支出</t>
  </si>
  <si>
    <t xml:space="preserve">  解决历史遗留问题及成本支出</t>
  </si>
  <si>
    <t xml:space="preserve">    其他解决历史遗留问题及成本支出</t>
  </si>
  <si>
    <t xml:space="preserve">  国有企业资本金注入</t>
  </si>
  <si>
    <t xml:space="preserve">  国有企业政策性补贴</t>
  </si>
  <si>
    <t xml:space="preserve">  其他国有资本经营预算支出</t>
  </si>
  <si>
    <t xml:space="preserve">  国有资本经营预算转移支付</t>
  </si>
  <si>
    <t xml:space="preserve">  调出资金</t>
  </si>
  <si>
    <t xml:space="preserve">    国有资本经营预算调出资金</t>
  </si>
  <si>
    <t xml:space="preserve">    年终结余</t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祁阳市国有资本经营本级支出预算表</t>
    </r>
  </si>
  <si>
    <t xml:space="preserve">支    出</t>
  </si>
  <si>
    <t xml:space="preserve">补充社会保险基金</t>
  </si>
  <si>
    <t xml:space="preserve">二、国有资本经营预算支出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解决历史遗留问题及成本支出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国有企业政策性补贴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金融国有资本经营预算支出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其他国有资本经营预算支出</t>
    </r>
  </si>
  <si>
    <t xml:space="preserve">    转移支付支出</t>
  </si>
  <si>
    <t xml:space="preserve">    调出资金</t>
  </si>
  <si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祁阳市国有资本经营预算转移支付情况表</t>
    </r>
  </si>
  <si>
    <t xml:space="preserve">项          目</t>
  </si>
  <si>
    <r>
      <rPr>
        <sz val="12"/>
        <rFont val="Noto Sans"/>
        <family val="2"/>
      </rPr>
      <t xml:space="preserve">注：祁阳市辖域内乡镇（街道）没有独立金库，对各乡镇（街道）视同市直部门安排预算，所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对下级国有资本经营转移支付。</t>
    </r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目</t>
  </si>
  <si>
    <t xml:space="preserve">机关事业单位养老保险基金</t>
  </si>
  <si>
    <t xml:space="preserve">城乡居民社会养老保险基金</t>
  </si>
  <si>
    <t xml:space="preserve">失业保险
基金</t>
  </si>
  <si>
    <t xml:space="preserve">一、上年结余</t>
  </si>
  <si>
    <t xml:space="preserve">二、本年收入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、缴费收入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利息收入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、财政补助收入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其他收入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、转移收入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、上级补助收入</t>
    </r>
  </si>
  <si>
    <t xml:space="preserve">三、收入合计</t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本年支出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、基本待遇支出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医疗补助金支出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、丧葬抚恤补助支出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劳动能力鉴定支出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、工伤预防费支出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、上解上级支出</t>
    </r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、稳定岗位补贴支出</t>
    </r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、转移支出</t>
    </r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、购买大病保险支出</t>
    </r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、其他支出</t>
    </r>
  </si>
  <si>
    <t xml:space="preserve">二、累计结余</t>
  </si>
  <si>
    <t xml:space="preserve">   其中：当年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_ "/>
    <numFmt numFmtId="167" formatCode="0.00%"/>
    <numFmt numFmtId="168" formatCode="General"/>
    <numFmt numFmtId="169" formatCode="#,##0"/>
    <numFmt numFmtId="170" formatCode="0.00_ "/>
    <numFmt numFmtId="171" formatCode="@"/>
    <numFmt numFmtId="172" formatCode="#,##0.00_ "/>
    <numFmt numFmtId="173" formatCode="0"/>
    <numFmt numFmtId="174" formatCode="#,##0.00"/>
    <numFmt numFmtId="175" formatCode="0.00"/>
    <numFmt numFmtId="176" formatCode="0%"/>
    <numFmt numFmtId="177" formatCode="0_);[RED]\(0\)"/>
    <numFmt numFmtId="178" formatCode="[$-409]m/d/yyyy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2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0.5"/>
      <name val="Noto Sans"/>
      <family val="2"/>
    </font>
    <font>
      <sz val="15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20"/>
      <name val="仿宋"/>
      <family val="3"/>
      <charset val="134"/>
    </font>
    <font>
      <sz val="10"/>
      <name val="仿宋"/>
      <family val="3"/>
      <charset val="134"/>
    </font>
    <font>
      <b val="true"/>
      <sz val="2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0 14" xfId="23"/>
    <cellStyle name="常规 11 2" xfId="24"/>
    <cellStyle name="常规 14 4" xfId="25"/>
    <cellStyle name="常规 2" xfId="26"/>
    <cellStyle name="常规 2 10 3" xfId="27"/>
    <cellStyle name="常规 2 2 2" xfId="28"/>
    <cellStyle name="常规 3" xfId="29"/>
    <cellStyle name="常规 3_财预(2013)73.号附件" xfId="30"/>
    <cellStyle name="常规 5" xfId="31"/>
    <cellStyle name="常规 5 2" xfId="32"/>
    <cellStyle name="常规 7" xfId="33"/>
    <cellStyle name="常规_2013年国有资本经营预算完成情况表" xfId="34"/>
    <cellStyle name="常规_2014年市本级社会保险基金预算" xfId="35"/>
    <cellStyle name="常规_2016年国有资本经营预算公开表" xfId="36"/>
    <cellStyle name="常规_2016年政府性基金预算公开表" xfId="37"/>
    <cellStyle name="常规_Sheet1" xfId="38"/>
    <cellStyle name="常规_Sheet1_2014年市本级基金预算草案（汇总）" xfId="39"/>
    <cellStyle name="常规_Sheet1_2014年市本级财政预算草案（第11稿）" xfId="40"/>
    <cellStyle name="常规_Sheet2_2014年市本级财政预算草案（第14稿）" xfId="41"/>
    <cellStyle name="常规_三局考核表_1" xfId="42"/>
    <cellStyle name="常规_岳塘区指标系统数据查询8" xfId="43"/>
    <cellStyle name="常规_市本级企业养老保险08年预算" xfId="44"/>
    <cellStyle name="常规_桂东县2009年地方预算表格0324" xfId="45"/>
    <cellStyle name="常规_省本级支出（人大）" xfId="46"/>
    <cellStyle name="常规_经济分类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externalLink" Target="externalLinks/externalLink44.xml"/><Relationship Id="rId69" Type="http://schemas.openxmlformats.org/officeDocument/2006/relationships/externalLink" Target="externalLinks/externalLink45.xml"/><Relationship Id="rId70" Type="http://schemas.openxmlformats.org/officeDocument/2006/relationships/externalLink" Target="externalLinks/externalLink46.xml"/><Relationship Id="rId71" Type="http://schemas.openxmlformats.org/officeDocument/2006/relationships/externalLink" Target="externalLinks/externalLink47.xml"/><Relationship Id="rId72" Type="http://schemas.openxmlformats.org/officeDocument/2006/relationships/externalLink" Target="externalLinks/externalLink48.xml"/><Relationship Id="rId73" Type="http://schemas.openxmlformats.org/officeDocument/2006/relationships/externalLink" Target="externalLinks/externalLink49.xml"/><Relationship Id="rId74" Type="http://schemas.openxmlformats.org/officeDocument/2006/relationships/externalLink" Target="externalLinks/externalLink50.xml"/><Relationship Id="rId75" Type="http://schemas.openxmlformats.org/officeDocument/2006/relationships/externalLink" Target="externalLinks/externalLink51.xml"/><Relationship Id="rId76" Type="http://schemas.openxmlformats.org/officeDocument/2006/relationships/externalLink" Target="externalLinks/externalLink52.xml"/><Relationship Id="rId77" Type="http://schemas.openxmlformats.org/officeDocument/2006/relationships/externalLink" Target="externalLinks/externalLink53.xml"/><Relationship Id="rId78" Type="http://schemas.openxmlformats.org/officeDocument/2006/relationships/externalLink" Target="externalLinks/externalLink54.xml"/><Relationship Id="rId79" Type="http://schemas.openxmlformats.org/officeDocument/2006/relationships/externalLink" Target="externalLinks/externalLink55.xml"/><Relationship Id="rId80" Type="http://schemas.openxmlformats.org/officeDocument/2006/relationships/externalLink" Target="externalLinks/externalLink56.xml"/><Relationship Id="rId81" Type="http://schemas.openxmlformats.org/officeDocument/2006/relationships/externalLink" Target="externalLinks/externalLink57.xml"/><Relationship Id="rId82" Type="http://schemas.openxmlformats.org/officeDocument/2006/relationships/externalLink" Target="externalLinks/externalLink58.xml"/><Relationship Id="rId83" Type="http://schemas.openxmlformats.org/officeDocument/2006/relationships/externalLink" Target="externalLinks/externalLink59.xml"/><Relationship Id="rId84" Type="http://schemas.openxmlformats.org/officeDocument/2006/relationships/externalLink" Target="externalLinks/externalLink60.xml"/><Relationship Id="rId85" Type="http://schemas.openxmlformats.org/officeDocument/2006/relationships/externalLink" Target="externalLinks/externalLink61.xml"/><Relationship Id="rId86" Type="http://schemas.openxmlformats.org/officeDocument/2006/relationships/externalLink" Target="externalLinks/externalLink62.xml"/><Relationship Id="rId87" Type="http://schemas.openxmlformats.org/officeDocument/2006/relationships/externalLink" Target="externalLinks/externalLink63.xml"/><Relationship Id="rId88" Type="http://schemas.openxmlformats.org/officeDocument/2006/relationships/externalLink" Target="externalLinks/externalLink64.xml"/><Relationship Id="rId89" Type="http://schemas.openxmlformats.org/officeDocument/2006/relationships/externalLink" Target="externalLinks/externalLink65.xml"/><Relationship Id="rId90" Type="http://schemas.openxmlformats.org/officeDocument/2006/relationships/externalLink" Target="externalLinks/externalLink66.xml"/><Relationship Id="rId91" Type="http://schemas.openxmlformats.org/officeDocument/2006/relationships/externalLink" Target="externalLinks/externalLink67.xml"/><Relationship Id="rId92" Type="http://schemas.openxmlformats.org/officeDocument/2006/relationships/externalLink" Target="externalLinks/externalLink68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844;&#20849;&#30446;&#24405;/&#25351;&#26631;&#23545;&#36134;/&#33437;&#23665;&#21306;/2002&#24180;&#33437;&#23665;&#25351;&#26631;&#23545;&#36134;&#65288;12.25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y%20Documents/WeChat%20Files/wxid_q4az2ds54x9k22/Files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0849;&#20139;&#25991;&#26723;/Book3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020&#24180;&#36130;&#25919;&#25910;&#25903;&#39044;&#31639;(&#33609;&#26696;)&#22686;&#20943;&#24773;&#20917;&#23545;&#27604;&#34920;2.5&#26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y%20Documents/WeChat%20Files/wxid_q4az2ds54x9k22/Files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24615;&#22522;&#37329;&#39044;&#31639;&#65288;&#33609;&#26696;&#65289;2.21&#26368;&#21518;&#20462;&#25913;&#27745;&#27700;&#22788;&#29702;&#36153;&#31561;&#23450;&#3129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Qyggyl/&#39044;&#31639;&#32929;/2019&#24180;/1.2019&#24180;&#39044;&#31639;/1&#12289;&#19968;&#33324;&#20844;&#20849;&#39044;&#31639;/2019&#24180;&#22235;&#26412;&#39044;&#31639;&#27719;&#24635;&#34920;&#65288;&#20154;&#20195;&#20250;&#26368;&#21518;&#23450;&#31295;-&#21457;&#32929;&#2346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C01-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2008年考核表"/>
      <sheetName val="Erection"/>
      <sheetName val="综合成本分析01.01-02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  <sheetName val="调用表"/>
      <sheetName val="Open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  <sheetName val="02-2表-收入预算表（按功能分类）"/>
      <sheetName val="江苏苏州本部（中央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  <sheetName val="其他利润明细"/>
      <sheetName val="设备采购01"/>
      <sheetName val="设备采购02"/>
      <sheetName val="设备采购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Erection"/>
      <sheetName val="设备采购01"/>
      <sheetName val="设备采购02"/>
      <sheetName val="设备采购03"/>
      <sheetName val="列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综合成本分析01.01-0205"/>
      <sheetName val="FY02"/>
      <sheetName val="#REF"/>
      <sheetName val="调用表"/>
      <sheetName val="T02"/>
      <sheetName val="T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四月份月报"/>
      <sheetName val="Open"/>
      <sheetName val="列表"/>
      <sheetName val="本年收入合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2008年考核表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02-2表-收入预算表（按功能分类）"/>
      <sheetName val="FSM"/>
      <sheetName val="2008年考核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  <sheetName val="_REF!"/>
      <sheetName val="综合成本分析01.01-0205"/>
      <sheetName val="02-2表-收入预算表（按功能分类）"/>
      <sheetName val="数字视频并帐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  <sheetName val="G.1R-Shou COP Gf"/>
      <sheetName val="数字视频并帐"/>
      <sheetName val="江苏苏州本部（中央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  <sheetName val="本年收入合计"/>
      <sheetName val="POWER ASSUMPTIONS"/>
      <sheetName val="产品销售收入成本明细表（合同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  <sheetName val="汇总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  <sheetName val="财政供养人员增幅"/>
      <sheetName val="POWER ASSUMPTIONS"/>
      <sheetName val="FY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  <sheetName val="产品销售收入成本明细表（合同）"/>
      <sheetName val="Toolbox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  <sheetName val="村级支出"/>
      <sheetName val="内部往来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  <sheetName val="数量对比"/>
      <sheetName val="FY02"/>
      <sheetName val="其他利润明细"/>
      <sheetName val="科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  <sheetName val="设备采购01"/>
      <sheetName val="设备采购02"/>
      <sheetName val="设备采购03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  <sheetName val="GDP"/>
      <sheetName val="设备采购01"/>
      <sheetName val="设备采购02"/>
      <sheetName val="设备采购03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调用表"/>
      <sheetName val="总人口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eqpmad2"/>
      <sheetName val="Open"/>
      <sheetName val="02-2表-收入预算表（按功能分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综合成本分析01.01-0205"/>
      <sheetName val="T02"/>
      <sheetName val="T04"/>
      <sheetName val="Main"/>
      <sheetName val="数字视频并帐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  <sheetName val="Financ. Overview"/>
      <sheetName val="合并抵销或调整分录（1）"/>
      <sheetName val="T02"/>
      <sheetName val="T04"/>
      <sheetName val="数字视频并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  <sheetName val="综合成本分析01.01-0205"/>
      <sheetName val="FY02"/>
      <sheetName val="#REF"/>
      <sheetName val="2008年考核表"/>
      <sheetName val="T02"/>
      <sheetName val="eqpmad2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  <sheetName val="eqpmad2"/>
      <sheetName val="合并抵销或调整分录（1）"/>
      <sheetName val="江苏苏州本部（中央）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平衡表 (财力对比)"/>
      <sheetName val="支出增量对比表"/>
      <sheetName val="减少支出项目表"/>
      <sheetName val="其他零星增支项目表"/>
      <sheetName val="整合资金安排项目汇总表"/>
      <sheetName val="建议暂不安排项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基础编码"/>
      <sheetName val="事业发展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XL4Poppy"/>
      <sheetName val="GDP"/>
      <sheetName val="在产品2001"/>
      <sheetName val="村级支出"/>
      <sheetName val="本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  <sheetName val="人员支出"/>
      <sheetName val="一般预算收入"/>
      <sheetName val="中小学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行政区划"/>
      <sheetName val="P1012001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  <sheetName val="综合成本分析01.01-0205"/>
      <sheetName val="FY02"/>
      <sheetName val="#REF"/>
      <sheetName val="关联方一览表"/>
      <sheetName val="合并抵销或调整分录（1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  <sheetName val="四月份月报"/>
      <sheetName val="人员支出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编码"/>
      <sheetName val="资产负债表"/>
      <sheetName val="农业用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  <sheetName val="公检法司编制"/>
      <sheetName val="行政编制"/>
      <sheetName val="本年收入合计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调用表"/>
      <sheetName val="C01-1"/>
      <sheetName val="中小学生"/>
      <sheetName val="在产品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资产负债表"/>
      <sheetName val="科目余额表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"/>
      <sheetName val="_x005F_x0000__x005F_x0000__x005"/>
      <sheetName val="_x005f_x0000__x005f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业用地"/>
      <sheetName val="P1012001"/>
      <sheetName val="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  <sheetName val="工商税收"/>
      <sheetName val="农业用地"/>
      <sheetName val="封面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  <sheetName val="公检法司编制"/>
      <sheetName val="行政编制"/>
      <sheetName val="GDP"/>
      <sheetName val="2002年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公检法司编制"/>
      <sheetName val="行政编制"/>
      <sheetName val="在产品2001"/>
      <sheetName val="基础编码"/>
      <sheetName val="数字视频并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江苏苏州本部（中央）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  <sheetName val="农业人口"/>
      <sheetName val="2002年一般预算收入"/>
      <sheetName val="调用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数字视频并帐"/>
      <sheetName val="汇总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  <sheetName val="产品销售收入成本明细表（合同）"/>
      <sheetName val="DATA"/>
      <sheetName val="汇总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资产负债表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农业人口"/>
      <sheetName val="FY02"/>
      <sheetName val="行政区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2008年考核表"/>
      <sheetName val="一般预算收入"/>
      <sheetName val="列表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本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  <sheetName val="行政区划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G.1R-Shou COP Gf"/>
      <sheetName val="列表"/>
      <sheetName val="本部"/>
      <sheetName val="FSM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  <sheetName val="数字视频并帐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  <sheetName val="合计"/>
      <sheetName val="汇总"/>
      <sheetName val="在产品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  <sheetName val="人员支出"/>
      <sheetName val="总人口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  <sheetName val="事业发展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四月份月报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财政供养人员增幅"/>
      <sheetName val="FY02"/>
      <sheetName val="调用表"/>
      <sheetName val="人员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  <sheetName val="封面"/>
      <sheetName val="编码"/>
      <sheetName val="产品销售收入成本明细表（合同）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Toolbox"/>
      <sheetName val="本年收入合计"/>
      <sheetName val="工商税收"/>
      <sheetName val="2008年考核表"/>
      <sheetName val="调用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基金附表1  土地出让金预算"/>
      <sheetName val="2019年商住用地计划供地表"/>
      <sheetName val="基金附表1-1  创卫到单位"/>
      <sheetName val="基金附表1-3  城乡环卫一体化PPP项目测算"/>
      <sheetName val="基金附表2  城市基础设施配套费"/>
      <sheetName val="基金附表3  污水处理费"/>
      <sheetName val="综合成本分析01.01-0205"/>
      <sheetName val="FY02"/>
      <sheetName val="SW-TEO"/>
      <sheetName val="关联方一览表"/>
      <sheetName val="同方2004附注模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总封面"/>
      <sheetName val="目录"/>
      <sheetName val="第一部分"/>
      <sheetName val="平衡表"/>
      <sheetName val="收入预算"/>
      <sheetName val="非税收入预算表"/>
      <sheetName val="提前下达"/>
      <sheetName val="汇总表（自动生成，请不要输入）"/>
      <sheetName val="职业年金表"/>
      <sheetName val="1基本支出表"/>
      <sheetName val="2专项对个人家庭补助支出"/>
      <sheetName val="3项目支出表"/>
      <sheetName val="附1-发展粮油生产专项"/>
      <sheetName val="附2-重大公共卫生 "/>
      <sheetName val="附3-残疾人就业保障金"/>
      <sheetName val="村组织运转经费"/>
      <sheetName val="基层医疗改革收入测算"/>
      <sheetName val="基层医疗改革支出测算（2019）"/>
      <sheetName val="第二部分"/>
      <sheetName val="汇总表"/>
      <sheetName val="基金附表1  土地出让金预算"/>
      <sheetName val="2019年商住用地计划供地表"/>
      <sheetName val="基金附表1-1  创卫到单位"/>
      <sheetName val="基金附表1-2  城乡环卫一体化PPP项目测算"/>
      <sheetName val="基金附表2  城市基础设施配套费"/>
      <sheetName val="基金附表3  污水处理费"/>
      <sheetName val="第三部分"/>
      <sheetName val="社保基金预算表"/>
      <sheetName val="第四部分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  <sheetName val="内部往来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人民银行"/>
      <sheetName val="Financ. Overview"/>
      <sheetName val="Toolbox"/>
      <sheetName val="POWER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信息技术资本性支出"/>
      <sheetName val="数量对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17578125" defaultRowHeight="13.5" zeroHeight="false" outlineLevelRow="0" outlineLevelCol="0"/>
  <cols>
    <col collapsed="false" customWidth="true" hidden="false" outlineLevel="0" max="1" min="1" style="161" width="22.87"/>
    <col collapsed="false" customWidth="true" hidden="false" outlineLevel="0" max="2" min="2" style="161" width="25.99"/>
    <col collapsed="false" customWidth="true" hidden="false" outlineLevel="0" max="3" min="3" style="161" width="28.58"/>
    <col collapsed="false" customWidth="true" hidden="false" outlineLevel="0" max="5" min="4" style="161" width="14.08"/>
    <col collapsed="false" customWidth="true" hidden="false" outlineLevel="0" max="6" min="6" style="161" width="9.72"/>
    <col collapsed="false" customWidth="false" hidden="false" outlineLevel="0" max="257" min="7" style="161" width="10.18"/>
  </cols>
  <sheetData>
    <row r="1" customFormat="false" ht="48" hidden="false" customHeight="true" outlineLevel="0" collapsed="false">
      <c r="A1" s="162" t="s">
        <v>1265</v>
      </c>
      <c r="B1" s="162"/>
      <c r="C1" s="162"/>
    </row>
    <row r="2" customFormat="false" ht="22" hidden="false" customHeight="true" outlineLevel="0" collapsed="false">
      <c r="A2" s="163"/>
      <c r="B2" s="163"/>
      <c r="C2" s="164" t="s">
        <v>1266</v>
      </c>
    </row>
    <row r="3" customFormat="false" ht="37" hidden="false" customHeight="true" outlineLevel="0" collapsed="false">
      <c r="A3" s="114"/>
      <c r="B3" s="110" t="s">
        <v>1267</v>
      </c>
      <c r="C3" s="110" t="s">
        <v>1268</v>
      </c>
    </row>
    <row r="4" customFormat="false" ht="34" hidden="false" customHeight="true" outlineLevel="0" collapsed="false">
      <c r="A4" s="110" t="s">
        <v>1261</v>
      </c>
      <c r="B4" s="114" t="n">
        <v>54.6</v>
      </c>
      <c r="C4" s="114" t="n">
        <v>53.8</v>
      </c>
    </row>
    <row r="5" customFormat="false" ht="22" hidden="false" customHeight="true" outlineLevel="0" collapsed="false">
      <c r="A5" s="165" t="s">
        <v>1269</v>
      </c>
      <c r="B5" s="165"/>
      <c r="C5" s="1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66" width="5.24"/>
    <col collapsed="false" customWidth="true" hidden="false" outlineLevel="0" max="2" min="2" style="166" width="32.24"/>
    <col collapsed="false" customWidth="true" hidden="false" outlineLevel="0" max="3" min="3" style="166" width="20.19"/>
    <col collapsed="false" customWidth="true" hidden="false" outlineLevel="0" max="4" min="4" style="166" width="23.05"/>
    <col collapsed="false" customWidth="false" hidden="false" outlineLevel="0" max="257" min="5" style="120" width="8.79"/>
  </cols>
  <sheetData>
    <row r="1" customFormat="false" ht="31" hidden="false" customHeight="true" outlineLevel="0" collapsed="false">
      <c r="A1" s="167" t="s">
        <v>1270</v>
      </c>
      <c r="B1" s="167"/>
      <c r="C1" s="167"/>
      <c r="D1" s="167"/>
    </row>
    <row r="2" customFormat="false" ht="23.25" hidden="false" customHeight="false" outlineLevel="0" collapsed="false">
      <c r="A2" s="168"/>
      <c r="B2" s="168"/>
      <c r="C2" s="168"/>
      <c r="D2" s="168"/>
    </row>
    <row r="3" customFormat="false" ht="18.75" hidden="false" customHeight="false" outlineLevel="0" collapsed="false">
      <c r="A3" s="169"/>
      <c r="B3" s="169"/>
      <c r="C3" s="170"/>
      <c r="D3" s="171" t="s">
        <v>1</v>
      </c>
    </row>
    <row r="4" customFormat="false" ht="45" hidden="false" customHeight="true" outlineLevel="0" collapsed="false">
      <c r="A4" s="172" t="s">
        <v>1271</v>
      </c>
      <c r="B4" s="172" t="s">
        <v>77</v>
      </c>
      <c r="C4" s="173" t="s">
        <v>1272</v>
      </c>
      <c r="D4" s="173" t="s">
        <v>1273</v>
      </c>
    </row>
    <row r="5" customFormat="false" ht="45" hidden="false" customHeight="true" outlineLevel="0" collapsed="false">
      <c r="A5" s="174" t="n">
        <v>1</v>
      </c>
      <c r="B5" s="175" t="s">
        <v>1194</v>
      </c>
      <c r="C5" s="174" t="n">
        <v>1200</v>
      </c>
      <c r="D5" s="174" t="n">
        <f aca="false">734+360+80</f>
        <v>1174</v>
      </c>
    </row>
    <row r="6" customFormat="false" ht="45" hidden="false" customHeight="true" outlineLevel="0" collapsed="false">
      <c r="A6" s="174" t="n">
        <v>2</v>
      </c>
      <c r="B6" s="175" t="s">
        <v>1274</v>
      </c>
      <c r="C6" s="176" t="n">
        <v>0</v>
      </c>
      <c r="D6" s="176" t="n">
        <v>0</v>
      </c>
    </row>
    <row r="7" customFormat="false" ht="45" hidden="false" customHeight="true" outlineLevel="0" collapsed="false">
      <c r="A7" s="174" t="n">
        <v>3</v>
      </c>
      <c r="B7" s="177" t="s">
        <v>1275</v>
      </c>
      <c r="C7" s="174" t="n">
        <v>215</v>
      </c>
      <c r="D7" s="174" t="n">
        <f aca="false">50+14</f>
        <v>64</v>
      </c>
    </row>
    <row r="8" customFormat="false" ht="45" hidden="false" customHeight="true" outlineLevel="0" collapsed="false">
      <c r="A8" s="174"/>
      <c r="B8" s="177" t="s">
        <v>1196</v>
      </c>
      <c r="C8" s="174" t="n">
        <v>1450</v>
      </c>
      <c r="D8" s="174" t="n">
        <f aca="false">1201+150+63</f>
        <v>1414</v>
      </c>
    </row>
    <row r="9" customFormat="false" ht="45" hidden="false" customHeight="true" outlineLevel="0" collapsed="false">
      <c r="A9" s="174"/>
      <c r="B9" s="177" t="s">
        <v>1276</v>
      </c>
      <c r="C9" s="174" t="n">
        <f aca="false">C8+C7</f>
        <v>1665</v>
      </c>
      <c r="D9" s="174" t="n">
        <f aca="false">D7+D8</f>
        <v>1478</v>
      </c>
    </row>
    <row r="10" customFormat="false" ht="45" hidden="false" customHeight="true" outlineLevel="0" collapsed="false">
      <c r="A10" s="178"/>
      <c r="B10" s="175" t="s">
        <v>1176</v>
      </c>
      <c r="C10" s="174" t="n">
        <f aca="false">C5+C6+C9</f>
        <v>2865</v>
      </c>
      <c r="D10" s="174" t="n">
        <f aca="false">D5+D6+D9</f>
        <v>2652</v>
      </c>
    </row>
    <row r="11" customFormat="false" ht="49" hidden="false" customHeight="true" outlineLevel="0" collapsed="false">
      <c r="A11" s="179"/>
      <c r="B11" s="179"/>
      <c r="C11" s="179"/>
      <c r="D11" s="179"/>
    </row>
    <row r="12" customFormat="false" ht="85" hidden="false" customHeight="true" outlineLevel="0" collapsed="false">
      <c r="A12" s="180" t="s">
        <v>1277</v>
      </c>
      <c r="B12" s="180"/>
      <c r="C12" s="180"/>
      <c r="D12" s="180"/>
    </row>
    <row r="13" customFormat="false" ht="43" hidden="false" customHeight="true" outlineLevel="0" collapsed="false">
      <c r="A13" s="181"/>
      <c r="B13" s="181"/>
      <c r="C13" s="181"/>
      <c r="D13" s="181"/>
    </row>
  </sheetData>
  <mergeCells count="4">
    <mergeCell ref="A1:D1"/>
    <mergeCell ref="A7:A9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29.75"/>
    <col collapsed="false" customWidth="true" hidden="false" outlineLevel="0" max="2" min="2" style="183" width="18.37"/>
    <col collapsed="false" customWidth="true" hidden="false" outlineLevel="0" max="3" min="3" style="183" width="25.12"/>
    <col collapsed="false" customWidth="false" hidden="false" outlineLevel="0" max="257" min="4" style="182" width="8.99"/>
  </cols>
  <sheetData>
    <row r="1" customFormat="false" ht="32.25" hidden="false" customHeight="true" outlineLevel="0" collapsed="false">
      <c r="A1" s="184" t="s">
        <v>1278</v>
      </c>
      <c r="B1" s="184"/>
      <c r="C1" s="184"/>
    </row>
    <row r="2" customFormat="false" ht="15.75" hidden="false" customHeight="false" outlineLevel="0" collapsed="false">
      <c r="A2" s="185"/>
      <c r="B2" s="186"/>
      <c r="C2" s="187" t="s">
        <v>1279</v>
      </c>
    </row>
    <row r="3" customFormat="false" ht="20" hidden="false" customHeight="true" outlineLevel="0" collapsed="false">
      <c r="A3" s="188" t="s">
        <v>1280</v>
      </c>
      <c r="B3" s="188"/>
      <c r="C3" s="188"/>
    </row>
    <row r="4" customFormat="false" ht="20" hidden="false" customHeight="true" outlineLevel="0" collapsed="false">
      <c r="A4" s="188" t="s">
        <v>1281</v>
      </c>
      <c r="B4" s="189" t="s">
        <v>1282</v>
      </c>
      <c r="C4" s="189" t="s">
        <v>1283</v>
      </c>
    </row>
    <row r="5" customFormat="false" ht="20" hidden="false" customHeight="true" outlineLevel="0" collapsed="false">
      <c r="A5" s="188"/>
      <c r="B5" s="189" t="s">
        <v>1284</v>
      </c>
      <c r="C5" s="189" t="s">
        <v>1175</v>
      </c>
    </row>
    <row r="6" customFormat="false" ht="20" hidden="false" customHeight="true" outlineLevel="0" collapsed="false">
      <c r="A6" s="190" t="s">
        <v>1285</v>
      </c>
      <c r="B6" s="191"/>
      <c r="C6" s="191"/>
    </row>
    <row r="7" customFormat="false" ht="20" hidden="false" customHeight="true" outlineLevel="0" collapsed="false">
      <c r="A7" s="190" t="s">
        <v>1286</v>
      </c>
      <c r="B7" s="191"/>
      <c r="C7" s="191"/>
    </row>
    <row r="8" customFormat="false" ht="20" hidden="false" customHeight="true" outlineLevel="0" collapsed="false">
      <c r="A8" s="190" t="s">
        <v>1287</v>
      </c>
      <c r="B8" s="191"/>
      <c r="C8" s="191"/>
    </row>
    <row r="9" customFormat="false" ht="20" hidden="false" customHeight="true" outlineLevel="0" collapsed="false">
      <c r="A9" s="190" t="s">
        <v>1288</v>
      </c>
      <c r="B9" s="191"/>
      <c r="C9" s="191"/>
    </row>
    <row r="10" customFormat="false" ht="20" hidden="false" customHeight="true" outlineLevel="0" collapsed="false">
      <c r="A10" s="190" t="s">
        <v>1289</v>
      </c>
      <c r="B10" s="191"/>
      <c r="C10" s="191"/>
    </row>
    <row r="11" customFormat="false" ht="20" hidden="false" customHeight="true" outlineLevel="0" collapsed="false">
      <c r="A11" s="190" t="s">
        <v>1290</v>
      </c>
      <c r="B11" s="191"/>
      <c r="C11" s="191"/>
    </row>
    <row r="12" customFormat="false" ht="20" hidden="false" customHeight="true" outlineLevel="0" collapsed="false">
      <c r="A12" s="190" t="s">
        <v>1291</v>
      </c>
      <c r="B12" s="191"/>
      <c r="C12" s="191"/>
    </row>
    <row r="13" customFormat="false" ht="20" hidden="false" customHeight="true" outlineLevel="0" collapsed="false">
      <c r="A13" s="190" t="s">
        <v>1292</v>
      </c>
      <c r="B13" s="191"/>
      <c r="C13" s="191"/>
    </row>
    <row r="14" customFormat="false" ht="20" hidden="false" customHeight="true" outlineLevel="0" collapsed="false">
      <c r="A14" s="190" t="s">
        <v>1293</v>
      </c>
      <c r="B14" s="191"/>
      <c r="C14" s="191"/>
    </row>
    <row r="15" customFormat="false" ht="20" hidden="false" customHeight="true" outlineLevel="0" collapsed="false">
      <c r="A15" s="190" t="s">
        <v>1294</v>
      </c>
      <c r="B15" s="191"/>
      <c r="C15" s="191"/>
    </row>
    <row r="16" customFormat="false" ht="20" hidden="false" customHeight="true" outlineLevel="0" collapsed="false">
      <c r="A16" s="190" t="s">
        <v>1295</v>
      </c>
      <c r="B16" s="191" t="n">
        <v>47269</v>
      </c>
      <c r="C16" s="191" t="n">
        <v>90000</v>
      </c>
    </row>
    <row r="17" customFormat="false" ht="20" hidden="false" customHeight="true" outlineLevel="0" collapsed="false">
      <c r="A17" s="190" t="s">
        <v>1296</v>
      </c>
      <c r="B17" s="191"/>
      <c r="C17" s="191"/>
    </row>
    <row r="18" customFormat="false" ht="20" hidden="false" customHeight="true" outlineLevel="0" collapsed="false">
      <c r="A18" s="190" t="s">
        <v>1297</v>
      </c>
      <c r="B18" s="191"/>
      <c r="C18" s="191"/>
    </row>
    <row r="19" customFormat="false" ht="20" hidden="false" customHeight="true" outlineLevel="0" collapsed="false">
      <c r="A19" s="190" t="s">
        <v>1298</v>
      </c>
      <c r="B19" s="191" t="n">
        <v>1557</v>
      </c>
      <c r="C19" s="191" t="n">
        <v>3000</v>
      </c>
    </row>
    <row r="20" customFormat="false" ht="20" hidden="false" customHeight="true" outlineLevel="0" collapsed="false">
      <c r="A20" s="190" t="s">
        <v>1299</v>
      </c>
      <c r="B20" s="191"/>
      <c r="C20" s="191"/>
    </row>
    <row r="21" customFormat="false" ht="20" hidden="false" customHeight="true" outlineLevel="0" collapsed="false">
      <c r="A21" s="190" t="s">
        <v>1300</v>
      </c>
      <c r="B21" s="191"/>
      <c r="C21" s="191"/>
    </row>
    <row r="22" customFormat="false" ht="20" hidden="false" customHeight="true" outlineLevel="0" collapsed="false">
      <c r="A22" s="190" t="s">
        <v>1301</v>
      </c>
      <c r="B22" s="191" t="n">
        <v>532</v>
      </c>
      <c r="C22" s="191" t="n">
        <v>1500</v>
      </c>
    </row>
    <row r="23" customFormat="false" ht="20" hidden="false" customHeight="true" outlineLevel="0" collapsed="false">
      <c r="A23" s="190" t="s">
        <v>1302</v>
      </c>
      <c r="B23" s="191" t="n">
        <v>83600</v>
      </c>
      <c r="C23" s="191"/>
    </row>
    <row r="24" customFormat="false" ht="20" hidden="false" customHeight="true" outlineLevel="0" collapsed="false">
      <c r="A24" s="190"/>
      <c r="B24" s="191"/>
      <c r="C24" s="191"/>
    </row>
    <row r="25" customFormat="false" ht="20" hidden="false" customHeight="true" outlineLevel="0" collapsed="false">
      <c r="A25" s="190" t="s">
        <v>36</v>
      </c>
      <c r="B25" s="191" t="n">
        <f aca="false">SUM(B6:B23)</f>
        <v>132958</v>
      </c>
      <c r="C25" s="191" t="n">
        <f aca="false">SUM(C6:C23)</f>
        <v>94500</v>
      </c>
    </row>
    <row r="26" customFormat="false" ht="20" hidden="false" customHeight="true" outlineLevel="0" collapsed="false">
      <c r="A26" s="190" t="s">
        <v>1303</v>
      </c>
      <c r="B26" s="191" t="n">
        <v>5314</v>
      </c>
      <c r="C26" s="191" t="n">
        <v>4069</v>
      </c>
    </row>
    <row r="27" customFormat="false" ht="20" hidden="false" customHeight="true" outlineLevel="0" collapsed="false">
      <c r="A27" s="190" t="s">
        <v>1304</v>
      </c>
      <c r="B27" s="191" t="n">
        <v>5314</v>
      </c>
      <c r="C27" s="191" t="n">
        <v>4069</v>
      </c>
    </row>
    <row r="28" customFormat="false" ht="20" hidden="false" customHeight="true" outlineLevel="0" collapsed="false">
      <c r="A28" s="190" t="s">
        <v>1305</v>
      </c>
      <c r="B28" s="191" t="n">
        <v>5314</v>
      </c>
      <c r="C28" s="191" t="n">
        <v>4069</v>
      </c>
    </row>
    <row r="29" customFormat="false" ht="20" hidden="false" customHeight="true" outlineLevel="0" collapsed="false">
      <c r="A29" s="190" t="s">
        <v>1306</v>
      </c>
      <c r="B29" s="191"/>
      <c r="C29" s="191"/>
    </row>
    <row r="30" customFormat="false" ht="20" hidden="false" customHeight="true" outlineLevel="0" collapsed="false">
      <c r="A30" s="190" t="s">
        <v>1307</v>
      </c>
      <c r="B30" s="192" t="n">
        <v>4128</v>
      </c>
      <c r="C30" s="192"/>
    </row>
    <row r="31" customFormat="false" ht="20" hidden="false" customHeight="true" outlineLevel="0" collapsed="false">
      <c r="A31" s="190" t="s">
        <v>1308</v>
      </c>
      <c r="B31" s="191"/>
      <c r="C31" s="191"/>
    </row>
    <row r="32" customFormat="false" ht="20" hidden="false" customHeight="true" outlineLevel="0" collapsed="false">
      <c r="A32" s="193" t="s">
        <v>1309</v>
      </c>
      <c r="B32" s="191" t="n">
        <f aca="false">B25+B26+B30+B31</f>
        <v>142400</v>
      </c>
      <c r="C32" s="191" t="n">
        <f aca="false">C25+C26+C30+C31</f>
        <v>98569</v>
      </c>
    </row>
    <row r="33" customFormat="false" ht="44.25" hidden="false" customHeight="true" outlineLevel="0" collapsed="false">
      <c r="A33" s="194"/>
      <c r="B33" s="194"/>
      <c r="C33" s="194"/>
    </row>
  </sheetData>
  <mergeCells count="4">
    <mergeCell ref="A1:C1"/>
    <mergeCell ref="A3:C3"/>
    <mergeCell ref="A4:A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95" width="8.79"/>
    <col collapsed="false" customWidth="true" hidden="false" outlineLevel="0" max="2" min="2" style="0" width="52.09"/>
    <col collapsed="false" customWidth="false" hidden="false" outlineLevel="0" max="3" min="3" style="196" width="8.79"/>
    <col collapsed="false" customWidth="true" hidden="false" outlineLevel="0" max="4" min="4" style="196" width="10.09"/>
  </cols>
  <sheetData>
    <row r="1" customFormat="false" ht="39" hidden="false" customHeight="true" outlineLevel="0" collapsed="false">
      <c r="A1" s="184" t="s">
        <v>1310</v>
      </c>
      <c r="B1" s="184"/>
      <c r="C1" s="184"/>
      <c r="D1" s="184"/>
    </row>
    <row r="2" customFormat="false" ht="15.75" hidden="false" customHeight="false" outlineLevel="0" collapsed="false">
      <c r="A2" s="197"/>
      <c r="B2" s="198"/>
      <c r="C2" s="199"/>
      <c r="D2" s="200" t="s">
        <v>1279</v>
      </c>
    </row>
    <row r="3" customFormat="false" ht="14.25" hidden="false" customHeight="false" outlineLevel="0" collapsed="false">
      <c r="A3" s="201" t="s">
        <v>76</v>
      </c>
      <c r="B3" s="202" t="s">
        <v>77</v>
      </c>
      <c r="C3" s="202" t="s">
        <v>1282</v>
      </c>
      <c r="D3" s="202" t="s">
        <v>1283</v>
      </c>
      <c r="E3" s="127"/>
    </row>
    <row r="4" customFormat="false" ht="14.25" hidden="false" customHeight="false" outlineLevel="0" collapsed="false">
      <c r="A4" s="201"/>
      <c r="B4" s="202"/>
      <c r="C4" s="202" t="s">
        <v>1284</v>
      </c>
      <c r="D4" s="202" t="s">
        <v>1175</v>
      </c>
      <c r="E4" s="127"/>
    </row>
    <row r="5" customFormat="false" ht="14.25" hidden="false" customHeight="false" outlineLevel="0" collapsed="false">
      <c r="A5" s="203" t="n">
        <v>207</v>
      </c>
      <c r="B5" s="204" t="s">
        <v>410</v>
      </c>
      <c r="C5" s="202" t="n">
        <v>59</v>
      </c>
      <c r="D5" s="202" t="n">
        <v>0</v>
      </c>
      <c r="E5" s="127"/>
    </row>
    <row r="6" customFormat="false" ht="14.25" hidden="false" customHeight="false" outlineLevel="0" collapsed="false">
      <c r="A6" s="203" t="n">
        <v>20707</v>
      </c>
      <c r="B6" s="204" t="s">
        <v>1311</v>
      </c>
      <c r="C6" s="202" t="n">
        <v>59</v>
      </c>
      <c r="D6" s="202" t="n">
        <v>0</v>
      </c>
      <c r="E6" s="127"/>
    </row>
    <row r="7" customFormat="false" ht="14.25" hidden="false" customHeight="false" outlineLevel="0" collapsed="false">
      <c r="A7" s="203" t="n">
        <v>2070799</v>
      </c>
      <c r="B7" s="204" t="s">
        <v>1312</v>
      </c>
      <c r="C7" s="202" t="n">
        <v>59</v>
      </c>
      <c r="D7" s="202" t="n">
        <v>0</v>
      </c>
      <c r="E7" s="127"/>
    </row>
    <row r="8" customFormat="false" ht="14.25" hidden="false" customHeight="false" outlineLevel="0" collapsed="false">
      <c r="A8" s="203" t="n">
        <v>208</v>
      </c>
      <c r="B8" s="204" t="s">
        <v>452</v>
      </c>
      <c r="C8" s="202" t="n">
        <v>2816</v>
      </c>
      <c r="D8" s="202" t="n">
        <v>0</v>
      </c>
      <c r="E8" s="127"/>
    </row>
    <row r="9" customFormat="false" ht="14.25" hidden="false" customHeight="false" outlineLevel="0" collapsed="false">
      <c r="A9" s="203" t="n">
        <v>20822</v>
      </c>
      <c r="B9" s="204" t="s">
        <v>1313</v>
      </c>
      <c r="C9" s="202" t="n">
        <v>2812</v>
      </c>
      <c r="D9" s="202" t="n">
        <v>0</v>
      </c>
      <c r="E9" s="127"/>
    </row>
    <row r="10" customFormat="false" ht="14.25" hidden="false" customHeight="false" outlineLevel="0" collapsed="false">
      <c r="A10" s="203" t="n">
        <v>2082201</v>
      </c>
      <c r="B10" s="204" t="s">
        <v>1314</v>
      </c>
      <c r="C10" s="202" t="n">
        <v>1520</v>
      </c>
      <c r="D10" s="202" t="n">
        <v>0</v>
      </c>
      <c r="E10" s="127"/>
    </row>
    <row r="11" customFormat="false" ht="14.25" hidden="false" customHeight="false" outlineLevel="0" collapsed="false">
      <c r="A11" s="203" t="n">
        <v>2082202</v>
      </c>
      <c r="B11" s="204" t="s">
        <v>1315</v>
      </c>
      <c r="C11" s="202" t="n">
        <v>1292</v>
      </c>
      <c r="D11" s="202" t="n">
        <v>0</v>
      </c>
      <c r="E11" s="127"/>
    </row>
    <row r="12" customFormat="false" ht="14.25" hidden="false" customHeight="false" outlineLevel="0" collapsed="false">
      <c r="A12" s="203" t="n">
        <v>20823</v>
      </c>
      <c r="B12" s="204" t="s">
        <v>1316</v>
      </c>
      <c r="C12" s="202" t="n">
        <v>4</v>
      </c>
      <c r="D12" s="202" t="n">
        <v>0</v>
      </c>
      <c r="E12" s="127"/>
    </row>
    <row r="13" customFormat="false" ht="14.25" hidden="false" customHeight="false" outlineLevel="0" collapsed="false">
      <c r="A13" s="203" t="n">
        <v>2082302</v>
      </c>
      <c r="B13" s="204" t="s">
        <v>1315</v>
      </c>
      <c r="C13" s="202" t="n">
        <v>4</v>
      </c>
      <c r="D13" s="202" t="n">
        <v>0</v>
      </c>
      <c r="E13" s="127"/>
    </row>
    <row r="14" customFormat="false" ht="14.25" hidden="false" customHeight="false" outlineLevel="0" collapsed="false">
      <c r="A14" s="203" t="n">
        <v>212</v>
      </c>
      <c r="B14" s="204" t="s">
        <v>696</v>
      </c>
      <c r="C14" s="202" t="n">
        <v>39236</v>
      </c>
      <c r="D14" s="202" t="n">
        <v>72500</v>
      </c>
      <c r="E14" s="127"/>
    </row>
    <row r="15" customFormat="false" ht="14.25" hidden="false" customHeight="false" outlineLevel="0" collapsed="false">
      <c r="A15" s="203" t="n">
        <v>21208</v>
      </c>
      <c r="B15" s="204" t="s">
        <v>1317</v>
      </c>
      <c r="C15" s="202" t="n">
        <v>37240</v>
      </c>
      <c r="D15" s="202" t="n">
        <v>68000</v>
      </c>
      <c r="E15" s="127"/>
    </row>
    <row r="16" customFormat="false" ht="14.25" hidden="false" customHeight="false" outlineLevel="0" collapsed="false">
      <c r="A16" s="203" t="n">
        <v>2120801</v>
      </c>
      <c r="B16" s="204" t="s">
        <v>1318</v>
      </c>
      <c r="C16" s="202" t="n">
        <v>16101</v>
      </c>
      <c r="D16" s="202" t="n">
        <v>8720</v>
      </c>
      <c r="E16" s="127"/>
    </row>
    <row r="17" customFormat="false" ht="14.25" hidden="false" customHeight="false" outlineLevel="0" collapsed="false">
      <c r="A17" s="203" t="n">
        <v>2120802</v>
      </c>
      <c r="B17" s="204" t="s">
        <v>1319</v>
      </c>
      <c r="C17" s="202" t="n">
        <v>1346</v>
      </c>
      <c r="D17" s="202" t="n">
        <v>15170</v>
      </c>
      <c r="E17" s="127"/>
    </row>
    <row r="18" customFormat="false" ht="14.25" hidden="false" customHeight="false" outlineLevel="0" collapsed="false">
      <c r="A18" s="203" t="n">
        <v>2120803</v>
      </c>
      <c r="B18" s="204" t="s">
        <v>1320</v>
      </c>
      <c r="C18" s="202" t="n">
        <v>1078</v>
      </c>
      <c r="D18" s="202" t="n">
        <v>3150</v>
      </c>
      <c r="E18" s="127"/>
    </row>
    <row r="19" customFormat="false" ht="14.25" hidden="false" customHeight="false" outlineLevel="0" collapsed="false">
      <c r="A19" s="203" t="n">
        <v>2120804</v>
      </c>
      <c r="B19" s="204" t="s">
        <v>1321</v>
      </c>
      <c r="C19" s="202" t="n">
        <v>4644</v>
      </c>
      <c r="D19" s="202" t="n">
        <v>480</v>
      </c>
      <c r="E19" s="127"/>
    </row>
    <row r="20" customFormat="false" ht="14.25" hidden="false" customHeight="false" outlineLevel="0" collapsed="false">
      <c r="A20" s="203" t="n">
        <v>2120806</v>
      </c>
      <c r="B20" s="204" t="s">
        <v>1322</v>
      </c>
      <c r="C20" s="202" t="n">
        <v>341</v>
      </c>
      <c r="D20" s="202" t="n">
        <v>230</v>
      </c>
      <c r="E20" s="127"/>
    </row>
    <row r="21" customFormat="false" ht="14.25" hidden="false" customHeight="false" outlineLevel="0" collapsed="false">
      <c r="A21" s="203" t="n">
        <v>2120814</v>
      </c>
      <c r="B21" s="204" t="s">
        <v>1323</v>
      </c>
      <c r="C21" s="202" t="n">
        <v>0</v>
      </c>
      <c r="D21" s="205" t="n">
        <v>390</v>
      </c>
      <c r="E21" s="127"/>
    </row>
    <row r="22" customFormat="false" ht="14.25" hidden="false" customHeight="false" outlineLevel="0" collapsed="false">
      <c r="A22" s="203" t="n">
        <v>2120815</v>
      </c>
      <c r="B22" s="204" t="s">
        <v>1324</v>
      </c>
      <c r="C22" s="202" t="n">
        <v>1298</v>
      </c>
      <c r="D22" s="202" t="n">
        <v>100</v>
      </c>
      <c r="E22" s="127"/>
    </row>
    <row r="23" customFormat="false" ht="14.25" hidden="false" customHeight="false" outlineLevel="0" collapsed="false">
      <c r="A23" s="203" t="n">
        <v>2120816</v>
      </c>
      <c r="B23" s="204" t="s">
        <v>1325</v>
      </c>
      <c r="C23" s="202" t="n">
        <v>916</v>
      </c>
      <c r="D23" s="202" t="n">
        <v>2300</v>
      </c>
      <c r="E23" s="127"/>
    </row>
    <row r="24" customFormat="false" ht="14.25" hidden="false" customHeight="false" outlineLevel="0" collapsed="false">
      <c r="A24" s="203" t="n">
        <v>2120899</v>
      </c>
      <c r="B24" s="204" t="s">
        <v>1326</v>
      </c>
      <c r="C24" s="202" t="n">
        <v>11516</v>
      </c>
      <c r="D24" s="202" t="n">
        <v>37460</v>
      </c>
      <c r="E24" s="127"/>
    </row>
    <row r="25" customFormat="false" ht="14.25" hidden="false" customHeight="false" outlineLevel="0" collapsed="false">
      <c r="A25" s="203" t="n">
        <v>21213</v>
      </c>
      <c r="B25" s="204" t="s">
        <v>1327</v>
      </c>
      <c r="C25" s="202" t="n">
        <v>1839</v>
      </c>
      <c r="D25" s="202" t="n">
        <v>3000</v>
      </c>
      <c r="E25" s="127"/>
    </row>
    <row r="26" customFormat="false" ht="14.25" hidden="false" customHeight="false" outlineLevel="0" collapsed="false">
      <c r="A26" s="203" t="n">
        <v>2121301</v>
      </c>
      <c r="B26" s="204" t="s">
        <v>1328</v>
      </c>
      <c r="C26" s="202" t="n">
        <v>1078</v>
      </c>
      <c r="D26" s="202" t="n">
        <v>1800</v>
      </c>
      <c r="E26" s="127"/>
    </row>
    <row r="27" customFormat="false" ht="14.25" hidden="false" customHeight="false" outlineLevel="0" collapsed="false">
      <c r="A27" s="203" t="n">
        <v>2121302</v>
      </c>
      <c r="B27" s="204" t="s">
        <v>1329</v>
      </c>
      <c r="C27" s="202" t="n">
        <v>491</v>
      </c>
      <c r="D27" s="202" t="n">
        <v>600</v>
      </c>
      <c r="E27" s="127"/>
    </row>
    <row r="28" customFormat="false" ht="14.25" hidden="false" customHeight="false" outlineLevel="0" collapsed="false">
      <c r="A28" s="203" t="n">
        <v>2121399</v>
      </c>
      <c r="B28" s="204" t="s">
        <v>1330</v>
      </c>
      <c r="C28" s="202" t="n">
        <v>270</v>
      </c>
      <c r="D28" s="202" t="n">
        <v>600</v>
      </c>
      <c r="E28" s="127"/>
    </row>
    <row r="29" customFormat="false" ht="14.25" hidden="false" customHeight="false" outlineLevel="0" collapsed="false">
      <c r="A29" s="203" t="n">
        <v>21214</v>
      </c>
      <c r="B29" s="204" t="s">
        <v>1331</v>
      </c>
      <c r="C29" s="202" t="n">
        <v>157</v>
      </c>
      <c r="D29" s="202" t="n">
        <v>1500</v>
      </c>
      <c r="E29" s="127"/>
    </row>
    <row r="30" customFormat="false" ht="14.25" hidden="false" customHeight="false" outlineLevel="0" collapsed="false">
      <c r="A30" s="203" t="n">
        <v>2121401</v>
      </c>
      <c r="B30" s="204" t="s">
        <v>1332</v>
      </c>
      <c r="C30" s="202" t="n">
        <v>157</v>
      </c>
      <c r="D30" s="202" t="n">
        <v>1500</v>
      </c>
      <c r="E30" s="127"/>
    </row>
    <row r="31" customFormat="false" ht="14.25" hidden="false" customHeight="false" outlineLevel="0" collapsed="false">
      <c r="A31" s="203" t="n">
        <v>213</v>
      </c>
      <c r="B31" s="204" t="s">
        <v>716</v>
      </c>
      <c r="C31" s="202" t="n">
        <v>69</v>
      </c>
      <c r="D31" s="202" t="n">
        <v>2802</v>
      </c>
      <c r="E31" s="127"/>
    </row>
    <row r="32" customFormat="false" ht="14.25" hidden="false" customHeight="false" outlineLevel="0" collapsed="false">
      <c r="A32" s="203" t="n">
        <v>21369</v>
      </c>
      <c r="B32" s="204" t="s">
        <v>1333</v>
      </c>
      <c r="C32" s="202" t="n">
        <v>69</v>
      </c>
      <c r="D32" s="202" t="n">
        <v>61</v>
      </c>
      <c r="E32" s="127"/>
    </row>
    <row r="33" customFormat="false" ht="14.25" hidden="false" customHeight="false" outlineLevel="0" collapsed="false">
      <c r="A33" s="203" t="n">
        <v>2136902</v>
      </c>
      <c r="B33" s="204" t="s">
        <v>1334</v>
      </c>
      <c r="C33" s="202" t="n">
        <v>69</v>
      </c>
      <c r="D33" s="202" t="n">
        <v>61</v>
      </c>
      <c r="E33" s="127"/>
    </row>
    <row r="34" customFormat="false" ht="14.25" hidden="false" customHeight="false" outlineLevel="0" collapsed="false">
      <c r="A34" s="203" t="n">
        <v>21372</v>
      </c>
      <c r="B34" s="204" t="s">
        <v>1335</v>
      </c>
      <c r="C34" s="202" t="n">
        <v>0</v>
      </c>
      <c r="D34" s="202" t="n">
        <v>2741</v>
      </c>
      <c r="E34" s="127"/>
    </row>
    <row r="35" customFormat="false" ht="14.25" hidden="false" customHeight="false" outlineLevel="0" collapsed="false">
      <c r="A35" s="203" t="n">
        <v>2137299</v>
      </c>
      <c r="B35" s="204" t="s">
        <v>1336</v>
      </c>
      <c r="C35" s="202" t="n">
        <v>0</v>
      </c>
      <c r="D35" s="202" t="n">
        <v>2741</v>
      </c>
      <c r="E35" s="127"/>
    </row>
    <row r="36" customFormat="false" ht="14.25" hidden="false" customHeight="false" outlineLevel="0" collapsed="false">
      <c r="A36" s="203" t="n">
        <v>229</v>
      </c>
      <c r="B36" s="204" t="s">
        <v>1337</v>
      </c>
      <c r="C36" s="202" t="n">
        <v>84516</v>
      </c>
      <c r="D36" s="202" t="n">
        <v>1267</v>
      </c>
      <c r="E36" s="127"/>
    </row>
    <row r="37" customFormat="false" ht="14.25" hidden="false" customHeight="false" outlineLevel="0" collapsed="false">
      <c r="A37" s="203" t="n">
        <v>22904</v>
      </c>
      <c r="B37" s="204" t="s">
        <v>1338</v>
      </c>
      <c r="C37" s="202" t="n">
        <v>83600</v>
      </c>
      <c r="D37" s="202" t="n">
        <v>0</v>
      </c>
      <c r="E37" s="127"/>
    </row>
    <row r="38" customFormat="false" ht="14.25" hidden="false" customHeight="false" outlineLevel="0" collapsed="false">
      <c r="A38" s="203" t="n">
        <v>2290402</v>
      </c>
      <c r="B38" s="204" t="s">
        <v>1339</v>
      </c>
      <c r="C38" s="202" t="n">
        <v>83600</v>
      </c>
      <c r="D38" s="202" t="n">
        <v>0</v>
      </c>
      <c r="E38" s="127"/>
    </row>
    <row r="39" customFormat="false" ht="14.25" hidden="false" customHeight="false" outlineLevel="0" collapsed="false">
      <c r="A39" s="203" t="n">
        <v>22960</v>
      </c>
      <c r="B39" s="204" t="s">
        <v>1340</v>
      </c>
      <c r="C39" s="202" t="n">
        <v>916</v>
      </c>
      <c r="D39" s="202" t="n">
        <v>1267</v>
      </c>
      <c r="E39" s="127"/>
    </row>
    <row r="40" customFormat="false" ht="14.25" hidden="false" customHeight="false" outlineLevel="0" collapsed="false">
      <c r="A40" s="203" t="n">
        <v>2296002</v>
      </c>
      <c r="B40" s="204" t="s">
        <v>1341</v>
      </c>
      <c r="C40" s="202" t="n">
        <v>452</v>
      </c>
      <c r="D40" s="202" t="n">
        <v>1267</v>
      </c>
      <c r="E40" s="127"/>
    </row>
    <row r="41" customFormat="false" ht="14.25" hidden="false" customHeight="false" outlineLevel="0" collapsed="false">
      <c r="A41" s="203" t="n">
        <v>2296003</v>
      </c>
      <c r="B41" s="204" t="s">
        <v>1342</v>
      </c>
      <c r="C41" s="202" t="n">
        <v>73</v>
      </c>
      <c r="D41" s="202" t="n">
        <v>0</v>
      </c>
      <c r="E41" s="127"/>
    </row>
    <row r="42" customFormat="false" ht="14.25" hidden="false" customHeight="false" outlineLevel="0" collapsed="false">
      <c r="A42" s="203" t="n">
        <v>2296006</v>
      </c>
      <c r="B42" s="204" t="s">
        <v>1343</v>
      </c>
      <c r="C42" s="202" t="n">
        <v>212</v>
      </c>
      <c r="D42" s="202" t="n">
        <v>0</v>
      </c>
      <c r="E42" s="127"/>
    </row>
    <row r="43" customFormat="false" ht="14.25" hidden="false" customHeight="false" outlineLevel="0" collapsed="false">
      <c r="A43" s="203" t="n">
        <v>2296013</v>
      </c>
      <c r="B43" s="204" t="s">
        <v>1344</v>
      </c>
      <c r="C43" s="202" t="n">
        <v>179</v>
      </c>
      <c r="D43" s="202" t="n">
        <v>0</v>
      </c>
      <c r="E43" s="127"/>
    </row>
    <row r="44" customFormat="false" ht="14.25" hidden="false" customHeight="false" outlineLevel="0" collapsed="false">
      <c r="A44" s="203" t="n">
        <v>232</v>
      </c>
      <c r="B44" s="204" t="s">
        <v>1098</v>
      </c>
      <c r="C44" s="202" t="n">
        <v>9739</v>
      </c>
      <c r="D44" s="202" t="n">
        <v>22000</v>
      </c>
      <c r="E44" s="127"/>
    </row>
    <row r="45" customFormat="false" ht="14.25" hidden="false" customHeight="false" outlineLevel="0" collapsed="false">
      <c r="A45" s="203" t="n">
        <v>23204</v>
      </c>
      <c r="B45" s="204" t="s">
        <v>1345</v>
      </c>
      <c r="C45" s="202" t="n">
        <v>9739</v>
      </c>
      <c r="D45" s="202" t="n">
        <v>22000</v>
      </c>
      <c r="E45" s="127"/>
    </row>
    <row r="46" customFormat="false" ht="14.25" hidden="false" customHeight="false" outlineLevel="0" collapsed="false">
      <c r="A46" s="203" t="n">
        <v>2320411</v>
      </c>
      <c r="B46" s="204" t="s">
        <v>1346</v>
      </c>
      <c r="C46" s="202" t="n">
        <v>9739</v>
      </c>
      <c r="D46" s="202" t="n">
        <v>22000</v>
      </c>
      <c r="E46" s="127"/>
    </row>
    <row r="47" customFormat="false" ht="14.25" hidden="false" customHeight="false" outlineLevel="0" collapsed="false">
      <c r="A47" s="203" t="n">
        <v>230</v>
      </c>
      <c r="B47" s="204" t="s">
        <v>1347</v>
      </c>
      <c r="C47" s="202" t="n">
        <v>5965</v>
      </c>
      <c r="D47" s="202" t="n">
        <v>0</v>
      </c>
      <c r="E47" s="127"/>
    </row>
    <row r="48" customFormat="false" ht="14.25" hidden="false" customHeight="false" outlineLevel="0" collapsed="false">
      <c r="A48" s="203" t="n">
        <v>23006</v>
      </c>
      <c r="B48" s="206" t="s">
        <v>1348</v>
      </c>
      <c r="C48" s="202" t="n">
        <v>71</v>
      </c>
      <c r="D48" s="202" t="n">
        <v>0</v>
      </c>
      <c r="E48" s="127"/>
    </row>
    <row r="49" customFormat="false" ht="14.25" hidden="false" customHeight="false" outlineLevel="0" collapsed="false">
      <c r="A49" s="203" t="n">
        <v>2300603</v>
      </c>
      <c r="B49" s="206" t="s">
        <v>1349</v>
      </c>
      <c r="C49" s="202" t="n">
        <v>71</v>
      </c>
      <c r="D49" s="202" t="n">
        <v>0</v>
      </c>
      <c r="E49" s="127"/>
    </row>
    <row r="50" customFormat="false" ht="14.25" hidden="false" customHeight="false" outlineLevel="0" collapsed="false">
      <c r="A50" s="203" t="n">
        <v>23008</v>
      </c>
      <c r="B50" s="206" t="s">
        <v>1350</v>
      </c>
      <c r="C50" s="202"/>
      <c r="D50" s="202" t="n">
        <v>0</v>
      </c>
      <c r="E50" s="127"/>
    </row>
    <row r="51" customFormat="false" ht="14.25" hidden="false" customHeight="false" outlineLevel="0" collapsed="false">
      <c r="A51" s="203" t="n">
        <v>23009</v>
      </c>
      <c r="B51" s="206" t="s">
        <v>1351</v>
      </c>
      <c r="C51" s="202" t="n">
        <v>5894</v>
      </c>
      <c r="D51" s="202" t="n">
        <v>0</v>
      </c>
      <c r="E51" s="127"/>
    </row>
    <row r="52" customFormat="false" ht="14.25" hidden="false" customHeight="false" outlineLevel="0" collapsed="false">
      <c r="A52" s="203" t="n">
        <v>2300902</v>
      </c>
      <c r="B52" s="204" t="s">
        <v>1352</v>
      </c>
      <c r="C52" s="202" t="n">
        <v>5894</v>
      </c>
      <c r="D52" s="202" t="n">
        <v>0</v>
      </c>
      <c r="E52" s="127"/>
    </row>
    <row r="53" customFormat="false" ht="14.25" hidden="false" customHeight="false" outlineLevel="0" collapsed="false">
      <c r="A53" s="203"/>
      <c r="B53" s="204" t="s">
        <v>1353</v>
      </c>
      <c r="C53" s="202" t="n">
        <v>142400</v>
      </c>
      <c r="D53" s="202" t="n">
        <v>98569</v>
      </c>
      <c r="E53" s="127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6" activeCellId="0" sqref="I5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95" width="8.79"/>
    <col collapsed="false" customWidth="true" hidden="false" outlineLevel="0" max="2" min="2" style="0" width="52.09"/>
    <col collapsed="false" customWidth="false" hidden="false" outlineLevel="0" max="3" min="3" style="196" width="8.79"/>
    <col collapsed="false" customWidth="true" hidden="false" outlineLevel="0" max="4" min="4" style="196" width="10.09"/>
  </cols>
  <sheetData>
    <row r="1" customFormat="false" ht="39" hidden="false" customHeight="true" outlineLevel="0" collapsed="false">
      <c r="A1" s="184" t="s">
        <v>1354</v>
      </c>
      <c r="B1" s="184"/>
      <c r="C1" s="184"/>
      <c r="D1" s="184"/>
    </row>
    <row r="2" customFormat="false" ht="15.75" hidden="false" customHeight="false" outlineLevel="0" collapsed="false">
      <c r="A2" s="197"/>
      <c r="B2" s="198"/>
      <c r="C2" s="199"/>
      <c r="D2" s="200" t="s">
        <v>1279</v>
      </c>
    </row>
    <row r="3" customFormat="false" ht="14.25" hidden="false" customHeight="false" outlineLevel="0" collapsed="false">
      <c r="A3" s="201" t="s">
        <v>76</v>
      </c>
      <c r="B3" s="202" t="s">
        <v>77</v>
      </c>
      <c r="C3" s="202" t="s">
        <v>1282</v>
      </c>
      <c r="D3" s="202" t="s">
        <v>1283</v>
      </c>
      <c r="E3" s="127"/>
    </row>
    <row r="4" customFormat="false" ht="14.25" hidden="false" customHeight="false" outlineLevel="0" collapsed="false">
      <c r="A4" s="201"/>
      <c r="B4" s="202"/>
      <c r="C4" s="202" t="s">
        <v>1284</v>
      </c>
      <c r="D4" s="202" t="s">
        <v>1175</v>
      </c>
      <c r="E4" s="127"/>
    </row>
    <row r="5" customFormat="false" ht="14.25" hidden="false" customHeight="false" outlineLevel="0" collapsed="false">
      <c r="A5" s="203" t="n">
        <v>207</v>
      </c>
      <c r="B5" s="204" t="s">
        <v>410</v>
      </c>
      <c r="C5" s="202" t="n">
        <v>59</v>
      </c>
      <c r="D5" s="202" t="n">
        <v>0</v>
      </c>
      <c r="E5" s="127"/>
    </row>
    <row r="6" customFormat="false" ht="14.25" hidden="false" customHeight="false" outlineLevel="0" collapsed="false">
      <c r="A6" s="203" t="n">
        <v>20707</v>
      </c>
      <c r="B6" s="204" t="s">
        <v>1311</v>
      </c>
      <c r="C6" s="202" t="n">
        <v>59</v>
      </c>
      <c r="D6" s="202" t="n">
        <v>0</v>
      </c>
      <c r="E6" s="127"/>
    </row>
    <row r="7" customFormat="false" ht="14.25" hidden="false" customHeight="false" outlineLevel="0" collapsed="false">
      <c r="A7" s="203" t="n">
        <v>2070799</v>
      </c>
      <c r="B7" s="204" t="s">
        <v>1312</v>
      </c>
      <c r="C7" s="202" t="n">
        <v>59</v>
      </c>
      <c r="D7" s="202" t="n">
        <v>0</v>
      </c>
      <c r="E7" s="127"/>
    </row>
    <row r="8" customFormat="false" ht="14.25" hidden="false" customHeight="false" outlineLevel="0" collapsed="false">
      <c r="A8" s="203" t="n">
        <v>208</v>
      </c>
      <c r="B8" s="204" t="s">
        <v>452</v>
      </c>
      <c r="C8" s="202" t="n">
        <v>2816</v>
      </c>
      <c r="D8" s="202" t="n">
        <v>0</v>
      </c>
      <c r="E8" s="127"/>
    </row>
    <row r="9" customFormat="false" ht="14.25" hidden="false" customHeight="false" outlineLevel="0" collapsed="false">
      <c r="A9" s="203" t="n">
        <v>20822</v>
      </c>
      <c r="B9" s="204" t="s">
        <v>1313</v>
      </c>
      <c r="C9" s="202" t="n">
        <v>2812</v>
      </c>
      <c r="D9" s="202" t="n">
        <v>0</v>
      </c>
      <c r="E9" s="127"/>
    </row>
    <row r="10" customFormat="false" ht="14.25" hidden="false" customHeight="false" outlineLevel="0" collapsed="false">
      <c r="A10" s="203" t="n">
        <v>2082201</v>
      </c>
      <c r="B10" s="204" t="s">
        <v>1314</v>
      </c>
      <c r="C10" s="202" t="n">
        <v>1520</v>
      </c>
      <c r="D10" s="202" t="n">
        <v>0</v>
      </c>
      <c r="E10" s="127"/>
    </row>
    <row r="11" customFormat="false" ht="14.25" hidden="false" customHeight="false" outlineLevel="0" collapsed="false">
      <c r="A11" s="203" t="n">
        <v>2082202</v>
      </c>
      <c r="B11" s="204" t="s">
        <v>1315</v>
      </c>
      <c r="C11" s="202" t="n">
        <v>1292</v>
      </c>
      <c r="D11" s="202" t="n">
        <v>0</v>
      </c>
      <c r="E11" s="127"/>
    </row>
    <row r="12" customFormat="false" ht="14.25" hidden="false" customHeight="false" outlineLevel="0" collapsed="false">
      <c r="A12" s="203" t="n">
        <v>20823</v>
      </c>
      <c r="B12" s="204" t="s">
        <v>1316</v>
      </c>
      <c r="C12" s="202" t="n">
        <v>4</v>
      </c>
      <c r="D12" s="202" t="n">
        <v>0</v>
      </c>
      <c r="E12" s="127"/>
    </row>
    <row r="13" customFormat="false" ht="14.25" hidden="false" customHeight="false" outlineLevel="0" collapsed="false">
      <c r="A13" s="203" t="n">
        <v>2082302</v>
      </c>
      <c r="B13" s="204" t="s">
        <v>1315</v>
      </c>
      <c r="C13" s="202" t="n">
        <v>4</v>
      </c>
      <c r="D13" s="202" t="n">
        <v>0</v>
      </c>
      <c r="E13" s="127"/>
    </row>
    <row r="14" customFormat="false" ht="14.25" hidden="false" customHeight="false" outlineLevel="0" collapsed="false">
      <c r="A14" s="203" t="n">
        <v>212</v>
      </c>
      <c r="B14" s="204" t="s">
        <v>696</v>
      </c>
      <c r="C14" s="202" t="n">
        <v>39236</v>
      </c>
      <c r="D14" s="202" t="n">
        <v>72500</v>
      </c>
      <c r="E14" s="127"/>
    </row>
    <row r="15" customFormat="false" ht="14.25" hidden="false" customHeight="false" outlineLevel="0" collapsed="false">
      <c r="A15" s="203" t="n">
        <v>21208</v>
      </c>
      <c r="B15" s="204" t="s">
        <v>1317</v>
      </c>
      <c r="C15" s="202" t="n">
        <v>37240</v>
      </c>
      <c r="D15" s="202" t="n">
        <v>68000</v>
      </c>
      <c r="E15" s="127"/>
    </row>
    <row r="16" customFormat="false" ht="14.25" hidden="false" customHeight="false" outlineLevel="0" collapsed="false">
      <c r="A16" s="203" t="n">
        <v>2120801</v>
      </c>
      <c r="B16" s="204" t="s">
        <v>1318</v>
      </c>
      <c r="C16" s="202" t="n">
        <v>16101</v>
      </c>
      <c r="D16" s="202" t="n">
        <v>8720</v>
      </c>
      <c r="E16" s="127"/>
    </row>
    <row r="17" customFormat="false" ht="14.25" hidden="false" customHeight="false" outlineLevel="0" collapsed="false">
      <c r="A17" s="203" t="n">
        <v>2120802</v>
      </c>
      <c r="B17" s="204" t="s">
        <v>1319</v>
      </c>
      <c r="C17" s="202" t="n">
        <v>1346</v>
      </c>
      <c r="D17" s="202" t="n">
        <v>15170</v>
      </c>
      <c r="E17" s="127"/>
    </row>
    <row r="18" customFormat="false" ht="14.25" hidden="false" customHeight="false" outlineLevel="0" collapsed="false">
      <c r="A18" s="203" t="n">
        <v>2120803</v>
      </c>
      <c r="B18" s="204" t="s">
        <v>1320</v>
      </c>
      <c r="C18" s="202" t="n">
        <v>1078</v>
      </c>
      <c r="D18" s="202" t="n">
        <v>3150</v>
      </c>
      <c r="E18" s="127"/>
    </row>
    <row r="19" customFormat="false" ht="14.25" hidden="false" customHeight="false" outlineLevel="0" collapsed="false">
      <c r="A19" s="203" t="n">
        <v>2120804</v>
      </c>
      <c r="B19" s="204" t="s">
        <v>1321</v>
      </c>
      <c r="C19" s="202" t="n">
        <v>4644</v>
      </c>
      <c r="D19" s="202" t="n">
        <v>480</v>
      </c>
      <c r="E19" s="127"/>
    </row>
    <row r="20" customFormat="false" ht="14.25" hidden="false" customHeight="false" outlineLevel="0" collapsed="false">
      <c r="A20" s="203" t="n">
        <v>2120806</v>
      </c>
      <c r="B20" s="204" t="s">
        <v>1322</v>
      </c>
      <c r="C20" s="202" t="n">
        <v>341</v>
      </c>
      <c r="D20" s="202" t="n">
        <v>230</v>
      </c>
      <c r="E20" s="127"/>
    </row>
    <row r="21" customFormat="false" ht="14.25" hidden="false" customHeight="false" outlineLevel="0" collapsed="false">
      <c r="A21" s="203" t="n">
        <v>2120814</v>
      </c>
      <c r="B21" s="204" t="s">
        <v>1323</v>
      </c>
      <c r="C21" s="202" t="n">
        <v>0</v>
      </c>
      <c r="D21" s="205" t="n">
        <v>390</v>
      </c>
      <c r="E21" s="127"/>
    </row>
    <row r="22" customFormat="false" ht="14.25" hidden="false" customHeight="false" outlineLevel="0" collapsed="false">
      <c r="A22" s="203" t="n">
        <v>2120815</v>
      </c>
      <c r="B22" s="204" t="s">
        <v>1324</v>
      </c>
      <c r="C22" s="202" t="n">
        <v>1298</v>
      </c>
      <c r="D22" s="202" t="n">
        <v>100</v>
      </c>
      <c r="E22" s="127"/>
    </row>
    <row r="23" customFormat="false" ht="14.25" hidden="false" customHeight="false" outlineLevel="0" collapsed="false">
      <c r="A23" s="203" t="n">
        <v>2120816</v>
      </c>
      <c r="B23" s="204" t="s">
        <v>1325</v>
      </c>
      <c r="C23" s="202" t="n">
        <v>916</v>
      </c>
      <c r="D23" s="202" t="n">
        <v>2300</v>
      </c>
      <c r="E23" s="127"/>
    </row>
    <row r="24" customFormat="false" ht="14.25" hidden="false" customHeight="false" outlineLevel="0" collapsed="false">
      <c r="A24" s="203" t="n">
        <v>2120899</v>
      </c>
      <c r="B24" s="204" t="s">
        <v>1326</v>
      </c>
      <c r="C24" s="202" t="n">
        <v>11516</v>
      </c>
      <c r="D24" s="202" t="n">
        <v>37460</v>
      </c>
      <c r="E24" s="127"/>
    </row>
    <row r="25" customFormat="false" ht="14.25" hidden="false" customHeight="false" outlineLevel="0" collapsed="false">
      <c r="A25" s="203" t="n">
        <v>21213</v>
      </c>
      <c r="B25" s="204" t="s">
        <v>1327</v>
      </c>
      <c r="C25" s="202" t="n">
        <v>1839</v>
      </c>
      <c r="D25" s="202" t="n">
        <v>3000</v>
      </c>
      <c r="E25" s="127"/>
    </row>
    <row r="26" customFormat="false" ht="14.25" hidden="false" customHeight="false" outlineLevel="0" collapsed="false">
      <c r="A26" s="203" t="n">
        <v>2121301</v>
      </c>
      <c r="B26" s="204" t="s">
        <v>1328</v>
      </c>
      <c r="C26" s="202" t="n">
        <v>1078</v>
      </c>
      <c r="D26" s="202" t="n">
        <v>1800</v>
      </c>
      <c r="E26" s="127"/>
    </row>
    <row r="27" customFormat="false" ht="14.25" hidden="false" customHeight="false" outlineLevel="0" collapsed="false">
      <c r="A27" s="203" t="n">
        <v>2121302</v>
      </c>
      <c r="B27" s="204" t="s">
        <v>1329</v>
      </c>
      <c r="C27" s="202" t="n">
        <v>491</v>
      </c>
      <c r="D27" s="202" t="n">
        <v>600</v>
      </c>
      <c r="E27" s="127"/>
    </row>
    <row r="28" customFormat="false" ht="14.25" hidden="false" customHeight="false" outlineLevel="0" collapsed="false">
      <c r="A28" s="203" t="n">
        <v>2121399</v>
      </c>
      <c r="B28" s="204" t="s">
        <v>1330</v>
      </c>
      <c r="C28" s="202" t="n">
        <v>270</v>
      </c>
      <c r="D28" s="202" t="n">
        <v>600</v>
      </c>
      <c r="E28" s="127"/>
    </row>
    <row r="29" customFormat="false" ht="14.25" hidden="false" customHeight="false" outlineLevel="0" collapsed="false">
      <c r="A29" s="203" t="n">
        <v>21214</v>
      </c>
      <c r="B29" s="204" t="s">
        <v>1331</v>
      </c>
      <c r="C29" s="202" t="n">
        <v>157</v>
      </c>
      <c r="D29" s="202" t="n">
        <v>1500</v>
      </c>
      <c r="E29" s="127"/>
    </row>
    <row r="30" customFormat="false" ht="14.25" hidden="false" customHeight="false" outlineLevel="0" collapsed="false">
      <c r="A30" s="203" t="n">
        <v>2121401</v>
      </c>
      <c r="B30" s="204" t="s">
        <v>1332</v>
      </c>
      <c r="C30" s="202" t="n">
        <v>157</v>
      </c>
      <c r="D30" s="202" t="n">
        <v>1500</v>
      </c>
      <c r="E30" s="127"/>
    </row>
    <row r="31" customFormat="false" ht="14.25" hidden="false" customHeight="false" outlineLevel="0" collapsed="false">
      <c r="A31" s="203" t="n">
        <v>213</v>
      </c>
      <c r="B31" s="204" t="s">
        <v>716</v>
      </c>
      <c r="C31" s="202" t="n">
        <v>69</v>
      </c>
      <c r="D31" s="202" t="n">
        <v>2802</v>
      </c>
      <c r="E31" s="127"/>
    </row>
    <row r="32" customFormat="false" ht="14.25" hidden="false" customHeight="false" outlineLevel="0" collapsed="false">
      <c r="A32" s="203" t="n">
        <v>21369</v>
      </c>
      <c r="B32" s="204" t="s">
        <v>1333</v>
      </c>
      <c r="C32" s="202" t="n">
        <v>69</v>
      </c>
      <c r="D32" s="202" t="n">
        <v>61</v>
      </c>
      <c r="E32" s="127"/>
    </row>
    <row r="33" customFormat="false" ht="14.25" hidden="false" customHeight="false" outlineLevel="0" collapsed="false">
      <c r="A33" s="203" t="n">
        <v>2136902</v>
      </c>
      <c r="B33" s="204" t="s">
        <v>1334</v>
      </c>
      <c r="C33" s="202" t="n">
        <v>69</v>
      </c>
      <c r="D33" s="202" t="n">
        <v>61</v>
      </c>
      <c r="E33" s="127"/>
    </row>
    <row r="34" customFormat="false" ht="14.25" hidden="false" customHeight="false" outlineLevel="0" collapsed="false">
      <c r="A34" s="203" t="n">
        <v>21372</v>
      </c>
      <c r="B34" s="204" t="s">
        <v>1335</v>
      </c>
      <c r="C34" s="202" t="n">
        <v>0</v>
      </c>
      <c r="D34" s="202" t="n">
        <v>2741</v>
      </c>
      <c r="E34" s="127"/>
    </row>
    <row r="35" customFormat="false" ht="14.25" hidden="false" customHeight="false" outlineLevel="0" collapsed="false">
      <c r="A35" s="203" t="n">
        <v>2137299</v>
      </c>
      <c r="B35" s="204" t="s">
        <v>1336</v>
      </c>
      <c r="C35" s="202" t="n">
        <v>0</v>
      </c>
      <c r="D35" s="202" t="n">
        <v>2741</v>
      </c>
      <c r="E35" s="127"/>
    </row>
    <row r="36" customFormat="false" ht="14.25" hidden="false" customHeight="false" outlineLevel="0" collapsed="false">
      <c r="A36" s="203" t="n">
        <v>229</v>
      </c>
      <c r="B36" s="204" t="s">
        <v>1337</v>
      </c>
      <c r="C36" s="202" t="n">
        <v>84516</v>
      </c>
      <c r="D36" s="202" t="n">
        <v>1267</v>
      </c>
      <c r="E36" s="127"/>
    </row>
    <row r="37" customFormat="false" ht="14.25" hidden="false" customHeight="false" outlineLevel="0" collapsed="false">
      <c r="A37" s="203" t="n">
        <v>22904</v>
      </c>
      <c r="B37" s="204" t="s">
        <v>1338</v>
      </c>
      <c r="C37" s="202" t="n">
        <v>83600</v>
      </c>
      <c r="D37" s="202" t="n">
        <v>0</v>
      </c>
      <c r="E37" s="127"/>
    </row>
    <row r="38" customFormat="false" ht="14.25" hidden="false" customHeight="false" outlineLevel="0" collapsed="false">
      <c r="A38" s="203" t="n">
        <v>2290402</v>
      </c>
      <c r="B38" s="204" t="s">
        <v>1339</v>
      </c>
      <c r="C38" s="202" t="n">
        <v>83600</v>
      </c>
      <c r="D38" s="202" t="n">
        <v>0</v>
      </c>
      <c r="E38" s="127"/>
    </row>
    <row r="39" customFormat="false" ht="14.25" hidden="false" customHeight="false" outlineLevel="0" collapsed="false">
      <c r="A39" s="203" t="n">
        <v>22960</v>
      </c>
      <c r="B39" s="204" t="s">
        <v>1340</v>
      </c>
      <c r="C39" s="202" t="n">
        <v>916</v>
      </c>
      <c r="D39" s="202" t="n">
        <v>1267</v>
      </c>
      <c r="E39" s="127"/>
    </row>
    <row r="40" customFormat="false" ht="14.25" hidden="false" customHeight="false" outlineLevel="0" collapsed="false">
      <c r="A40" s="203" t="n">
        <v>2296002</v>
      </c>
      <c r="B40" s="204" t="s">
        <v>1341</v>
      </c>
      <c r="C40" s="202" t="n">
        <v>452</v>
      </c>
      <c r="D40" s="202" t="n">
        <v>1267</v>
      </c>
      <c r="E40" s="127"/>
    </row>
    <row r="41" customFormat="false" ht="14.25" hidden="false" customHeight="false" outlineLevel="0" collapsed="false">
      <c r="A41" s="203" t="n">
        <v>2296003</v>
      </c>
      <c r="B41" s="204" t="s">
        <v>1342</v>
      </c>
      <c r="C41" s="202" t="n">
        <v>73</v>
      </c>
      <c r="D41" s="202" t="n">
        <v>0</v>
      </c>
      <c r="E41" s="127"/>
    </row>
    <row r="42" customFormat="false" ht="14.25" hidden="false" customHeight="false" outlineLevel="0" collapsed="false">
      <c r="A42" s="203" t="n">
        <v>2296006</v>
      </c>
      <c r="B42" s="204" t="s">
        <v>1343</v>
      </c>
      <c r="C42" s="202" t="n">
        <v>212</v>
      </c>
      <c r="D42" s="202" t="n">
        <v>0</v>
      </c>
      <c r="E42" s="127"/>
    </row>
    <row r="43" customFormat="false" ht="14.25" hidden="false" customHeight="false" outlineLevel="0" collapsed="false">
      <c r="A43" s="203" t="n">
        <v>2296013</v>
      </c>
      <c r="B43" s="204" t="s">
        <v>1344</v>
      </c>
      <c r="C43" s="202" t="n">
        <v>179</v>
      </c>
      <c r="D43" s="202" t="n">
        <v>0</v>
      </c>
      <c r="E43" s="127"/>
    </row>
    <row r="44" customFormat="false" ht="14.25" hidden="false" customHeight="false" outlineLevel="0" collapsed="false">
      <c r="A44" s="203" t="n">
        <v>232</v>
      </c>
      <c r="B44" s="204" t="s">
        <v>1098</v>
      </c>
      <c r="C44" s="202" t="n">
        <v>9739</v>
      </c>
      <c r="D44" s="202" t="n">
        <v>22000</v>
      </c>
      <c r="E44" s="127"/>
    </row>
    <row r="45" customFormat="false" ht="14.25" hidden="false" customHeight="false" outlineLevel="0" collapsed="false">
      <c r="A45" s="203" t="n">
        <v>23204</v>
      </c>
      <c r="B45" s="204" t="s">
        <v>1345</v>
      </c>
      <c r="C45" s="202" t="n">
        <v>9739</v>
      </c>
      <c r="D45" s="202" t="n">
        <v>22000</v>
      </c>
      <c r="E45" s="127"/>
    </row>
    <row r="46" customFormat="false" ht="14.25" hidden="false" customHeight="false" outlineLevel="0" collapsed="false">
      <c r="A46" s="203" t="n">
        <v>2320411</v>
      </c>
      <c r="B46" s="204" t="s">
        <v>1346</v>
      </c>
      <c r="C46" s="202" t="n">
        <v>9739</v>
      </c>
      <c r="D46" s="202" t="n">
        <v>22000</v>
      </c>
      <c r="E46" s="127"/>
    </row>
    <row r="47" customFormat="false" ht="14.25" hidden="false" customHeight="false" outlineLevel="0" collapsed="false">
      <c r="A47" s="203" t="n">
        <v>230</v>
      </c>
      <c r="B47" s="204" t="s">
        <v>1347</v>
      </c>
      <c r="C47" s="202" t="n">
        <v>5965</v>
      </c>
      <c r="D47" s="202" t="n">
        <v>0</v>
      </c>
      <c r="E47" s="127"/>
    </row>
    <row r="48" customFormat="false" ht="14.25" hidden="false" customHeight="false" outlineLevel="0" collapsed="false">
      <c r="A48" s="203" t="n">
        <v>23006</v>
      </c>
      <c r="B48" s="206" t="s">
        <v>1348</v>
      </c>
      <c r="C48" s="202" t="n">
        <v>71</v>
      </c>
      <c r="D48" s="202" t="n">
        <v>0</v>
      </c>
      <c r="E48" s="127"/>
    </row>
    <row r="49" customFormat="false" ht="14.25" hidden="false" customHeight="false" outlineLevel="0" collapsed="false">
      <c r="A49" s="203" t="n">
        <v>2300603</v>
      </c>
      <c r="B49" s="206" t="s">
        <v>1349</v>
      </c>
      <c r="C49" s="202" t="n">
        <v>71</v>
      </c>
      <c r="D49" s="202" t="n">
        <v>0</v>
      </c>
      <c r="E49" s="127"/>
    </row>
    <row r="50" customFormat="false" ht="14.25" hidden="false" customHeight="false" outlineLevel="0" collapsed="false">
      <c r="A50" s="203" t="n">
        <v>23008</v>
      </c>
      <c r="B50" s="206" t="s">
        <v>1350</v>
      </c>
      <c r="C50" s="202"/>
      <c r="D50" s="202" t="n">
        <v>0</v>
      </c>
      <c r="E50" s="127"/>
    </row>
    <row r="51" customFormat="false" ht="14.25" hidden="false" customHeight="false" outlineLevel="0" collapsed="false">
      <c r="A51" s="203" t="n">
        <v>23009</v>
      </c>
      <c r="B51" s="206" t="s">
        <v>1351</v>
      </c>
      <c r="C51" s="202" t="n">
        <v>5894</v>
      </c>
      <c r="D51" s="202" t="n">
        <v>0</v>
      </c>
      <c r="E51" s="127"/>
    </row>
    <row r="52" customFormat="false" ht="14.25" hidden="false" customHeight="false" outlineLevel="0" collapsed="false">
      <c r="A52" s="203" t="n">
        <v>2300902</v>
      </c>
      <c r="B52" s="204" t="s">
        <v>1352</v>
      </c>
      <c r="C52" s="202" t="n">
        <v>5894</v>
      </c>
      <c r="D52" s="202" t="n">
        <v>0</v>
      </c>
      <c r="E52" s="127"/>
    </row>
    <row r="53" customFormat="false" ht="14.25" hidden="false" customHeight="false" outlineLevel="0" collapsed="false">
      <c r="A53" s="203"/>
      <c r="B53" s="204" t="s">
        <v>1353</v>
      </c>
      <c r="C53" s="202" t="n">
        <v>142400</v>
      </c>
      <c r="D53" s="202" t="n">
        <v>98569</v>
      </c>
      <c r="E53" s="127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1.25" zeroHeight="false" outlineLevelRow="0" outlineLevelCol="0"/>
  <cols>
    <col collapsed="false" customWidth="true" hidden="false" outlineLevel="0" max="1" min="1" style="207" width="30.85"/>
    <col collapsed="false" customWidth="true" hidden="false" outlineLevel="0" max="4" min="2" style="207" width="13.68"/>
    <col collapsed="false" customWidth="false" hidden="false" outlineLevel="0" max="251" min="5" style="207" width="9.12"/>
    <col collapsed="false" customWidth="true" hidden="false" outlineLevel="0" max="252" min="252" style="207" width="29.62"/>
    <col collapsed="false" customWidth="false" hidden="false" outlineLevel="0" max="257" min="253" style="207" width="9.12"/>
  </cols>
  <sheetData>
    <row r="1" s="207" customFormat="true" ht="33" hidden="false" customHeight="true" outlineLevel="0" collapsed="false">
      <c r="A1" s="208" t="s">
        <v>1355</v>
      </c>
      <c r="B1" s="208"/>
      <c r="C1" s="208"/>
      <c r="D1" s="208"/>
    </row>
    <row r="2" s="207" customFormat="true" ht="19.5" hidden="false" customHeight="true" outlineLevel="0" collapsed="false">
      <c r="A2" s="209"/>
      <c r="C2" s="210"/>
      <c r="D2" s="211" t="s">
        <v>1</v>
      </c>
    </row>
    <row r="3" s="207" customFormat="true" ht="36" hidden="false" customHeight="true" outlineLevel="0" collapsed="false">
      <c r="A3" s="212" t="s">
        <v>1356</v>
      </c>
      <c r="B3" s="146" t="s">
        <v>1357</v>
      </c>
      <c r="C3" s="146" t="s">
        <v>1358</v>
      </c>
      <c r="D3" s="213" t="s">
        <v>1359</v>
      </c>
    </row>
    <row r="4" s="207" customFormat="true" ht="33" hidden="false" customHeight="true" outlineLevel="0" collapsed="false">
      <c r="A4" s="214" t="s">
        <v>1360</v>
      </c>
      <c r="B4" s="215"/>
      <c r="C4" s="216"/>
      <c r="D4" s="217"/>
    </row>
    <row r="5" s="207" customFormat="true" ht="33" hidden="false" customHeight="true" outlineLevel="0" collapsed="false">
      <c r="A5" s="214" t="s">
        <v>1361</v>
      </c>
      <c r="B5" s="218"/>
      <c r="C5" s="216"/>
      <c r="D5" s="217"/>
    </row>
    <row r="6" s="207" customFormat="true" ht="33" hidden="false" customHeight="true" outlineLevel="0" collapsed="false">
      <c r="A6" s="214" t="s">
        <v>1362</v>
      </c>
      <c r="B6" s="218"/>
      <c r="C6" s="216"/>
      <c r="D6" s="217"/>
    </row>
    <row r="7" s="207" customFormat="true" ht="33" hidden="false" customHeight="true" outlineLevel="0" collapsed="false">
      <c r="A7" s="214" t="s">
        <v>1363</v>
      </c>
      <c r="B7" s="218"/>
      <c r="C7" s="216"/>
      <c r="D7" s="217"/>
    </row>
    <row r="8" s="207" customFormat="true" ht="33" hidden="false" customHeight="true" outlineLevel="0" collapsed="false">
      <c r="A8" s="214" t="s">
        <v>1364</v>
      </c>
      <c r="B8" s="218" t="n">
        <v>3899</v>
      </c>
      <c r="C8" s="219" t="n">
        <v>2741</v>
      </c>
      <c r="D8" s="217" t="n">
        <f aca="false">C8/B8</f>
        <v>0.703000769428058</v>
      </c>
    </row>
    <row r="9" s="207" customFormat="true" ht="33" hidden="false" customHeight="true" outlineLevel="0" collapsed="false">
      <c r="A9" s="220" t="s">
        <v>1365</v>
      </c>
      <c r="B9" s="218" t="n">
        <v>1415</v>
      </c>
      <c r="C9" s="219" t="n">
        <f aca="false">1267+61</f>
        <v>1328</v>
      </c>
      <c r="D9" s="217" t="n">
        <f aca="false">C9/B9</f>
        <v>0.938515901060071</v>
      </c>
    </row>
    <row r="10" s="207" customFormat="true" ht="33" hidden="false" customHeight="true" outlineLevel="0" collapsed="false">
      <c r="A10" s="221" t="s">
        <v>1366</v>
      </c>
      <c r="B10" s="222" t="n">
        <f aca="false">B4+B5+B6+B7+B8+B9</f>
        <v>5314</v>
      </c>
      <c r="C10" s="222" t="n">
        <f aca="false">C4+C5+C6+C7+C8+C9</f>
        <v>4069</v>
      </c>
      <c r="D10" s="217" t="n">
        <f aca="false">C10/B10</f>
        <v>0.765713210387655</v>
      </c>
    </row>
    <row r="11" s="207" customFormat="true" ht="13.5" hidden="false" customHeight="false" outlineLevel="0" collapsed="false">
      <c r="A11" s="209"/>
      <c r="C11" s="2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223" width="19.12"/>
    <col collapsed="false" customWidth="true" hidden="false" outlineLevel="0" max="2" min="2" style="223" width="17.87"/>
    <col collapsed="false" customWidth="true" hidden="false" outlineLevel="0" max="3" min="3" style="223" width="17.5"/>
    <col collapsed="false" customWidth="true" hidden="false" outlineLevel="0" max="4" min="4" style="223" width="14.12"/>
    <col collapsed="false" customWidth="true" hidden="false" outlineLevel="0" max="7" min="5" style="223" width="8.99"/>
    <col collapsed="false" customWidth="true" hidden="false" outlineLevel="0" max="8" min="8" style="223" width="5.62"/>
    <col collapsed="false" customWidth="true" hidden="false" outlineLevel="0" max="9" min="9" style="223" width="0.74"/>
    <col collapsed="false" customWidth="true" hidden="false" outlineLevel="0" max="10" min="10" style="223" width="10.12"/>
    <col collapsed="false" customWidth="true" hidden="false" outlineLevel="0" max="11" min="11" style="223" width="5.87"/>
    <col collapsed="false" customWidth="false" hidden="false" outlineLevel="0" max="257" min="12" style="223" width="6.75"/>
  </cols>
  <sheetData>
    <row r="1" customFormat="false" ht="33" hidden="false" customHeight="true" outlineLevel="0" collapsed="false">
      <c r="A1" s="224" t="s">
        <v>1367</v>
      </c>
      <c r="B1" s="224"/>
      <c r="C1" s="224"/>
      <c r="D1" s="224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</row>
    <row r="2" customFormat="false" ht="19.5" hidden="false" customHeight="true" outlineLevel="0" collapsed="false">
      <c r="A2" s="226"/>
      <c r="B2" s="227"/>
      <c r="C2" s="227"/>
      <c r="D2" s="228" t="s">
        <v>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</row>
    <row r="3" customFormat="false" ht="36" hidden="false" customHeight="true" outlineLevel="0" collapsed="false">
      <c r="A3" s="213" t="s">
        <v>1256</v>
      </c>
      <c r="B3" s="213" t="s">
        <v>1357</v>
      </c>
      <c r="C3" s="213" t="s">
        <v>1358</v>
      </c>
      <c r="D3" s="213" t="s">
        <v>1359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229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</row>
    <row r="4" s="223" customFormat="true" ht="19.5" hidden="false" customHeight="true" outlineLevel="0" collapsed="false">
      <c r="A4" s="230" t="s">
        <v>1261</v>
      </c>
      <c r="B4" s="231" t="n">
        <v>5314</v>
      </c>
      <c r="C4" s="231" t="n">
        <v>4069</v>
      </c>
      <c r="D4" s="232" t="n">
        <f aca="false">C4/B4</f>
        <v>0.765713210387655</v>
      </c>
    </row>
    <row r="5" customFormat="false" ht="19.5" hidden="false" customHeight="true" outlineLevel="0" collapsed="false">
      <c r="A5" s="213" t="s">
        <v>1262</v>
      </c>
      <c r="B5" s="231" t="n">
        <f aca="false">B4</f>
        <v>5314</v>
      </c>
      <c r="C5" s="231" t="n">
        <f aca="false">C4</f>
        <v>4069</v>
      </c>
      <c r="D5" s="232" t="n">
        <f aca="false">C5/B5</f>
        <v>0.765713210387655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229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17578125" defaultRowHeight="13.5" zeroHeight="false" outlineLevelRow="0" outlineLevelCol="0"/>
  <cols>
    <col collapsed="false" customWidth="true" hidden="false" outlineLevel="0" max="1" min="1" style="161" width="28.82"/>
    <col collapsed="false" customWidth="true" hidden="false" outlineLevel="0" max="2" min="2" style="161" width="21.75"/>
    <col collapsed="false" customWidth="true" hidden="false" outlineLevel="0" max="3" min="3" style="161" width="24.25"/>
    <col collapsed="false" customWidth="false" hidden="false" outlineLevel="0" max="257" min="4" style="161" width="10.18"/>
  </cols>
  <sheetData>
    <row r="1" s="161" customFormat="true" ht="47" hidden="false" customHeight="true" outlineLevel="0" collapsed="false">
      <c r="A1" s="233" t="s">
        <v>1368</v>
      </c>
      <c r="B1" s="233"/>
      <c r="C1" s="233"/>
    </row>
    <row r="2" s="161" customFormat="true" ht="26.4" hidden="false" customHeight="true" outlineLevel="0" collapsed="false">
      <c r="A2" s="163"/>
      <c r="B2" s="163"/>
      <c r="C2" s="164" t="s">
        <v>1266</v>
      </c>
    </row>
    <row r="3" customFormat="false" ht="43" hidden="false" customHeight="true" outlineLevel="0" collapsed="false">
      <c r="A3" s="110" t="s">
        <v>1369</v>
      </c>
      <c r="B3" s="110" t="s">
        <v>1370</v>
      </c>
      <c r="C3" s="110" t="s">
        <v>1371</v>
      </c>
    </row>
    <row r="4" customFormat="false" ht="43" hidden="false" customHeight="true" outlineLevel="0" collapsed="false">
      <c r="A4" s="110" t="s">
        <v>1261</v>
      </c>
      <c r="B4" s="114" t="n">
        <v>33.9</v>
      </c>
      <c r="C4" s="114" t="n">
        <v>33.9</v>
      </c>
    </row>
    <row r="5" customFormat="false" ht="24" hidden="false" customHeight="true" outlineLevel="0" collapsed="false">
      <c r="A5" s="165" t="s">
        <v>1269</v>
      </c>
      <c r="B5" s="165"/>
      <c r="C5" s="16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3.58"/>
    <col collapsed="false" customWidth="true" hidden="false" outlineLevel="0" max="2" min="2" style="234" width="17.06"/>
    <col collapsed="false" customWidth="true" hidden="false" outlineLevel="0" max="3" min="3" style="234" width="16.94"/>
    <col collapsed="false" customWidth="true" hidden="false" outlineLevel="0" max="4" min="4" style="234" width="6.75"/>
    <col collapsed="false" customWidth="false" hidden="false" outlineLevel="0" max="257" min="5" style="234" width="8.99"/>
  </cols>
  <sheetData>
    <row r="1" customFormat="false" ht="20.25" hidden="false" customHeight="false" outlineLevel="0" collapsed="false">
      <c r="A1" s="235" t="s">
        <v>1372</v>
      </c>
      <c r="B1" s="235"/>
      <c r="C1" s="235"/>
    </row>
    <row r="2" customFormat="false" ht="16" hidden="false" customHeight="true" outlineLevel="0" collapsed="false">
      <c r="C2" s="236" t="s">
        <v>1</v>
      </c>
    </row>
    <row r="3" customFormat="false" ht="16" hidden="false" customHeight="true" outlineLevel="0" collapsed="false">
      <c r="A3" s="237" t="s">
        <v>1280</v>
      </c>
      <c r="B3" s="237"/>
      <c r="C3" s="237"/>
    </row>
    <row r="4" customFormat="false" ht="16" hidden="false" customHeight="true" outlineLevel="0" collapsed="false">
      <c r="A4" s="237" t="s">
        <v>1373</v>
      </c>
      <c r="B4" s="237" t="s">
        <v>1282</v>
      </c>
      <c r="C4" s="237" t="s">
        <v>1283</v>
      </c>
    </row>
    <row r="5" customFormat="false" ht="16" hidden="false" customHeight="true" outlineLevel="0" collapsed="false">
      <c r="A5" s="237"/>
      <c r="B5" s="237" t="s">
        <v>1284</v>
      </c>
      <c r="C5" s="237" t="s">
        <v>1175</v>
      </c>
    </row>
    <row r="6" customFormat="false" ht="16" hidden="false" customHeight="true" outlineLevel="0" collapsed="false">
      <c r="A6" s="238" t="s">
        <v>1374</v>
      </c>
      <c r="B6" s="239"/>
      <c r="C6" s="239"/>
    </row>
    <row r="7" customFormat="false" ht="16" hidden="false" customHeight="true" outlineLevel="0" collapsed="false">
      <c r="A7" s="240" t="s">
        <v>1375</v>
      </c>
      <c r="B7" s="239"/>
      <c r="C7" s="239"/>
    </row>
    <row r="8" customFormat="false" ht="16" hidden="false" customHeight="true" outlineLevel="0" collapsed="false">
      <c r="A8" s="240" t="s">
        <v>1376</v>
      </c>
      <c r="B8" s="239"/>
      <c r="C8" s="239"/>
    </row>
    <row r="9" customFormat="false" ht="16" hidden="false" customHeight="true" outlineLevel="0" collapsed="false">
      <c r="A9" s="240" t="s">
        <v>1377</v>
      </c>
      <c r="B9" s="239"/>
      <c r="C9" s="239"/>
    </row>
    <row r="10" customFormat="false" ht="16" hidden="false" customHeight="true" outlineLevel="0" collapsed="false">
      <c r="A10" s="238" t="s">
        <v>1378</v>
      </c>
      <c r="B10" s="239" t="n">
        <f aca="false">B11+B12+B13</f>
        <v>297</v>
      </c>
      <c r="C10" s="239" t="n">
        <f aca="false">C11+C12+C13</f>
        <v>26</v>
      </c>
    </row>
    <row r="11" customFormat="false" ht="16" hidden="false" customHeight="true" outlineLevel="0" collapsed="false">
      <c r="A11" s="240" t="s">
        <v>1379</v>
      </c>
      <c r="B11" s="239"/>
      <c r="C11" s="239"/>
    </row>
    <row r="12" customFormat="false" ht="16" hidden="false" customHeight="true" outlineLevel="0" collapsed="false">
      <c r="A12" s="240" t="s">
        <v>1380</v>
      </c>
      <c r="B12" s="239" t="n">
        <v>297</v>
      </c>
      <c r="C12" s="239" t="n">
        <v>26</v>
      </c>
    </row>
    <row r="13" customFormat="false" ht="16" hidden="false" customHeight="true" outlineLevel="0" collapsed="false">
      <c r="A13" s="240" t="s">
        <v>1381</v>
      </c>
      <c r="B13" s="239"/>
      <c r="C13" s="239"/>
    </row>
    <row r="14" customFormat="false" ht="16" hidden="false" customHeight="true" outlineLevel="0" collapsed="false">
      <c r="A14" s="238" t="s">
        <v>1382</v>
      </c>
      <c r="B14" s="238"/>
      <c r="C14" s="238"/>
    </row>
    <row r="15" customFormat="false" ht="16" hidden="false" customHeight="true" outlineLevel="0" collapsed="false">
      <c r="A15" s="240" t="s">
        <v>1383</v>
      </c>
      <c r="B15" s="238"/>
      <c r="C15" s="238"/>
    </row>
    <row r="16" customFormat="false" ht="16" hidden="false" customHeight="true" outlineLevel="0" collapsed="false">
      <c r="A16" s="240" t="s">
        <v>1384</v>
      </c>
      <c r="B16" s="238"/>
      <c r="C16" s="238"/>
    </row>
    <row r="17" customFormat="false" ht="16" hidden="false" customHeight="true" outlineLevel="0" collapsed="false">
      <c r="A17" s="240" t="s">
        <v>1385</v>
      </c>
      <c r="B17" s="238"/>
      <c r="C17" s="238"/>
    </row>
    <row r="18" customFormat="false" ht="16" hidden="false" customHeight="true" outlineLevel="0" collapsed="false">
      <c r="A18" s="238" t="s">
        <v>1386</v>
      </c>
      <c r="B18" s="238"/>
      <c r="C18" s="238"/>
    </row>
    <row r="19" customFormat="false" ht="16" hidden="false" customHeight="true" outlineLevel="0" collapsed="false">
      <c r="A19" s="240" t="s">
        <v>1387</v>
      </c>
      <c r="B19" s="238"/>
      <c r="C19" s="238"/>
    </row>
    <row r="20" customFormat="false" ht="16" hidden="false" customHeight="true" outlineLevel="0" collapsed="false">
      <c r="A20" s="240" t="s">
        <v>1388</v>
      </c>
      <c r="B20" s="238"/>
      <c r="C20" s="238"/>
    </row>
    <row r="21" customFormat="false" ht="16" hidden="false" customHeight="true" outlineLevel="0" collapsed="false">
      <c r="A21" s="238" t="s">
        <v>1389</v>
      </c>
      <c r="B21" s="238"/>
      <c r="C21" s="238"/>
    </row>
    <row r="22" customFormat="false" ht="16" hidden="false" customHeight="true" outlineLevel="0" collapsed="false">
      <c r="A22" s="241" t="s">
        <v>36</v>
      </c>
      <c r="B22" s="241" t="n">
        <f aca="false">B6+B10+B14+B18+B21</f>
        <v>297</v>
      </c>
      <c r="C22" s="241" t="n">
        <f aca="false">C6+C10+C14+C18+C21</f>
        <v>26</v>
      </c>
    </row>
    <row r="23" customFormat="false" ht="16" hidden="false" customHeight="true" outlineLevel="0" collapsed="false">
      <c r="A23" s="242" t="s">
        <v>1303</v>
      </c>
      <c r="B23" s="241" t="n">
        <f aca="false">B24+B25</f>
        <v>51</v>
      </c>
      <c r="C23" s="241" t="n">
        <f aca="false">C24+C25</f>
        <v>17</v>
      </c>
    </row>
    <row r="24" customFormat="false" ht="16" hidden="false" customHeight="true" outlineLevel="0" collapsed="false">
      <c r="A24" s="238" t="s">
        <v>1390</v>
      </c>
      <c r="B24" s="241" t="n">
        <v>17</v>
      </c>
      <c r="C24" s="241" t="n">
        <v>17</v>
      </c>
    </row>
    <row r="25" customFormat="false" ht="16" hidden="false" customHeight="true" outlineLevel="0" collapsed="false">
      <c r="A25" s="238" t="s">
        <v>1391</v>
      </c>
      <c r="B25" s="241" t="n">
        <v>34</v>
      </c>
      <c r="C25" s="243"/>
    </row>
    <row r="26" customFormat="false" ht="16" hidden="false" customHeight="true" outlineLevel="0" collapsed="false">
      <c r="A26" s="238"/>
      <c r="B26" s="241"/>
      <c r="C26" s="241"/>
    </row>
    <row r="27" customFormat="false" ht="16" hidden="false" customHeight="true" outlineLevel="0" collapsed="false">
      <c r="A27" s="241" t="s">
        <v>1309</v>
      </c>
      <c r="B27" s="241" t="n">
        <f aca="false">B22+B23</f>
        <v>348</v>
      </c>
      <c r="C27" s="241" t="n">
        <f aca="false">C22+C23</f>
        <v>4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32.5"/>
    <col collapsed="false" customWidth="true" hidden="false" outlineLevel="0" max="3" min="3" style="234" width="20.5"/>
    <col collapsed="false" customWidth="true" hidden="false" outlineLevel="0" max="4" min="4" style="234" width="17.24"/>
    <col collapsed="false" customWidth="true" hidden="false" outlineLevel="0" max="5" min="5" style="234" width="6.75"/>
    <col collapsed="false" customWidth="false" hidden="false" outlineLevel="0" max="257" min="6" style="234" width="8.99"/>
  </cols>
  <sheetData>
    <row r="1" customFormat="false" ht="25.5" hidden="false" customHeight="false" outlineLevel="0" collapsed="false">
      <c r="A1" s="244" t="s">
        <v>1392</v>
      </c>
      <c r="B1" s="244"/>
      <c r="C1" s="244"/>
      <c r="D1" s="244"/>
    </row>
    <row r="2" customFormat="false" ht="14.25" hidden="false" customHeight="false" outlineLevel="0" collapsed="false">
      <c r="D2" s="245" t="s">
        <v>1279</v>
      </c>
    </row>
    <row r="3" customFormat="false" ht="21" hidden="false" customHeight="true" outlineLevel="0" collapsed="false">
      <c r="A3" s="246" t="s">
        <v>1393</v>
      </c>
      <c r="B3" s="241" t="s">
        <v>1394</v>
      </c>
      <c r="C3" s="241" t="s">
        <v>1395</v>
      </c>
      <c r="D3" s="241" t="s">
        <v>1396</v>
      </c>
    </row>
    <row r="4" customFormat="false" ht="21" hidden="false" customHeight="true" outlineLevel="0" collapsed="false">
      <c r="A4" s="246"/>
      <c r="B4" s="241"/>
      <c r="C4" s="241" t="s">
        <v>1284</v>
      </c>
      <c r="D4" s="241" t="s">
        <v>1175</v>
      </c>
    </row>
    <row r="5" customFormat="false" ht="21" hidden="false" customHeight="true" outlineLevel="0" collapsed="false">
      <c r="A5" s="247" t="n">
        <v>208</v>
      </c>
      <c r="B5" s="238" t="s">
        <v>452</v>
      </c>
      <c r="C5" s="241" t="n">
        <v>0</v>
      </c>
      <c r="D5" s="241" t="n">
        <v>0</v>
      </c>
    </row>
    <row r="6" customFormat="false" ht="21" hidden="false" customHeight="true" outlineLevel="0" collapsed="false">
      <c r="A6" s="247" t="n">
        <v>20804</v>
      </c>
      <c r="B6" s="238" t="s">
        <v>1397</v>
      </c>
      <c r="C6" s="241"/>
      <c r="D6" s="241"/>
    </row>
    <row r="7" customFormat="false" ht="21" hidden="false" customHeight="true" outlineLevel="0" collapsed="false">
      <c r="A7" s="247" t="n">
        <v>223</v>
      </c>
      <c r="B7" s="238" t="s">
        <v>1398</v>
      </c>
      <c r="C7" s="241" t="n">
        <f aca="false">C8</f>
        <v>46</v>
      </c>
      <c r="D7" s="241" t="n">
        <v>17</v>
      </c>
    </row>
    <row r="8" customFormat="false" ht="21" hidden="false" customHeight="true" outlineLevel="0" collapsed="false">
      <c r="A8" s="247" t="n">
        <v>22301</v>
      </c>
      <c r="B8" s="238" t="s">
        <v>1399</v>
      </c>
      <c r="C8" s="241" t="n">
        <v>46</v>
      </c>
      <c r="D8" s="241" t="n">
        <v>17</v>
      </c>
    </row>
    <row r="9" customFormat="false" ht="21" hidden="false" customHeight="true" outlineLevel="0" collapsed="false">
      <c r="A9" s="247" t="n">
        <v>2230199</v>
      </c>
      <c r="B9" s="238" t="s">
        <v>1400</v>
      </c>
      <c r="C9" s="241" t="n">
        <v>46</v>
      </c>
      <c r="D9" s="241" t="n">
        <v>17</v>
      </c>
    </row>
    <row r="10" customFormat="false" ht="21" hidden="false" customHeight="true" outlineLevel="0" collapsed="false">
      <c r="A10" s="247" t="n">
        <v>22302</v>
      </c>
      <c r="B10" s="238" t="s">
        <v>1401</v>
      </c>
      <c r="C10" s="241"/>
      <c r="D10" s="241"/>
    </row>
    <row r="11" customFormat="false" ht="21" hidden="false" customHeight="true" outlineLevel="0" collapsed="false">
      <c r="A11" s="247" t="n">
        <v>22303</v>
      </c>
      <c r="B11" s="238" t="s">
        <v>1402</v>
      </c>
      <c r="C11" s="241"/>
      <c r="D11" s="241"/>
    </row>
    <row r="12" customFormat="false" ht="21" hidden="false" customHeight="true" outlineLevel="0" collapsed="false">
      <c r="A12" s="247" t="n">
        <v>22399</v>
      </c>
      <c r="B12" s="238" t="s">
        <v>1403</v>
      </c>
      <c r="C12" s="238"/>
      <c r="D12" s="248"/>
    </row>
    <row r="13" customFormat="false" ht="25.5" hidden="false" customHeight="true" outlineLevel="0" collapsed="false">
      <c r="A13" s="247"/>
      <c r="B13" s="241" t="s">
        <v>1172</v>
      </c>
      <c r="C13" s="241" t="n">
        <v>46</v>
      </c>
      <c r="D13" s="241" t="n">
        <f aca="false">D5+D7</f>
        <v>17</v>
      </c>
    </row>
    <row r="14" customFormat="false" ht="22.5" hidden="false" customHeight="true" outlineLevel="0" collapsed="false">
      <c r="A14" s="247" t="n">
        <v>230</v>
      </c>
      <c r="B14" s="242" t="s">
        <v>1347</v>
      </c>
      <c r="C14" s="241" t="n">
        <f aca="false">C15+C16+C18</f>
        <v>302</v>
      </c>
      <c r="D14" s="241" t="n">
        <f aca="false">D15+D16+D18</f>
        <v>26</v>
      </c>
    </row>
    <row r="15" customFormat="false" ht="24" hidden="false" customHeight="true" outlineLevel="0" collapsed="false">
      <c r="A15" s="247" t="n">
        <v>23005</v>
      </c>
      <c r="B15" s="238" t="s">
        <v>1404</v>
      </c>
      <c r="C15" s="241" t="n">
        <v>0</v>
      </c>
      <c r="D15" s="241" t="n">
        <v>0</v>
      </c>
    </row>
    <row r="16" customFormat="false" ht="24" hidden="false" customHeight="true" outlineLevel="0" collapsed="false">
      <c r="A16" s="247" t="n">
        <v>23008</v>
      </c>
      <c r="B16" s="238" t="s">
        <v>1405</v>
      </c>
      <c r="C16" s="241" t="n">
        <v>297</v>
      </c>
      <c r="D16" s="241" t="n">
        <v>26</v>
      </c>
    </row>
    <row r="17" customFormat="false" ht="24" hidden="false" customHeight="true" outlineLevel="0" collapsed="false">
      <c r="A17" s="247" t="n">
        <v>2300803</v>
      </c>
      <c r="B17" s="238" t="s">
        <v>1406</v>
      </c>
      <c r="C17" s="241" t="n">
        <v>297</v>
      </c>
      <c r="D17" s="241" t="n">
        <v>26</v>
      </c>
    </row>
    <row r="18" customFormat="false" ht="20.25" hidden="false" customHeight="true" outlineLevel="0" collapsed="false">
      <c r="A18" s="247"/>
      <c r="B18" s="238" t="s">
        <v>1407</v>
      </c>
      <c r="C18" s="241" t="n">
        <v>5</v>
      </c>
      <c r="D18" s="241"/>
    </row>
    <row r="19" customFormat="false" ht="19.5" hidden="false" customHeight="true" outlineLevel="0" collapsed="false">
      <c r="A19" s="247"/>
      <c r="B19" s="241" t="s">
        <v>1353</v>
      </c>
      <c r="C19" s="241" t="n">
        <f aca="false">C14+C13</f>
        <v>348</v>
      </c>
      <c r="D19" s="241" t="n">
        <f aca="false">D14+D13</f>
        <v>43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6.75"/>
    <col collapsed="false" customWidth="true" hidden="false" outlineLevel="0" max="2" min="2" style="1" width="40.7"/>
    <col collapsed="false" customWidth="true" hidden="false" outlineLevel="0" max="3" min="3" style="1" width="31.81"/>
    <col collapsed="false" customWidth="false" hidden="false" outlineLevel="0" max="4" min="4" style="1" width="8.79"/>
    <col collapsed="false" customWidth="true" hidden="false" outlineLevel="0" max="5" min="5" style="1" width="20.23"/>
    <col collapsed="false" customWidth="false" hidden="false" outlineLevel="0" max="257" min="6" style="1" width="8.79"/>
  </cols>
  <sheetData>
    <row r="1" customFormat="false" ht="14.25" hidden="false" customHeight="false" outlineLevel="0" collapsed="false">
      <c r="A1" s="2"/>
      <c r="B1" s="2"/>
      <c r="C1" s="3"/>
    </row>
    <row r="2" customFormat="false" ht="38" hidden="false" customHeight="true" outlineLevel="0" collapsed="false">
      <c r="A2" s="4" t="s">
        <v>0</v>
      </c>
      <c r="B2" s="4"/>
      <c r="C2" s="4"/>
    </row>
    <row r="3" customFormat="false" ht="14.25" hidden="false" customHeight="false" outlineLevel="0" collapsed="false">
      <c r="A3" s="5"/>
      <c r="B3" s="6"/>
      <c r="C3" s="7" t="s">
        <v>1</v>
      </c>
    </row>
    <row r="4" customFormat="false" ht="20" hidden="false" customHeight="true" outlineLevel="0" collapsed="false">
      <c r="A4" s="8" t="s">
        <v>2</v>
      </c>
      <c r="B4" s="9" t="s">
        <v>3</v>
      </c>
      <c r="C4" s="10" t="s">
        <v>4</v>
      </c>
    </row>
    <row r="5" customFormat="false" ht="20" hidden="false" customHeight="true" outlineLevel="0" collapsed="false">
      <c r="A5" s="11" t="s">
        <v>5</v>
      </c>
      <c r="B5" s="12" t="n">
        <f aca="false">B6+B7</f>
        <v>198184</v>
      </c>
      <c r="C5" s="12" t="n">
        <f aca="false">C6+C7</f>
        <v>214000</v>
      </c>
    </row>
    <row r="6" customFormat="false" ht="20" hidden="false" customHeight="true" outlineLevel="0" collapsed="false">
      <c r="A6" s="13" t="s">
        <v>6</v>
      </c>
      <c r="B6" s="14" t="n">
        <v>157078</v>
      </c>
      <c r="C6" s="14" t="n">
        <v>173000</v>
      </c>
    </row>
    <row r="7" customFormat="false" ht="20" hidden="false" customHeight="true" outlineLevel="0" collapsed="false">
      <c r="A7" s="13" t="s">
        <v>7</v>
      </c>
      <c r="B7" s="14" t="n">
        <v>41106</v>
      </c>
      <c r="C7" s="14" t="n">
        <v>41000</v>
      </c>
    </row>
    <row r="8" customFormat="false" ht="20" hidden="false" customHeight="true" outlineLevel="0" collapsed="false">
      <c r="A8" s="11" t="s">
        <v>8</v>
      </c>
      <c r="B8" s="12" t="n">
        <f aca="false">B9+B16+B29</f>
        <v>420971</v>
      </c>
      <c r="C8" s="12" t="n">
        <f aca="false">C9+C16+C29</f>
        <v>388249</v>
      </c>
    </row>
    <row r="9" customFormat="false" ht="20" hidden="false" customHeight="true" outlineLevel="0" collapsed="false">
      <c r="A9" s="15" t="s">
        <v>9</v>
      </c>
      <c r="B9" s="12" t="n">
        <f aca="false">SUM(B10:B15)</f>
        <v>8222</v>
      </c>
      <c r="C9" s="12" t="n">
        <f aca="false">SUM(C10:C15)</f>
        <v>8221</v>
      </c>
    </row>
    <row r="10" customFormat="false" ht="20" hidden="false" customHeight="true" outlineLevel="0" collapsed="false">
      <c r="A10" s="16" t="s">
        <v>10</v>
      </c>
      <c r="B10" s="17" t="n">
        <v>980</v>
      </c>
      <c r="C10" s="17" t="n">
        <v>980</v>
      </c>
    </row>
    <row r="11" customFormat="false" ht="20" hidden="false" customHeight="true" outlineLevel="0" collapsed="false">
      <c r="A11" s="18" t="s">
        <v>11</v>
      </c>
      <c r="B11" s="17" t="n">
        <v>1880</v>
      </c>
      <c r="C11" s="17" t="n">
        <v>1879</v>
      </c>
    </row>
    <row r="12" customFormat="false" ht="20" hidden="false" customHeight="true" outlineLevel="0" collapsed="false">
      <c r="A12" s="16" t="s">
        <v>12</v>
      </c>
      <c r="B12" s="17" t="n">
        <v>2909</v>
      </c>
      <c r="C12" s="17" t="n">
        <v>2909</v>
      </c>
    </row>
    <row r="13" customFormat="false" ht="20" hidden="false" customHeight="true" outlineLevel="0" collapsed="false">
      <c r="A13" s="16" t="s">
        <v>13</v>
      </c>
      <c r="B13" s="17" t="n">
        <v>3</v>
      </c>
      <c r="C13" s="17" t="n">
        <v>3</v>
      </c>
    </row>
    <row r="14" customFormat="false" ht="20" hidden="false" customHeight="true" outlineLevel="0" collapsed="false">
      <c r="A14" s="16" t="s">
        <v>14</v>
      </c>
      <c r="B14" s="17" t="n">
        <v>1756</v>
      </c>
      <c r="C14" s="17" t="n">
        <v>1756</v>
      </c>
    </row>
    <row r="15" customFormat="false" ht="20" hidden="false" customHeight="true" outlineLevel="0" collapsed="false">
      <c r="A15" s="16" t="s">
        <v>15</v>
      </c>
      <c r="B15" s="17" t="n">
        <v>694</v>
      </c>
      <c r="C15" s="17" t="n">
        <v>694</v>
      </c>
    </row>
    <row r="16" customFormat="false" ht="20" hidden="false" customHeight="true" outlineLevel="0" collapsed="false">
      <c r="A16" s="15" t="s">
        <v>16</v>
      </c>
      <c r="B16" s="12" t="n">
        <f aca="false">SUM(B17:B28)</f>
        <v>379274</v>
      </c>
      <c r="C16" s="12" t="n">
        <f aca="false">SUM(C17:C28)</f>
        <v>373597</v>
      </c>
    </row>
    <row r="17" customFormat="false" ht="20" hidden="false" customHeight="true" outlineLevel="0" collapsed="false">
      <c r="A17" s="19" t="s">
        <v>17</v>
      </c>
      <c r="B17" s="14" t="n">
        <v>952</v>
      </c>
      <c r="C17" s="14" t="n">
        <v>952</v>
      </c>
    </row>
    <row r="18" customFormat="false" ht="20" hidden="false" customHeight="true" outlineLevel="0" collapsed="false">
      <c r="A18" s="19" t="s">
        <v>18</v>
      </c>
      <c r="B18" s="14" t="n">
        <v>83682</v>
      </c>
      <c r="C18" s="14" t="n">
        <v>107966</v>
      </c>
    </row>
    <row r="19" customFormat="false" ht="20" hidden="false" customHeight="true" outlineLevel="0" collapsed="false">
      <c r="A19" s="19" t="s">
        <v>19</v>
      </c>
      <c r="B19" s="14" t="n">
        <v>27125</v>
      </c>
      <c r="C19" s="14" t="n">
        <v>56680</v>
      </c>
    </row>
    <row r="20" customFormat="false" ht="20" hidden="false" customHeight="true" outlineLevel="0" collapsed="false">
      <c r="A20" s="19" t="s">
        <v>20</v>
      </c>
      <c r="B20" s="14" t="n">
        <v>4777</v>
      </c>
      <c r="C20" s="14" t="n">
        <v>4815</v>
      </c>
    </row>
    <row r="21" customFormat="false" ht="20" hidden="false" customHeight="true" outlineLevel="0" collapsed="false">
      <c r="A21" s="19" t="s">
        <v>21</v>
      </c>
      <c r="B21" s="14" t="n">
        <v>505</v>
      </c>
      <c r="C21" s="14" t="n">
        <v>382</v>
      </c>
    </row>
    <row r="22" customFormat="false" ht="20" hidden="false" customHeight="true" outlineLevel="0" collapsed="false">
      <c r="A22" s="19" t="s">
        <v>22</v>
      </c>
      <c r="B22" s="14" t="n">
        <v>163</v>
      </c>
      <c r="C22" s="14" t="n">
        <v>163</v>
      </c>
    </row>
    <row r="23" customFormat="false" ht="20" hidden="false" customHeight="true" outlineLevel="0" collapsed="false">
      <c r="A23" s="19" t="s">
        <v>23</v>
      </c>
      <c r="B23" s="14" t="n">
        <v>6107</v>
      </c>
      <c r="C23" s="14" t="n">
        <v>6554</v>
      </c>
    </row>
    <row r="24" customFormat="false" ht="20" hidden="false" customHeight="true" outlineLevel="0" collapsed="false">
      <c r="A24" s="19" t="s">
        <v>24</v>
      </c>
      <c r="B24" s="14" t="n">
        <v>4669</v>
      </c>
      <c r="C24" s="14" t="n">
        <v>4277</v>
      </c>
    </row>
    <row r="25" customFormat="false" ht="20" hidden="false" customHeight="true" outlineLevel="0" collapsed="false">
      <c r="A25" s="19" t="s">
        <v>25</v>
      </c>
      <c r="B25" s="14" t="n">
        <v>23500</v>
      </c>
      <c r="C25" s="14" t="n">
        <v>23500</v>
      </c>
    </row>
    <row r="26" customFormat="false" ht="20" hidden="false" customHeight="true" outlineLevel="0" collapsed="false">
      <c r="A26" s="19" t="s">
        <v>26</v>
      </c>
      <c r="B26" s="14" t="n">
        <v>2762</v>
      </c>
      <c r="C26" s="14" t="n">
        <v>2762</v>
      </c>
    </row>
    <row r="27" customFormat="false" ht="20" hidden="false" customHeight="true" outlineLevel="0" collapsed="false">
      <c r="A27" s="19" t="s">
        <v>27</v>
      </c>
      <c r="B27" s="14" t="n">
        <v>10790</v>
      </c>
      <c r="C27" s="14"/>
    </row>
    <row r="28" customFormat="false" ht="20" hidden="false" customHeight="true" outlineLevel="0" collapsed="false">
      <c r="A28" s="19" t="s">
        <v>28</v>
      </c>
      <c r="B28" s="14" t="n">
        <v>214242</v>
      </c>
      <c r="C28" s="14" t="n">
        <v>165546</v>
      </c>
    </row>
    <row r="29" customFormat="false" ht="20" hidden="false" customHeight="true" outlineLevel="0" collapsed="false">
      <c r="A29" s="15" t="s">
        <v>29</v>
      </c>
      <c r="B29" s="12" t="n">
        <v>33475</v>
      </c>
      <c r="C29" s="12" t="n">
        <v>6431</v>
      </c>
    </row>
    <row r="30" customFormat="false" ht="20" hidden="false" customHeight="true" outlineLevel="0" collapsed="false">
      <c r="A30" s="20" t="s">
        <v>30</v>
      </c>
      <c r="B30" s="12" t="n">
        <f aca="false">SUM(B31:B33)</f>
        <v>297</v>
      </c>
      <c r="C30" s="12" t="n">
        <f aca="false">SUM(C31:C33)</f>
        <v>26</v>
      </c>
    </row>
    <row r="31" customFormat="false" ht="20" hidden="false" customHeight="true" outlineLevel="0" collapsed="false">
      <c r="A31" s="20" t="s">
        <v>31</v>
      </c>
      <c r="B31" s="12"/>
      <c r="C31" s="12"/>
    </row>
    <row r="32" customFormat="false" ht="20" hidden="false" customHeight="true" outlineLevel="0" collapsed="false">
      <c r="A32" s="20" t="s">
        <v>32</v>
      </c>
      <c r="B32" s="12" t="n">
        <v>297</v>
      </c>
      <c r="C32" s="12" t="n">
        <v>26</v>
      </c>
    </row>
    <row r="33" customFormat="false" ht="20" hidden="false" customHeight="true" outlineLevel="0" collapsed="false">
      <c r="A33" s="20" t="s">
        <v>33</v>
      </c>
      <c r="B33" s="12"/>
      <c r="C33" s="12"/>
    </row>
    <row r="34" customFormat="false" ht="20" hidden="false" customHeight="true" outlineLevel="0" collapsed="false">
      <c r="A34" s="20" t="s">
        <v>34</v>
      </c>
      <c r="B34" s="12" t="n">
        <v>94573</v>
      </c>
      <c r="C34" s="12" t="n">
        <v>10000</v>
      </c>
    </row>
    <row r="35" customFormat="false" ht="20" hidden="false" customHeight="true" outlineLevel="0" collapsed="false">
      <c r="A35" s="20" t="s">
        <v>35</v>
      </c>
      <c r="B35" s="12" t="n">
        <v>5300</v>
      </c>
      <c r="C35" s="12" t="n">
        <v>3000</v>
      </c>
    </row>
    <row r="36" customFormat="false" ht="20" hidden="false" customHeight="true" outlineLevel="0" collapsed="false">
      <c r="A36" s="21" t="s">
        <v>36</v>
      </c>
      <c r="B36" s="12" t="n">
        <f aca="false">B5+B8+B30+B35+B34</f>
        <v>719325</v>
      </c>
      <c r="C36" s="12" t="n">
        <f aca="false">C5+C8+C30+C35+C34</f>
        <v>61527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2.5"/>
    <col collapsed="false" customWidth="true" hidden="false" outlineLevel="0" max="2" min="2" style="234" width="20.5"/>
    <col collapsed="false" customWidth="true" hidden="false" outlineLevel="0" max="3" min="3" style="234" width="17.24"/>
    <col collapsed="false" customWidth="true" hidden="false" outlineLevel="0" max="4" min="4" style="234" width="6.75"/>
    <col collapsed="false" customWidth="false" hidden="false" outlineLevel="0" max="257" min="5" style="234" width="8.99"/>
  </cols>
  <sheetData>
    <row r="1" customFormat="false" ht="25.5" hidden="false" customHeight="false" outlineLevel="0" collapsed="false">
      <c r="A1" s="244" t="s">
        <v>1408</v>
      </c>
      <c r="B1" s="244"/>
      <c r="C1" s="244"/>
    </row>
    <row r="2" customFormat="false" ht="14.25" hidden="false" customHeight="false" outlineLevel="0" collapsed="false">
      <c r="C2" s="245" t="s">
        <v>1279</v>
      </c>
    </row>
    <row r="3" customFormat="false" ht="29.25" hidden="false" customHeight="true" outlineLevel="0" collapsed="false">
      <c r="A3" s="237" t="s">
        <v>1409</v>
      </c>
      <c r="B3" s="237"/>
      <c r="C3" s="237"/>
    </row>
    <row r="4" customFormat="false" ht="21" hidden="false" customHeight="true" outlineLevel="0" collapsed="false">
      <c r="A4" s="241" t="s">
        <v>1373</v>
      </c>
      <c r="B4" s="241" t="s">
        <v>1282</v>
      </c>
      <c r="C4" s="241" t="s">
        <v>1283</v>
      </c>
    </row>
    <row r="5" customFormat="false" ht="21" hidden="false" customHeight="true" outlineLevel="0" collapsed="false">
      <c r="A5" s="241"/>
      <c r="B5" s="241" t="s">
        <v>1284</v>
      </c>
      <c r="C5" s="241" t="s">
        <v>1175</v>
      </c>
    </row>
    <row r="6" customFormat="false" ht="21" hidden="false" customHeight="true" outlineLevel="0" collapsed="false">
      <c r="A6" s="238" t="s">
        <v>1360</v>
      </c>
      <c r="B6" s="238"/>
      <c r="C6" s="238"/>
    </row>
    <row r="7" customFormat="false" ht="21" hidden="false" customHeight="true" outlineLevel="0" collapsed="false">
      <c r="A7" s="238" t="s">
        <v>1410</v>
      </c>
      <c r="B7" s="238"/>
      <c r="C7" s="248"/>
    </row>
    <row r="8" customFormat="false" ht="21" hidden="false" customHeight="true" outlineLevel="0" collapsed="false">
      <c r="A8" s="238" t="s">
        <v>1411</v>
      </c>
      <c r="B8" s="241" t="n">
        <f aca="false">B9</f>
        <v>46</v>
      </c>
      <c r="C8" s="241" t="n">
        <f aca="false">C9+C10+C11+C12+C13</f>
        <v>17</v>
      </c>
    </row>
    <row r="9" customFormat="false" ht="21" hidden="false" customHeight="true" outlineLevel="0" collapsed="false">
      <c r="A9" s="240" t="s">
        <v>1412</v>
      </c>
      <c r="B9" s="241" t="n">
        <v>46</v>
      </c>
      <c r="C9" s="241" t="n">
        <v>17</v>
      </c>
    </row>
    <row r="10" customFormat="false" ht="21" hidden="false" customHeight="true" outlineLevel="0" collapsed="false">
      <c r="A10" s="240" t="s">
        <v>1413</v>
      </c>
      <c r="B10" s="241"/>
      <c r="C10" s="241"/>
    </row>
    <row r="11" customFormat="false" ht="21" hidden="false" customHeight="true" outlineLevel="0" collapsed="false">
      <c r="A11" s="240" t="s">
        <v>1414</v>
      </c>
      <c r="B11" s="241"/>
      <c r="C11" s="241"/>
    </row>
    <row r="12" customFormat="false" ht="21" hidden="false" customHeight="true" outlineLevel="0" collapsed="false">
      <c r="A12" s="240" t="s">
        <v>1415</v>
      </c>
      <c r="B12" s="238"/>
      <c r="C12" s="248"/>
    </row>
    <row r="13" customFormat="false" ht="21" hidden="false" customHeight="true" outlineLevel="0" collapsed="false">
      <c r="A13" s="240" t="s">
        <v>1416</v>
      </c>
      <c r="B13" s="238"/>
      <c r="C13" s="248"/>
    </row>
    <row r="14" customFormat="false" ht="25.5" hidden="false" customHeight="true" outlineLevel="0" collapsed="false">
      <c r="A14" s="241" t="s">
        <v>1172</v>
      </c>
      <c r="B14" s="241" t="n">
        <v>46</v>
      </c>
      <c r="C14" s="241" t="n">
        <f aca="false">C6+C8</f>
        <v>17</v>
      </c>
    </row>
    <row r="15" customFormat="false" ht="22.5" hidden="false" customHeight="true" outlineLevel="0" collapsed="false">
      <c r="A15" s="242" t="s">
        <v>1347</v>
      </c>
      <c r="B15" s="241" t="n">
        <f aca="false">B16+B17+B18</f>
        <v>302</v>
      </c>
      <c r="C15" s="241" t="n">
        <f aca="false">C16+C17+C18</f>
        <v>26</v>
      </c>
    </row>
    <row r="16" customFormat="false" ht="24" hidden="false" customHeight="true" outlineLevel="0" collapsed="false">
      <c r="A16" s="238" t="s">
        <v>1417</v>
      </c>
      <c r="B16" s="241"/>
      <c r="C16" s="241"/>
    </row>
    <row r="17" customFormat="false" ht="24" hidden="false" customHeight="true" outlineLevel="0" collapsed="false">
      <c r="A17" s="238" t="s">
        <v>1418</v>
      </c>
      <c r="B17" s="241" t="n">
        <v>297</v>
      </c>
      <c r="C17" s="241" t="n">
        <v>26</v>
      </c>
    </row>
    <row r="18" customFormat="false" ht="20.25" hidden="false" customHeight="true" outlineLevel="0" collapsed="false">
      <c r="A18" s="238" t="s">
        <v>1407</v>
      </c>
      <c r="B18" s="241" t="n">
        <v>5</v>
      </c>
      <c r="C18" s="241"/>
    </row>
    <row r="19" customFormat="false" ht="19.5" hidden="false" customHeight="true" outlineLevel="0" collapsed="false">
      <c r="A19" s="241" t="s">
        <v>1353</v>
      </c>
      <c r="B19" s="241" t="n">
        <f aca="false">B15+B14</f>
        <v>348</v>
      </c>
      <c r="C19" s="241" t="n">
        <f aca="false">C15+C14</f>
        <v>4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3.79"/>
    <col collapsed="false" customWidth="true" hidden="false" outlineLevel="0" max="2" min="2" style="0" width="41.29"/>
  </cols>
  <sheetData>
    <row r="1" customFormat="false" ht="38" hidden="false" customHeight="true" outlineLevel="0" collapsed="false">
      <c r="A1" s="249" t="s">
        <v>1419</v>
      </c>
      <c r="B1" s="249"/>
    </row>
    <row r="2" customFormat="false" ht="14.25" hidden="false" customHeight="false" outlineLevel="0" collapsed="false">
      <c r="A2" s="161"/>
      <c r="B2" s="250" t="s">
        <v>1</v>
      </c>
    </row>
    <row r="3" customFormat="false" ht="14.25" hidden="false" customHeight="false" outlineLevel="0" collapsed="false">
      <c r="A3" s="251" t="s">
        <v>1420</v>
      </c>
      <c r="B3" s="251" t="s">
        <v>1175</v>
      </c>
    </row>
    <row r="4" customFormat="false" ht="14.25" hidden="false" customHeight="false" outlineLevel="0" collapsed="false">
      <c r="A4" s="251"/>
      <c r="B4" s="251"/>
    </row>
    <row r="5" customFormat="false" ht="14.25" hidden="false" customHeight="false" outlineLevel="0" collapsed="false">
      <c r="A5" s="251"/>
      <c r="B5" s="251"/>
    </row>
    <row r="6" customFormat="false" ht="24" hidden="false" customHeight="true" outlineLevel="0" collapsed="false">
      <c r="A6" s="251" t="s">
        <v>1176</v>
      </c>
      <c r="B6" s="251" t="n">
        <v>0</v>
      </c>
    </row>
    <row r="7" customFormat="false" ht="39" hidden="false" customHeight="true" outlineLevel="0" collapsed="false">
      <c r="A7" s="252" t="s">
        <v>1421</v>
      </c>
      <c r="B7" s="252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53" width="18.75"/>
    <col collapsed="false" customWidth="true" hidden="false" outlineLevel="0" max="5" min="2" style="253" width="14.5"/>
    <col collapsed="false" customWidth="false" hidden="false" outlineLevel="0" max="8" min="6" style="253" width="7.99"/>
    <col collapsed="false" customWidth="false" hidden="false" outlineLevel="0" max="13" min="9" style="120" width="7.99"/>
    <col collapsed="false" customWidth="false" hidden="false" outlineLevel="0" max="257" min="14" style="253" width="7.99"/>
  </cols>
  <sheetData>
    <row r="1" customFormat="false" ht="52" hidden="false" customHeight="true" outlineLevel="0" collapsed="false">
      <c r="A1" s="254" t="s">
        <v>1422</v>
      </c>
      <c r="B1" s="254"/>
      <c r="C1" s="254"/>
      <c r="D1" s="254"/>
      <c r="E1" s="254"/>
      <c r="F1" s="255"/>
      <c r="G1" s="256"/>
    </row>
    <row r="2" customFormat="false" ht="18.75" hidden="false" customHeight="false" outlineLevel="0" collapsed="false">
      <c r="A2" s="257"/>
      <c r="B2" s="258"/>
      <c r="C2" s="259"/>
      <c r="D2" s="259"/>
      <c r="E2" s="260" t="s">
        <v>1</v>
      </c>
      <c r="F2" s="261"/>
      <c r="G2" s="261"/>
    </row>
    <row r="3" s="266" customFormat="true" ht="46" hidden="false" customHeight="true" outlineLevel="0" collapsed="false">
      <c r="A3" s="262" t="s">
        <v>1423</v>
      </c>
      <c r="B3" s="262" t="s">
        <v>1176</v>
      </c>
      <c r="C3" s="263" t="s">
        <v>1424</v>
      </c>
      <c r="D3" s="263" t="s">
        <v>1425</v>
      </c>
      <c r="E3" s="264" t="s">
        <v>1426</v>
      </c>
      <c r="F3" s="265"/>
      <c r="G3" s="265"/>
      <c r="I3" s="120"/>
      <c r="J3" s="120"/>
      <c r="K3" s="120"/>
      <c r="L3" s="120"/>
      <c r="M3" s="120"/>
    </row>
    <row r="4" s="272" customFormat="true" ht="27" hidden="false" customHeight="true" outlineLevel="0" collapsed="false">
      <c r="A4" s="267" t="s">
        <v>1427</v>
      </c>
      <c r="B4" s="268" t="n">
        <f aca="false">C4+D4+E4</f>
        <v>86867</v>
      </c>
      <c r="C4" s="269" t="n">
        <v>5417</v>
      </c>
      <c r="D4" s="269" t="n">
        <v>76001</v>
      </c>
      <c r="E4" s="270" t="n">
        <v>5449</v>
      </c>
      <c r="F4" s="271"/>
      <c r="G4" s="271"/>
      <c r="I4" s="120"/>
      <c r="J4" s="120"/>
      <c r="K4" s="120"/>
      <c r="L4" s="120"/>
      <c r="M4" s="120"/>
    </row>
    <row r="5" s="272" customFormat="true" ht="27" hidden="false" customHeight="true" outlineLevel="0" collapsed="false">
      <c r="A5" s="267" t="s">
        <v>1428</v>
      </c>
      <c r="B5" s="268" t="n">
        <f aca="false">SUM(C5:E5)</f>
        <v>103533</v>
      </c>
      <c r="C5" s="268" t="n">
        <f aca="false">SUM(C6:C11)</f>
        <v>62594</v>
      </c>
      <c r="D5" s="268" t="n">
        <f aca="false">SUM(D6:D11)</f>
        <v>38957</v>
      </c>
      <c r="E5" s="268" t="n">
        <f aca="false">SUM(E6:E11)</f>
        <v>1982</v>
      </c>
      <c r="F5" s="271"/>
      <c r="G5" s="271"/>
      <c r="I5" s="120"/>
      <c r="J5" s="120"/>
      <c r="K5" s="120"/>
      <c r="L5" s="120"/>
      <c r="M5" s="120"/>
    </row>
    <row r="6" s="272" customFormat="true" ht="27" hidden="false" customHeight="true" outlineLevel="0" collapsed="false">
      <c r="A6" s="273" t="s">
        <v>1429</v>
      </c>
      <c r="B6" s="274" t="n">
        <v>49314</v>
      </c>
      <c r="C6" s="274" t="n">
        <v>32733</v>
      </c>
      <c r="D6" s="274" t="n">
        <v>15264</v>
      </c>
      <c r="E6" s="275" t="n">
        <v>1317</v>
      </c>
      <c r="F6" s="271"/>
      <c r="G6" s="271"/>
      <c r="I6" s="120"/>
      <c r="J6" s="120"/>
      <c r="K6" s="120"/>
      <c r="L6" s="120"/>
      <c r="M6" s="120"/>
    </row>
    <row r="7" s="272" customFormat="true" ht="27" hidden="false" customHeight="true" outlineLevel="0" collapsed="false">
      <c r="A7" s="276" t="s">
        <v>1430</v>
      </c>
      <c r="B7" s="274" t="n">
        <v>250</v>
      </c>
      <c r="C7" s="274" t="n">
        <v>109</v>
      </c>
      <c r="D7" s="274" t="n">
        <v>137</v>
      </c>
      <c r="E7" s="275" t="n">
        <v>4</v>
      </c>
      <c r="F7" s="271"/>
      <c r="G7" s="271"/>
      <c r="I7" s="120"/>
      <c r="J7" s="120"/>
      <c r="K7" s="120"/>
      <c r="L7" s="120"/>
      <c r="M7" s="120"/>
    </row>
    <row r="8" s="272" customFormat="true" ht="27" hidden="false" customHeight="true" outlineLevel="0" collapsed="false">
      <c r="A8" s="276" t="s">
        <v>1431</v>
      </c>
      <c r="B8" s="274" t="n">
        <v>52806</v>
      </c>
      <c r="C8" s="274" t="n">
        <v>29300</v>
      </c>
      <c r="D8" s="274" t="n">
        <v>23506</v>
      </c>
      <c r="E8" s="275"/>
      <c r="F8" s="271"/>
      <c r="G8" s="271"/>
      <c r="I8" s="120"/>
      <c r="J8" s="120"/>
      <c r="K8" s="120"/>
      <c r="L8" s="120"/>
      <c r="M8" s="120"/>
    </row>
    <row r="9" s="272" customFormat="true" ht="27" hidden="false" customHeight="true" outlineLevel="0" collapsed="false">
      <c r="A9" s="276" t="s">
        <v>1432</v>
      </c>
      <c r="B9" s="274" t="n">
        <v>4</v>
      </c>
      <c r="C9" s="274"/>
      <c r="D9" s="274" t="n">
        <v>4</v>
      </c>
      <c r="E9" s="275"/>
      <c r="F9" s="271"/>
      <c r="G9" s="271"/>
      <c r="I9" s="120"/>
      <c r="J9" s="120"/>
      <c r="K9" s="120"/>
      <c r="L9" s="120"/>
      <c r="M9" s="120"/>
    </row>
    <row r="10" s="272" customFormat="true" ht="27" hidden="false" customHeight="true" outlineLevel="0" collapsed="false">
      <c r="A10" s="276" t="s">
        <v>1433</v>
      </c>
      <c r="B10" s="274" t="n">
        <v>498</v>
      </c>
      <c r="C10" s="274" t="n">
        <v>452</v>
      </c>
      <c r="D10" s="274" t="n">
        <v>46</v>
      </c>
      <c r="E10" s="275"/>
      <c r="F10" s="271"/>
      <c r="G10" s="271"/>
      <c r="I10" s="120"/>
      <c r="J10" s="120"/>
      <c r="K10" s="120"/>
      <c r="L10" s="120"/>
      <c r="M10" s="120"/>
    </row>
    <row r="11" s="272" customFormat="true" ht="27" hidden="false" customHeight="true" outlineLevel="0" collapsed="false">
      <c r="A11" s="276" t="s">
        <v>1434</v>
      </c>
      <c r="B11" s="274" t="n">
        <v>661</v>
      </c>
      <c r="C11" s="274"/>
      <c r="D11" s="274"/>
      <c r="E11" s="275" t="n">
        <v>661</v>
      </c>
      <c r="F11" s="271"/>
      <c r="G11" s="271"/>
      <c r="I11" s="120"/>
      <c r="J11" s="120"/>
      <c r="K11" s="120"/>
      <c r="L11" s="120"/>
      <c r="M11" s="120"/>
    </row>
    <row r="12" s="272" customFormat="true" ht="27" hidden="false" customHeight="true" outlineLevel="0" collapsed="false">
      <c r="A12" s="267" t="s">
        <v>1435</v>
      </c>
      <c r="B12" s="277" t="n">
        <f aca="false">B4+B5</f>
        <v>190400</v>
      </c>
      <c r="C12" s="277" t="n">
        <f aca="false">C4+C5</f>
        <v>68011</v>
      </c>
      <c r="D12" s="277" t="n">
        <f aca="false">D4+D5</f>
        <v>114958</v>
      </c>
      <c r="E12" s="277" t="n">
        <f aca="false">E4+E5</f>
        <v>7431</v>
      </c>
      <c r="F12" s="271"/>
      <c r="G12" s="271"/>
      <c r="I12" s="120"/>
      <c r="J12" s="120"/>
      <c r="K12" s="120"/>
      <c r="L12" s="120"/>
      <c r="M12" s="120"/>
    </row>
  </sheetData>
  <mergeCells count="2">
    <mergeCell ref="A1:E1"/>
    <mergeCell ref="C2:D2"/>
  </mergeCells>
  <printOptions headings="false" gridLines="false" gridLinesSet="true" horizontalCentered="true" verticalCentered="false"/>
  <pageMargins left="0.310416666666667" right="0.118055555555556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3" width="29.12"/>
    <col collapsed="false" customWidth="true" hidden="false" outlineLevel="0" max="5" min="2" style="253" width="13.37"/>
    <col collapsed="false" customWidth="false" hidden="false" outlineLevel="0" max="257" min="6" style="278" width="7.99"/>
  </cols>
  <sheetData>
    <row r="1" customFormat="false" ht="42" hidden="false" customHeight="true" outlineLevel="0" collapsed="false">
      <c r="A1" s="254" t="s">
        <v>1436</v>
      </c>
      <c r="B1" s="254"/>
      <c r="C1" s="254"/>
      <c r="D1" s="254"/>
      <c r="E1" s="254"/>
      <c r="F1" s="279"/>
      <c r="G1" s="280"/>
    </row>
    <row r="2" customFormat="false" ht="18.75" hidden="false" customHeight="false" outlineLevel="0" collapsed="false">
      <c r="A2" s="257"/>
      <c r="B2" s="258"/>
      <c r="C2" s="259"/>
      <c r="D2" s="259"/>
      <c r="E2" s="260" t="s">
        <v>1</v>
      </c>
      <c r="F2" s="281"/>
      <c r="G2" s="281"/>
    </row>
    <row r="3" s="283" customFormat="true" ht="48" hidden="false" customHeight="true" outlineLevel="0" collapsed="false">
      <c r="A3" s="262" t="s">
        <v>1423</v>
      </c>
      <c r="B3" s="262" t="s">
        <v>1176</v>
      </c>
      <c r="C3" s="263" t="s">
        <v>1424</v>
      </c>
      <c r="D3" s="263" t="s">
        <v>1425</v>
      </c>
      <c r="E3" s="264" t="s">
        <v>1426</v>
      </c>
      <c r="F3" s="282"/>
      <c r="G3" s="282"/>
    </row>
    <row r="4" s="286" customFormat="true" ht="30" hidden="false" customHeight="true" outlineLevel="0" collapsed="false">
      <c r="A4" s="284" t="s">
        <v>1437</v>
      </c>
      <c r="B4" s="268" t="n">
        <f aca="false">SUM(C4:E4)</f>
        <v>90744</v>
      </c>
      <c r="C4" s="268" t="n">
        <f aca="false">SUM(C5:C14)</f>
        <v>62501</v>
      </c>
      <c r="D4" s="268" t="n">
        <f aca="false">SUM(D5:D14)</f>
        <v>21314</v>
      </c>
      <c r="E4" s="268" t="n">
        <f aca="false">SUM(E5:E14)</f>
        <v>6929</v>
      </c>
      <c r="F4" s="285"/>
      <c r="G4" s="285"/>
    </row>
    <row r="5" s="286" customFormat="true" ht="30" hidden="false" customHeight="true" outlineLevel="0" collapsed="false">
      <c r="A5" s="276" t="s">
        <v>1438</v>
      </c>
      <c r="B5" s="287" t="n">
        <v>83199</v>
      </c>
      <c r="C5" s="287" t="n">
        <v>61616</v>
      </c>
      <c r="D5" s="287" t="n">
        <v>21292</v>
      </c>
      <c r="E5" s="288" t="n">
        <v>291</v>
      </c>
      <c r="F5" s="285"/>
      <c r="G5" s="285"/>
    </row>
    <row r="6" s="286" customFormat="true" ht="30" hidden="false" customHeight="true" outlineLevel="0" collapsed="false">
      <c r="A6" s="276" t="s">
        <v>1439</v>
      </c>
      <c r="B6" s="287" t="n">
        <f aca="false">SUM(C6:E6)</f>
        <v>0</v>
      </c>
      <c r="C6" s="287"/>
      <c r="D6" s="287"/>
      <c r="E6" s="288"/>
      <c r="F6" s="285"/>
      <c r="G6" s="285"/>
    </row>
    <row r="7" s="286" customFormat="true" ht="30" hidden="false" customHeight="true" outlineLevel="0" collapsed="false">
      <c r="A7" s="276" t="s">
        <v>1440</v>
      </c>
      <c r="B7" s="287" t="n">
        <f aca="false">SUM(C7:E7)</f>
        <v>0</v>
      </c>
      <c r="C7" s="287"/>
      <c r="D7" s="287"/>
      <c r="E7" s="288"/>
      <c r="F7" s="285"/>
      <c r="G7" s="285"/>
    </row>
    <row r="8" s="286" customFormat="true" ht="30" hidden="false" customHeight="true" outlineLevel="0" collapsed="false">
      <c r="A8" s="276" t="s">
        <v>1441</v>
      </c>
      <c r="B8" s="287" t="n">
        <f aca="false">SUM(C8:E8)</f>
        <v>0</v>
      </c>
      <c r="C8" s="287"/>
      <c r="D8" s="287"/>
      <c r="E8" s="288"/>
    </row>
    <row r="9" s="286" customFormat="true" ht="30" hidden="false" customHeight="true" outlineLevel="0" collapsed="false">
      <c r="A9" s="276" t="s">
        <v>1442</v>
      </c>
      <c r="B9" s="287" t="n">
        <f aca="false">SUM(C9:E9)</f>
        <v>0</v>
      </c>
      <c r="C9" s="287"/>
      <c r="D9" s="287"/>
      <c r="E9" s="289"/>
    </row>
    <row r="10" s="286" customFormat="true" ht="30" hidden="false" customHeight="true" outlineLevel="0" collapsed="false">
      <c r="A10" s="276" t="s">
        <v>1443</v>
      </c>
      <c r="B10" s="287" t="n">
        <v>6268</v>
      </c>
      <c r="C10" s="287"/>
      <c r="D10" s="287"/>
      <c r="E10" s="289" t="n">
        <v>6268</v>
      </c>
    </row>
    <row r="11" s="286" customFormat="true" ht="30" hidden="false" customHeight="true" outlineLevel="0" collapsed="false">
      <c r="A11" s="276" t="s">
        <v>1444</v>
      </c>
      <c r="B11" s="287" t="n">
        <f aca="false">SUM(C11:E11)</f>
        <v>350</v>
      </c>
      <c r="C11" s="287"/>
      <c r="D11" s="287"/>
      <c r="E11" s="289" t="n">
        <v>350</v>
      </c>
    </row>
    <row r="12" s="286" customFormat="true" ht="30" hidden="false" customHeight="true" outlineLevel="0" collapsed="false">
      <c r="A12" s="276" t="s">
        <v>1445</v>
      </c>
      <c r="B12" s="287" t="n">
        <f aca="false">SUM(C12:E12)</f>
        <v>907</v>
      </c>
      <c r="C12" s="287" t="n">
        <v>885</v>
      </c>
      <c r="D12" s="287" t="n">
        <v>22</v>
      </c>
      <c r="E12" s="289"/>
    </row>
    <row r="13" s="286" customFormat="true" ht="30" hidden="false" customHeight="true" outlineLevel="0" collapsed="false">
      <c r="A13" s="276" t="s">
        <v>1446</v>
      </c>
      <c r="B13" s="287" t="n">
        <f aca="false">SUM(C13:E13)</f>
        <v>0</v>
      </c>
      <c r="C13" s="287"/>
      <c r="D13" s="287"/>
      <c r="E13" s="289"/>
    </row>
    <row r="14" s="286" customFormat="true" ht="30" hidden="false" customHeight="true" outlineLevel="0" collapsed="false">
      <c r="A14" s="276" t="s">
        <v>1447</v>
      </c>
      <c r="B14" s="287" t="n">
        <f aca="false">SUM(C14:E14)</f>
        <v>20</v>
      </c>
      <c r="C14" s="287"/>
      <c r="D14" s="287"/>
      <c r="E14" s="289" t="n">
        <v>20</v>
      </c>
    </row>
    <row r="15" s="286" customFormat="true" ht="30" hidden="false" customHeight="true" outlineLevel="0" collapsed="false">
      <c r="A15" s="284" t="s">
        <v>1448</v>
      </c>
      <c r="B15" s="268" t="n">
        <f aca="false">'表20、祁阳市2023年社会保险基金收入预算表'!B4+B16</f>
        <v>99656</v>
      </c>
      <c r="C15" s="268" t="n">
        <f aca="false">'表20、祁阳市2023年社会保险基金收入预算表'!C4+C16</f>
        <v>5510</v>
      </c>
      <c r="D15" s="268" t="n">
        <f aca="false">'表20、祁阳市2023年社会保险基金收入预算表'!D4+D16</f>
        <v>93644</v>
      </c>
      <c r="E15" s="268" t="n">
        <f aca="false">'表20、祁阳市2023年社会保险基金收入预算表'!E4+E16</f>
        <v>502</v>
      </c>
    </row>
    <row r="16" s="286" customFormat="true" ht="30" hidden="false" customHeight="true" outlineLevel="0" collapsed="false">
      <c r="A16" s="290" t="s">
        <v>1449</v>
      </c>
      <c r="B16" s="287" t="n">
        <f aca="false">'表20、祁阳市2023年社会保险基金收入预算表'!B5-B4</f>
        <v>12789</v>
      </c>
      <c r="C16" s="287" t="n">
        <f aca="false">'表20、祁阳市2023年社会保险基金收入预算表'!C5-C4</f>
        <v>93</v>
      </c>
      <c r="D16" s="287" t="n">
        <f aca="false">'表20、祁阳市2023年社会保险基金收入预算表'!D5-D4</f>
        <v>17643</v>
      </c>
      <c r="E16" s="287" t="n">
        <f aca="false">'表20、祁阳市2023年社会保险基金收入预算表'!E5-E4</f>
        <v>-4947</v>
      </c>
    </row>
  </sheetData>
  <mergeCells count="2">
    <mergeCell ref="A1:E1"/>
    <mergeCell ref="C2:D2"/>
  </mergeCells>
  <printOptions headings="false" gridLines="false" gridLinesSet="true" horizontalCentered="true" verticalCentered="false"/>
  <pageMargins left="0.310416666666667" right="0.118055555555556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0.29"/>
    <col collapsed="false" customWidth="true" hidden="false" outlineLevel="0" max="2" min="2" style="22" width="22.87"/>
    <col collapsed="false" customWidth="true" hidden="false" outlineLevel="0" max="3" min="3" style="22" width="20.74"/>
    <col collapsed="false" customWidth="true" hidden="false" outlineLevel="0" max="4" min="4" style="23" width="28.34"/>
    <col collapsed="false" customWidth="false" hidden="false" outlineLevel="0" max="238" min="5" style="22" width="8.99"/>
    <col collapsed="false" customWidth="false" hidden="false" outlineLevel="0" max="257" min="239" style="1" width="8.99"/>
  </cols>
  <sheetData>
    <row r="1" s="22" customFormat="true" ht="45" hidden="false" customHeight="true" outlineLevel="0" collapsed="false">
      <c r="A1" s="24" t="s">
        <v>37</v>
      </c>
      <c r="B1" s="24"/>
      <c r="C1" s="24"/>
      <c r="D1" s="24"/>
      <c r="E1" s="25"/>
    </row>
    <row r="2" s="22" customFormat="true" ht="21" hidden="false" customHeight="true" outlineLevel="0" collapsed="false">
      <c r="A2" s="24"/>
      <c r="B2" s="26"/>
      <c r="D2" s="27" t="s">
        <v>1</v>
      </c>
    </row>
    <row r="3" s="31" customFormat="true" ht="32.25" hidden="false" customHeight="true" outlineLevel="0" collapsed="false">
      <c r="A3" s="28" t="s">
        <v>38</v>
      </c>
      <c r="B3" s="29" t="s">
        <v>39</v>
      </c>
      <c r="C3" s="29" t="s">
        <v>40</v>
      </c>
      <c r="D3" s="30" t="s">
        <v>41</v>
      </c>
      <c r="HT3" s="32"/>
    </row>
    <row r="4" s="31" customFormat="true" ht="22.5" hidden="false" customHeight="true" outlineLevel="0" collapsed="false">
      <c r="A4" s="33" t="s">
        <v>42</v>
      </c>
      <c r="B4" s="34" t="n">
        <f aca="false">SUM(B5:B26)</f>
        <v>612602</v>
      </c>
      <c r="C4" s="34" t="n">
        <f aca="false">SUM(C5:C26)</f>
        <v>602846</v>
      </c>
      <c r="D4" s="35" t="n">
        <f aca="false">C4/B4-1</f>
        <v>-0.0159255111801789</v>
      </c>
      <c r="HT4" s="32"/>
    </row>
    <row r="5" s="37" customFormat="true" ht="22.5" hidden="false" customHeight="true" outlineLevel="0" collapsed="false">
      <c r="A5" s="36" t="s">
        <v>43</v>
      </c>
      <c r="B5" s="34" t="n">
        <v>52966</v>
      </c>
      <c r="C5" s="34" t="n">
        <v>60450</v>
      </c>
      <c r="D5" s="35" t="n">
        <f aca="false">C5/B5-1</f>
        <v>0.141298191292527</v>
      </c>
      <c r="HT5" s="38"/>
    </row>
    <row r="6" s="37" customFormat="true" ht="22.5" hidden="false" customHeight="true" outlineLevel="0" collapsed="false">
      <c r="A6" s="36" t="s">
        <v>44</v>
      </c>
      <c r="B6" s="34"/>
      <c r="C6" s="34" t="n">
        <v>474</v>
      </c>
      <c r="D6" s="35" t="n">
        <v>1</v>
      </c>
      <c r="HT6" s="38"/>
    </row>
    <row r="7" s="37" customFormat="true" ht="22.5" hidden="false" customHeight="true" outlineLevel="0" collapsed="false">
      <c r="A7" s="36" t="s">
        <v>45</v>
      </c>
      <c r="B7" s="34" t="n">
        <v>18486</v>
      </c>
      <c r="C7" s="34" t="n">
        <v>16408</v>
      </c>
      <c r="D7" s="35" t="n">
        <f aca="false">C7/B7-1</f>
        <v>-0.112409390890404</v>
      </c>
      <c r="HT7" s="38"/>
    </row>
    <row r="8" s="37" customFormat="true" ht="22.5" hidden="false" customHeight="true" outlineLevel="0" collapsed="false">
      <c r="A8" s="36" t="s">
        <v>46</v>
      </c>
      <c r="B8" s="34" t="n">
        <v>140044</v>
      </c>
      <c r="C8" s="34" t="n">
        <v>136735</v>
      </c>
      <c r="D8" s="35" t="n">
        <f aca="false">C8/B8-1</f>
        <v>-0.0236282882522636</v>
      </c>
      <c r="HT8" s="38"/>
    </row>
    <row r="9" s="37" customFormat="true" ht="22.5" hidden="false" customHeight="true" outlineLevel="0" collapsed="false">
      <c r="A9" s="36" t="s">
        <v>47</v>
      </c>
      <c r="B9" s="34" t="n">
        <v>7455</v>
      </c>
      <c r="C9" s="34" t="n">
        <v>626</v>
      </c>
      <c r="D9" s="35" t="n">
        <f aca="false">C9/B9-1</f>
        <v>-0.916029510395708</v>
      </c>
      <c r="HT9" s="38"/>
    </row>
    <row r="10" s="37" customFormat="true" ht="22.5" hidden="false" customHeight="true" outlineLevel="0" collapsed="false">
      <c r="A10" s="36" t="s">
        <v>48</v>
      </c>
      <c r="B10" s="34" t="n">
        <v>8180</v>
      </c>
      <c r="C10" s="34" t="n">
        <v>7049</v>
      </c>
      <c r="D10" s="35" t="n">
        <f aca="false">C10/B10-1</f>
        <v>-0.138264058679707</v>
      </c>
      <c r="HT10" s="38"/>
    </row>
    <row r="11" s="37" customFormat="true" ht="22.5" hidden="false" customHeight="true" outlineLevel="0" collapsed="false">
      <c r="A11" s="36" t="s">
        <v>49</v>
      </c>
      <c r="B11" s="34" t="n">
        <v>109171</v>
      </c>
      <c r="C11" s="34" t="n">
        <v>98454</v>
      </c>
      <c r="D11" s="35" t="n">
        <f aca="false">C11/B11-1</f>
        <v>-0.0981670956572717</v>
      </c>
      <c r="HT11" s="38"/>
    </row>
    <row r="12" s="37" customFormat="true" ht="22.5" hidden="false" customHeight="true" outlineLevel="0" collapsed="false">
      <c r="A12" s="36" t="s">
        <v>50</v>
      </c>
      <c r="B12" s="34" t="n">
        <v>92521</v>
      </c>
      <c r="C12" s="34" t="n">
        <v>86606</v>
      </c>
      <c r="D12" s="35" t="n">
        <f aca="false">C12/B12-1</f>
        <v>-0.0639314317830546</v>
      </c>
      <c r="HT12" s="38"/>
    </row>
    <row r="13" s="37" customFormat="true" ht="22.5" hidden="false" customHeight="true" outlineLevel="0" collapsed="false">
      <c r="A13" s="36" t="s">
        <v>51</v>
      </c>
      <c r="B13" s="34" t="n">
        <v>7815</v>
      </c>
      <c r="C13" s="34" t="n">
        <v>10284</v>
      </c>
      <c r="D13" s="35" t="n">
        <f aca="false">C13/B13-1</f>
        <v>0.315930902111324</v>
      </c>
      <c r="HT13" s="38"/>
    </row>
    <row r="14" s="37" customFormat="true" ht="22.5" hidden="false" customHeight="true" outlineLevel="0" collapsed="false">
      <c r="A14" s="36" t="s">
        <v>52</v>
      </c>
      <c r="B14" s="34" t="n">
        <v>9749</v>
      </c>
      <c r="C14" s="34" t="n">
        <v>10362</v>
      </c>
      <c r="D14" s="35" t="n">
        <f aca="false">C14/B14-1</f>
        <v>0.0628782439224536</v>
      </c>
      <c r="HT14" s="38"/>
    </row>
    <row r="15" s="37" customFormat="true" ht="22.5" hidden="false" customHeight="true" outlineLevel="0" collapsed="false">
      <c r="A15" s="36" t="s">
        <v>53</v>
      </c>
      <c r="B15" s="34" t="n">
        <v>100387</v>
      </c>
      <c r="C15" s="34" t="n">
        <v>66524</v>
      </c>
      <c r="D15" s="35" t="n">
        <f aca="false">C15/B15-1</f>
        <v>-0.337324553976113</v>
      </c>
      <c r="HT15" s="38"/>
    </row>
    <row r="16" s="37" customFormat="true" ht="21" hidden="false" customHeight="true" outlineLevel="0" collapsed="false">
      <c r="A16" s="36" t="s">
        <v>54</v>
      </c>
      <c r="B16" s="34" t="n">
        <v>12271</v>
      </c>
      <c r="C16" s="34" t="n">
        <v>21806</v>
      </c>
      <c r="D16" s="35" t="n">
        <f aca="false">C16/B16-1</f>
        <v>0.777035286447722</v>
      </c>
      <c r="HT16" s="38"/>
    </row>
    <row r="17" s="37" customFormat="true" ht="22.5" hidden="false" customHeight="true" outlineLevel="0" collapsed="false">
      <c r="A17" s="36" t="s">
        <v>55</v>
      </c>
      <c r="B17" s="34" t="n">
        <v>2656</v>
      </c>
      <c r="C17" s="34" t="n">
        <v>6494</v>
      </c>
      <c r="D17" s="35" t="n">
        <f aca="false">C17/B17-1</f>
        <v>1.44503012048193</v>
      </c>
      <c r="HT17" s="38"/>
    </row>
    <row r="18" s="37" customFormat="true" ht="22.5" hidden="false" customHeight="true" outlineLevel="0" collapsed="false">
      <c r="A18" s="36" t="s">
        <v>56</v>
      </c>
      <c r="B18" s="34" t="n">
        <v>1823</v>
      </c>
      <c r="C18" s="34" t="n">
        <v>374</v>
      </c>
      <c r="D18" s="35" t="n">
        <f aca="false">C18/B18-1</f>
        <v>-0.794843664289633</v>
      </c>
      <c r="HT18" s="38"/>
    </row>
    <row r="19" s="37" customFormat="true" ht="22.5" hidden="false" customHeight="true" outlineLevel="0" collapsed="false">
      <c r="A19" s="36" t="s">
        <v>57</v>
      </c>
      <c r="B19" s="34" t="n">
        <v>232</v>
      </c>
      <c r="C19" s="34" t="n">
        <v>105</v>
      </c>
      <c r="D19" s="35" t="n">
        <f aca="false">C19/B19-1</f>
        <v>-0.547413793103448</v>
      </c>
      <c r="HT19" s="38"/>
    </row>
    <row r="20" s="37" customFormat="true" ht="22.5" hidden="false" customHeight="true" outlineLevel="0" collapsed="false">
      <c r="A20" s="39" t="s">
        <v>58</v>
      </c>
      <c r="B20" s="34" t="n">
        <v>5576</v>
      </c>
      <c r="C20" s="34" t="n">
        <v>6475</v>
      </c>
      <c r="D20" s="35" t="n">
        <f aca="false">C20/B20-1</f>
        <v>0.16122668579627</v>
      </c>
      <c r="HT20" s="38"/>
    </row>
    <row r="21" s="37" customFormat="true" ht="21" hidden="false" customHeight="true" outlineLevel="0" collapsed="false">
      <c r="A21" s="36" t="s">
        <v>59</v>
      </c>
      <c r="B21" s="34" t="n">
        <v>19908</v>
      </c>
      <c r="C21" s="34" t="n">
        <v>19195</v>
      </c>
      <c r="D21" s="35" t="n">
        <f aca="false">C21/B21-1</f>
        <v>-0.0358147478400643</v>
      </c>
      <c r="HT21" s="38"/>
    </row>
    <row r="22" s="37" customFormat="true" ht="22.5" hidden="false" customHeight="true" outlineLevel="0" collapsed="false">
      <c r="A22" s="36" t="s">
        <v>60</v>
      </c>
      <c r="B22" s="34" t="n">
        <v>804</v>
      </c>
      <c r="C22" s="34"/>
      <c r="D22" s="35" t="n">
        <f aca="false">C22/B22-1</f>
        <v>-1</v>
      </c>
      <c r="HT22" s="38"/>
    </row>
    <row r="23" s="37" customFormat="true" ht="30" hidden="false" customHeight="true" outlineLevel="0" collapsed="false">
      <c r="A23" s="36" t="s">
        <v>61</v>
      </c>
      <c r="B23" s="34" t="n">
        <v>3209</v>
      </c>
      <c r="C23" s="34" t="n">
        <v>2290</v>
      </c>
      <c r="D23" s="35" t="n">
        <f aca="false">C23/B23-1</f>
        <v>-0.286382050483017</v>
      </c>
      <c r="HT23" s="38"/>
    </row>
    <row r="24" s="37" customFormat="true" ht="24" hidden="false" customHeight="true" outlineLevel="0" collapsed="false">
      <c r="A24" s="36" t="s">
        <v>62</v>
      </c>
      <c r="B24" s="34"/>
      <c r="C24" s="34" t="n">
        <v>4500</v>
      </c>
      <c r="D24" s="35" t="n">
        <v>1</v>
      </c>
      <c r="HT24" s="38"/>
    </row>
    <row r="25" s="37" customFormat="true" ht="22.5" hidden="false" customHeight="true" outlineLevel="0" collapsed="false">
      <c r="A25" s="36" t="s">
        <v>63</v>
      </c>
      <c r="B25" s="34"/>
      <c r="C25" s="34" t="n">
        <v>22635</v>
      </c>
      <c r="D25" s="35" t="n">
        <v>1</v>
      </c>
      <c r="HT25" s="38"/>
    </row>
    <row r="26" s="37" customFormat="true" ht="22.5" hidden="false" customHeight="true" outlineLevel="0" collapsed="false">
      <c r="A26" s="36" t="s">
        <v>64</v>
      </c>
      <c r="B26" s="40" t="n">
        <v>19349</v>
      </c>
      <c r="C26" s="34" t="n">
        <v>25000</v>
      </c>
      <c r="D26" s="35" t="n">
        <f aca="false">C26/B26-1</f>
        <v>0.292056437025169</v>
      </c>
      <c r="HT26" s="38"/>
    </row>
    <row r="27" s="37" customFormat="true" ht="22.5" hidden="false" customHeight="true" outlineLevel="0" collapsed="false">
      <c r="A27" s="36"/>
      <c r="B27" s="36"/>
      <c r="C27" s="34"/>
      <c r="D27" s="35"/>
      <c r="HT27" s="38"/>
    </row>
    <row r="28" s="37" customFormat="true" ht="22.5" hidden="false" customHeight="true" outlineLevel="0" collapsed="false">
      <c r="A28" s="33" t="s">
        <v>65</v>
      </c>
      <c r="B28" s="34" t="n">
        <f aca="false">SUM(B29:B31)</f>
        <v>20078</v>
      </c>
      <c r="C28" s="34" t="n">
        <f aca="false">SUM(C29:C31)</f>
        <v>12429</v>
      </c>
      <c r="D28" s="35" t="n">
        <f aca="false">C28/B28-1</f>
        <v>-0.380964239466082</v>
      </c>
      <c r="HT28" s="38"/>
    </row>
    <row r="29" s="37" customFormat="true" ht="22.5" hidden="false" customHeight="true" outlineLevel="0" collapsed="false">
      <c r="A29" s="41" t="s">
        <v>66</v>
      </c>
      <c r="B29" s="41"/>
      <c r="C29" s="34"/>
      <c r="D29" s="35"/>
      <c r="HT29" s="38"/>
    </row>
    <row r="30" s="37" customFormat="true" ht="22.5" hidden="false" customHeight="true" outlineLevel="0" collapsed="false">
      <c r="A30" s="41" t="s">
        <v>67</v>
      </c>
      <c r="B30" s="41"/>
      <c r="C30" s="34"/>
      <c r="D30" s="35"/>
      <c r="HT30" s="38"/>
    </row>
    <row r="31" s="37" customFormat="true" ht="22.5" hidden="false" customHeight="true" outlineLevel="0" collapsed="false">
      <c r="A31" s="41" t="s">
        <v>68</v>
      </c>
      <c r="B31" s="34" t="n">
        <v>20078</v>
      </c>
      <c r="C31" s="34" t="n">
        <v>12429</v>
      </c>
      <c r="D31" s="35" t="n">
        <f aca="false">C31/B31-1</f>
        <v>-0.380964239466082</v>
      </c>
      <c r="HT31" s="38"/>
    </row>
    <row r="32" s="37" customFormat="true" ht="22.5" hidden="false" customHeight="true" outlineLevel="0" collapsed="false">
      <c r="A32" s="41"/>
      <c r="B32" s="41"/>
      <c r="C32" s="41"/>
      <c r="D32" s="35"/>
      <c r="HT32" s="38"/>
    </row>
    <row r="33" s="37" customFormat="true" ht="22.5" hidden="false" customHeight="true" outlineLevel="0" collapsed="false">
      <c r="A33" s="33" t="s">
        <v>69</v>
      </c>
      <c r="B33" s="34" t="n">
        <f aca="false">B34</f>
        <v>75550</v>
      </c>
      <c r="C33" s="34"/>
      <c r="D33" s="35"/>
      <c r="HT33" s="38"/>
    </row>
    <row r="34" s="37" customFormat="true" ht="22.5" hidden="false" customHeight="true" outlineLevel="0" collapsed="false">
      <c r="A34" s="41" t="s">
        <v>70</v>
      </c>
      <c r="B34" s="34" t="n">
        <v>75550</v>
      </c>
      <c r="C34" s="34"/>
      <c r="D34" s="35"/>
      <c r="HT34" s="38"/>
    </row>
    <row r="35" s="38" customFormat="true" ht="22.5" hidden="false" customHeight="true" outlineLevel="0" collapsed="false">
      <c r="A35" s="41"/>
      <c r="B35" s="41"/>
      <c r="C35" s="34"/>
      <c r="D35" s="35"/>
    </row>
    <row r="36" s="38" customFormat="true" ht="22.5" hidden="false" customHeight="true" outlineLevel="0" collapsed="false">
      <c r="A36" s="42" t="s">
        <v>71</v>
      </c>
      <c r="B36" s="34" t="n">
        <v>4585</v>
      </c>
      <c r="C36" s="43"/>
      <c r="D36" s="35"/>
    </row>
    <row r="37" s="38" customFormat="true" ht="22.5" hidden="false" customHeight="true" outlineLevel="0" collapsed="false">
      <c r="A37" s="41"/>
      <c r="B37" s="41"/>
      <c r="C37" s="34"/>
      <c r="D37" s="35"/>
    </row>
    <row r="38" s="38" customFormat="true" ht="18.75" hidden="false" customHeight="true" outlineLevel="0" collapsed="false">
      <c r="A38" s="41"/>
      <c r="B38" s="41"/>
      <c r="C38" s="34"/>
      <c r="D38" s="35"/>
    </row>
    <row r="39" s="38" customFormat="true" ht="18.75" hidden="false" customHeight="true" outlineLevel="0" collapsed="false">
      <c r="A39" s="42" t="s">
        <v>72</v>
      </c>
      <c r="B39" s="34" t="n">
        <v>99362</v>
      </c>
      <c r="C39" s="43"/>
      <c r="D39" s="35"/>
    </row>
    <row r="40" s="38" customFormat="true" ht="18.75" hidden="false" customHeight="true" outlineLevel="0" collapsed="false">
      <c r="A40" s="41" t="s">
        <v>73</v>
      </c>
      <c r="B40" s="34" t="n">
        <v>99362</v>
      </c>
      <c r="C40" s="43"/>
      <c r="D40" s="35"/>
    </row>
    <row r="41" s="38" customFormat="true" ht="18.75" hidden="false" customHeight="true" outlineLevel="0" collapsed="false">
      <c r="A41" s="41"/>
      <c r="B41" s="41"/>
      <c r="C41" s="43"/>
      <c r="D41" s="35"/>
    </row>
    <row r="42" s="38" customFormat="true" ht="18.75" hidden="false" customHeight="true" outlineLevel="0" collapsed="false">
      <c r="A42" s="41"/>
      <c r="B42" s="41"/>
      <c r="C42" s="41"/>
      <c r="D42" s="35"/>
    </row>
    <row r="43" s="38" customFormat="true" ht="22.5" hidden="false" customHeight="true" outlineLevel="0" collapsed="false">
      <c r="A43" s="41"/>
      <c r="B43" s="41"/>
      <c r="C43" s="41"/>
      <c r="D43" s="35"/>
    </row>
    <row r="44" s="22" customFormat="true" ht="49" hidden="false" customHeight="true" outlineLevel="0" collapsed="false">
      <c r="A44" s="28" t="s">
        <v>74</v>
      </c>
      <c r="B44" s="43" t="n">
        <f aca="false">B4+B28+B33+B36+B39</f>
        <v>812177</v>
      </c>
      <c r="C44" s="43" t="n">
        <f aca="false">C4+C28+C33+C36+C39</f>
        <v>615275</v>
      </c>
      <c r="D44" s="35" t="n">
        <f aca="false">C44/B44-1</f>
        <v>-0.242437301228673</v>
      </c>
    </row>
    <row r="45" s="22" customFormat="true" ht="22" hidden="false" customHeight="true" outlineLevel="0" collapsed="false">
      <c r="A45" s="44"/>
      <c r="B45" s="44"/>
      <c r="C45" s="44"/>
      <c r="D45" s="44"/>
    </row>
    <row r="46" s="22" customFormat="true" ht="22" hidden="false" customHeight="true" outlineLevel="0" collapsed="false">
      <c r="D46" s="45"/>
    </row>
    <row r="47" s="22" customFormat="true" ht="22" hidden="false" customHeight="true" outlineLevel="0" collapsed="false">
      <c r="D47" s="45"/>
    </row>
    <row r="48" s="22" customFormat="true" ht="15" hidden="false" customHeight="false" outlineLevel="0" collapsed="false">
      <c r="D48" s="45"/>
    </row>
    <row r="49" s="22" customFormat="true" ht="14.25" hidden="false" customHeight="false" outlineLevel="0" collapsed="false">
      <c r="D49" s="23"/>
    </row>
    <row r="50" s="22" customFormat="true" ht="14.25" hidden="false" customHeight="false" outlineLevel="0" collapsed="false">
      <c r="D50" s="23"/>
      <c r="IE50" s="1"/>
      <c r="IF50" s="1"/>
      <c r="IG50" s="1"/>
      <c r="IH50" s="1"/>
    </row>
    <row r="51" s="22" customFormat="true" ht="14.25" hidden="false" customHeight="false" outlineLevel="0" collapsed="false">
      <c r="D51" s="23"/>
      <c r="IE51" s="1"/>
      <c r="IF51" s="1"/>
      <c r="IG51" s="1"/>
      <c r="IH51" s="1"/>
    </row>
    <row r="52" s="22" customFormat="true" ht="14.25" hidden="false" customHeight="false" outlineLevel="0" collapsed="false">
      <c r="D52" s="23"/>
      <c r="IE52" s="1"/>
      <c r="IF52" s="1"/>
      <c r="IG52" s="1"/>
      <c r="IH52" s="1"/>
    </row>
    <row r="53" s="22" customFormat="true" ht="14.25" hidden="false" customHeight="false" outlineLevel="0" collapsed="false">
      <c r="D53" s="23"/>
      <c r="IE53" s="1"/>
      <c r="IF53" s="1"/>
      <c r="IG53" s="1"/>
      <c r="IH53" s="1"/>
    </row>
    <row r="54" s="22" customFormat="true" ht="14.25" hidden="false" customHeight="false" outlineLevel="0" collapsed="false">
      <c r="D54" s="23"/>
      <c r="IE54" s="1"/>
      <c r="IF54" s="1"/>
      <c r="IG54" s="1"/>
      <c r="IH54" s="1"/>
    </row>
    <row r="55" s="22" customFormat="true" ht="14.25" hidden="false" customHeight="false" outlineLevel="0" collapsed="false">
      <c r="D55" s="23"/>
      <c r="IE55" s="1"/>
      <c r="IF55" s="1"/>
      <c r="IG55" s="1"/>
      <c r="IH55" s="1"/>
    </row>
    <row r="56" s="22" customFormat="true" ht="14.25" hidden="false" customHeight="false" outlineLevel="0" collapsed="false">
      <c r="D56" s="23"/>
      <c r="IE56" s="1"/>
      <c r="IF56" s="1"/>
      <c r="IG56" s="1"/>
      <c r="IH56" s="1"/>
    </row>
    <row r="57" s="22" customFormat="true" ht="14.25" hidden="false" customHeight="false" outlineLevel="0" collapsed="false">
      <c r="D57" s="23"/>
      <c r="IE57" s="1"/>
      <c r="IF57" s="1"/>
      <c r="IG57" s="1"/>
      <c r="IH57" s="1"/>
    </row>
    <row r="58" s="22" customFormat="true" ht="14.25" hidden="false" customHeight="false" outlineLevel="0" collapsed="false">
      <c r="D58" s="23"/>
      <c r="IE58" s="1"/>
      <c r="IF58" s="1"/>
      <c r="IG58" s="1"/>
      <c r="IH58" s="1"/>
    </row>
    <row r="59" s="22" customFormat="true" ht="14.25" hidden="false" customHeight="false" outlineLevel="0" collapsed="false">
      <c r="D59" s="23"/>
      <c r="IE59" s="1"/>
      <c r="IF59" s="1"/>
      <c r="IG59" s="1"/>
      <c r="IH59" s="1"/>
    </row>
    <row r="60" s="22" customFormat="true" ht="14.25" hidden="false" customHeight="false" outlineLevel="0" collapsed="false">
      <c r="D60" s="23"/>
      <c r="IE60" s="1"/>
      <c r="IF60" s="1"/>
      <c r="IG60" s="1"/>
      <c r="IH60" s="1"/>
    </row>
    <row r="61" s="22" customFormat="true" ht="14.25" hidden="false" customHeight="false" outlineLevel="0" collapsed="false">
      <c r="D61" s="23"/>
      <c r="IE61" s="1"/>
      <c r="IF61" s="1"/>
      <c r="IG61" s="1"/>
      <c r="IH61" s="1"/>
    </row>
    <row r="62" s="22" customFormat="true" ht="14.25" hidden="false" customHeight="false" outlineLevel="0" collapsed="false">
      <c r="D62" s="23"/>
      <c r="IE62" s="1"/>
      <c r="IF62" s="1"/>
      <c r="IG62" s="1"/>
      <c r="IH62" s="1"/>
    </row>
    <row r="63" s="22" customFormat="true" ht="14.25" hidden="false" customHeight="false" outlineLevel="0" collapsed="false">
      <c r="D63" s="23"/>
      <c r="IE63" s="1"/>
      <c r="IF63" s="1"/>
      <c r="IG63" s="1"/>
      <c r="IH63" s="1"/>
    </row>
    <row r="64" s="22" customFormat="true" ht="14.25" hidden="false" customHeight="false" outlineLevel="0" collapsed="false">
      <c r="D64" s="23"/>
      <c r="IE64" s="1"/>
      <c r="IF64" s="1"/>
      <c r="IG64" s="1"/>
      <c r="IH64" s="1"/>
    </row>
    <row r="65" s="22" customFormat="true" ht="14.25" hidden="false" customHeight="false" outlineLevel="0" collapsed="false">
      <c r="D65" s="23"/>
      <c r="IE65" s="1"/>
      <c r="IF65" s="1"/>
      <c r="IG65" s="1"/>
      <c r="IH65" s="1"/>
    </row>
    <row r="66" s="22" customFormat="true" ht="14.25" hidden="false" customHeight="false" outlineLevel="0" collapsed="false">
      <c r="D66" s="23"/>
      <c r="IE66" s="1"/>
      <c r="IF66" s="1"/>
      <c r="IG66" s="1"/>
      <c r="IH66" s="1"/>
    </row>
    <row r="67" s="22" customFormat="true" ht="14.25" hidden="false" customHeight="false" outlineLevel="0" collapsed="false">
      <c r="D67" s="23"/>
      <c r="IE67" s="1"/>
      <c r="IF67" s="1"/>
      <c r="IG67" s="1"/>
      <c r="IH67" s="1"/>
    </row>
    <row r="68" s="22" customFormat="true" ht="14.25" hidden="false" customHeight="false" outlineLevel="0" collapsed="false">
      <c r="D68" s="23"/>
      <c r="IE68" s="1"/>
      <c r="IF68" s="1"/>
      <c r="IG68" s="1"/>
      <c r="IH68" s="1"/>
    </row>
    <row r="69" s="22" customFormat="true" ht="14.25" hidden="false" customHeight="false" outlineLevel="0" collapsed="false">
      <c r="D69" s="23"/>
      <c r="IE69" s="1"/>
      <c r="IF69" s="1"/>
      <c r="IG69" s="1"/>
      <c r="IH69" s="1"/>
    </row>
    <row r="70" s="22" customFormat="true" ht="14.25" hidden="false" customHeight="false" outlineLevel="0" collapsed="false">
      <c r="D70" s="23"/>
      <c r="IE70" s="1"/>
      <c r="IF70" s="1"/>
      <c r="IG70" s="1"/>
      <c r="IH70" s="1"/>
    </row>
    <row r="71" s="22" customFormat="true" ht="14.25" hidden="false" customHeight="false" outlineLevel="0" collapsed="false">
      <c r="D71" s="23"/>
      <c r="IE71" s="1"/>
      <c r="IF71" s="1"/>
      <c r="IG71" s="1"/>
      <c r="IH71" s="1"/>
    </row>
    <row r="72" s="22" customFormat="true" ht="14.25" hidden="false" customHeight="false" outlineLevel="0" collapsed="false">
      <c r="D72" s="23"/>
      <c r="IE72" s="1"/>
      <c r="IF72" s="1"/>
      <c r="IG72" s="1"/>
      <c r="IH72" s="1"/>
    </row>
    <row r="73" s="22" customFormat="true" ht="14.25" hidden="false" customHeight="false" outlineLevel="0" collapsed="false">
      <c r="D73" s="23"/>
      <c r="IE73" s="1"/>
      <c r="IF73" s="1"/>
      <c r="IG73" s="1"/>
      <c r="IH73" s="1"/>
    </row>
    <row r="74" s="22" customFormat="true" ht="14.25" hidden="false" customHeight="false" outlineLevel="0" collapsed="false">
      <c r="D74" s="23"/>
      <c r="IE74" s="1"/>
      <c r="IF74" s="1"/>
      <c r="IG74" s="1"/>
      <c r="IH74" s="1"/>
    </row>
    <row r="75" s="22" customFormat="true" ht="14.25" hidden="false" customHeight="false" outlineLevel="0" collapsed="false">
      <c r="D75" s="23"/>
      <c r="IE75" s="1"/>
      <c r="IF75" s="1"/>
      <c r="IG75" s="1"/>
      <c r="IH75" s="1"/>
    </row>
    <row r="76" s="22" customFormat="true" ht="14.25" hidden="false" customHeight="false" outlineLevel="0" collapsed="false">
      <c r="D76" s="23"/>
      <c r="IE76" s="1"/>
      <c r="IF76" s="1"/>
      <c r="IG76" s="1"/>
      <c r="IH76" s="1"/>
    </row>
    <row r="77" s="22" customFormat="true" ht="14.25" hidden="false" customHeight="false" outlineLevel="0" collapsed="false">
      <c r="D77" s="23"/>
      <c r="IE77" s="1"/>
      <c r="IF77" s="1"/>
      <c r="IG77" s="1"/>
      <c r="IH77" s="1"/>
    </row>
    <row r="78" s="22" customFormat="true" ht="14.25" hidden="false" customHeight="false" outlineLevel="0" collapsed="false">
      <c r="D78" s="23"/>
      <c r="IE78" s="1"/>
      <c r="IF78" s="1"/>
      <c r="IG78" s="1"/>
      <c r="IH78" s="1"/>
    </row>
    <row r="79" s="22" customFormat="true" ht="14.25" hidden="false" customHeight="false" outlineLevel="0" collapsed="false">
      <c r="D79" s="23"/>
      <c r="IE79" s="1"/>
      <c r="IF79" s="1"/>
      <c r="IG79" s="1"/>
      <c r="IH79" s="1"/>
    </row>
    <row r="80" s="22" customFormat="true" ht="14.25" hidden="false" customHeight="false" outlineLevel="0" collapsed="false">
      <c r="D80" s="23"/>
      <c r="IE80" s="1"/>
      <c r="IF80" s="1"/>
      <c r="IG80" s="1"/>
      <c r="IH80" s="1"/>
    </row>
    <row r="81" s="22" customFormat="true" ht="14.25" hidden="false" customHeight="false" outlineLevel="0" collapsed="false">
      <c r="D81" s="23"/>
      <c r="IE81" s="1"/>
      <c r="IF81" s="1"/>
      <c r="IG81" s="1"/>
      <c r="IH81" s="1"/>
    </row>
    <row r="82" s="22" customFormat="true" ht="14.25" hidden="false" customHeight="false" outlineLevel="0" collapsed="false">
      <c r="D82" s="23"/>
      <c r="IE82" s="1"/>
      <c r="IF82" s="1"/>
      <c r="IG82" s="1"/>
      <c r="IH82" s="1"/>
    </row>
    <row r="83" s="22" customFormat="true" ht="14.25" hidden="false" customHeight="false" outlineLevel="0" collapsed="false">
      <c r="D83" s="23"/>
      <c r="IE83" s="1"/>
      <c r="IF83" s="1"/>
      <c r="IG83" s="1"/>
      <c r="IH83" s="1"/>
    </row>
    <row r="84" s="22" customFormat="true" ht="14.25" hidden="false" customHeight="false" outlineLevel="0" collapsed="false">
      <c r="D84" s="23"/>
      <c r="IE84" s="1"/>
      <c r="IF84" s="1"/>
      <c r="IG84" s="1"/>
      <c r="IH84" s="1"/>
    </row>
    <row r="85" s="22" customFormat="true" ht="14.25" hidden="false" customHeight="false" outlineLevel="0" collapsed="false">
      <c r="D85" s="23"/>
      <c r="IE85" s="1"/>
      <c r="IF85" s="1"/>
      <c r="IG85" s="1"/>
      <c r="IH85" s="1"/>
    </row>
    <row r="86" s="22" customFormat="true" ht="14.25" hidden="false" customHeight="false" outlineLevel="0" collapsed="false">
      <c r="D86" s="23"/>
      <c r="IE86" s="1"/>
      <c r="IF86" s="1"/>
      <c r="IG86" s="1"/>
      <c r="IH86" s="1"/>
    </row>
    <row r="87" s="22" customFormat="true" ht="14.25" hidden="false" customHeight="false" outlineLevel="0" collapsed="false">
      <c r="D87" s="23"/>
      <c r="IE87" s="1"/>
      <c r="IF87" s="1"/>
      <c r="IG87" s="1"/>
      <c r="IH87" s="1"/>
    </row>
    <row r="88" s="22" customFormat="true" ht="14.25" hidden="false" customHeight="false" outlineLevel="0" collapsed="false">
      <c r="D88" s="23"/>
      <c r="IE88" s="1"/>
      <c r="IF88" s="1"/>
      <c r="IG88" s="1"/>
      <c r="IH88" s="1"/>
    </row>
    <row r="89" s="22" customFormat="true" ht="14.25" hidden="false" customHeight="false" outlineLevel="0" collapsed="false">
      <c r="D89" s="23"/>
      <c r="IE89" s="1"/>
      <c r="IF89" s="1"/>
      <c r="IG89" s="1"/>
      <c r="IH89" s="1"/>
    </row>
    <row r="90" s="22" customFormat="true" ht="14.25" hidden="false" customHeight="false" outlineLevel="0" collapsed="false">
      <c r="D90" s="23"/>
      <c r="IE90" s="1"/>
      <c r="IF90" s="1"/>
      <c r="IG90" s="1"/>
      <c r="IH90" s="1"/>
    </row>
    <row r="91" s="22" customFormat="true" ht="14.25" hidden="false" customHeight="false" outlineLevel="0" collapsed="false">
      <c r="D91" s="23"/>
      <c r="IE91" s="1"/>
      <c r="IF91" s="1"/>
      <c r="IG91" s="1"/>
      <c r="IH91" s="1"/>
    </row>
    <row r="92" s="22" customFormat="true" ht="14.25" hidden="false" customHeight="false" outlineLevel="0" collapsed="false">
      <c r="D92" s="23"/>
      <c r="IE92" s="1"/>
      <c r="IF92" s="1"/>
      <c r="IG92" s="1"/>
      <c r="IH92" s="1"/>
    </row>
    <row r="93" s="22" customFormat="true" ht="14.25" hidden="false" customHeight="false" outlineLevel="0" collapsed="false">
      <c r="D93" s="23"/>
      <c r="IE93" s="1"/>
      <c r="IF93" s="1"/>
      <c r="IG93" s="1"/>
      <c r="IH93" s="1"/>
    </row>
    <row r="94" s="22" customFormat="true" ht="14.25" hidden="false" customHeight="false" outlineLevel="0" collapsed="false">
      <c r="D94" s="23"/>
      <c r="IE94" s="1"/>
      <c r="IF94" s="1"/>
      <c r="IG94" s="1"/>
      <c r="IH94" s="1"/>
    </row>
    <row r="95" s="22" customFormat="true" ht="14.25" hidden="false" customHeight="false" outlineLevel="0" collapsed="false">
      <c r="D95" s="23"/>
      <c r="IE95" s="1"/>
      <c r="IF95" s="1"/>
      <c r="IG95" s="1"/>
      <c r="IH95" s="1"/>
    </row>
    <row r="96" s="22" customFormat="true" ht="14.25" hidden="false" customHeight="false" outlineLevel="0" collapsed="false">
      <c r="D96" s="23"/>
      <c r="IE96" s="1"/>
      <c r="IF96" s="1"/>
      <c r="IG96" s="1"/>
      <c r="IH96" s="1"/>
    </row>
    <row r="97" s="22" customFormat="true" ht="14.25" hidden="false" customHeight="false" outlineLevel="0" collapsed="false">
      <c r="D97" s="23"/>
      <c r="IE97" s="1"/>
      <c r="IF97" s="1"/>
      <c r="IG97" s="1"/>
      <c r="IH97" s="1"/>
    </row>
    <row r="98" s="22" customFormat="true" ht="14.25" hidden="false" customHeight="false" outlineLevel="0" collapsed="false">
      <c r="D98" s="23"/>
      <c r="IE98" s="1"/>
      <c r="IF98" s="1"/>
      <c r="IG98" s="1"/>
      <c r="IH98" s="1"/>
    </row>
    <row r="99" s="22" customFormat="true" ht="14.25" hidden="false" customHeight="false" outlineLevel="0" collapsed="false">
      <c r="D99" s="23"/>
      <c r="IE99" s="1"/>
      <c r="IF99" s="1"/>
      <c r="IG99" s="1"/>
      <c r="IH99" s="1"/>
    </row>
    <row r="100" s="22" customFormat="true" ht="14.25" hidden="false" customHeight="false" outlineLevel="0" collapsed="false">
      <c r="D100" s="23"/>
      <c r="IE100" s="1"/>
      <c r="IF100" s="1"/>
      <c r="IG100" s="1"/>
      <c r="IH100" s="1"/>
    </row>
    <row r="101" s="22" customFormat="true" ht="14.25" hidden="false" customHeight="false" outlineLevel="0" collapsed="false">
      <c r="D101" s="23"/>
      <c r="IE101" s="1"/>
      <c r="IF101" s="1"/>
      <c r="IG101" s="1"/>
      <c r="IH101" s="1"/>
    </row>
    <row r="102" s="22" customFormat="true" ht="14.25" hidden="false" customHeight="false" outlineLevel="0" collapsed="false">
      <c r="D102" s="23"/>
      <c r="IE102" s="1"/>
      <c r="IF102" s="1"/>
      <c r="IG102" s="1"/>
      <c r="IH102" s="1"/>
    </row>
    <row r="103" s="22" customFormat="true" ht="14.25" hidden="false" customHeight="false" outlineLevel="0" collapsed="false">
      <c r="D103" s="23"/>
      <c r="IE103" s="1"/>
      <c r="IF103" s="1"/>
      <c r="IG103" s="1"/>
      <c r="IH103" s="1"/>
    </row>
    <row r="104" s="22" customFormat="true" ht="14.25" hidden="false" customHeight="false" outlineLevel="0" collapsed="false">
      <c r="D104" s="23"/>
      <c r="IE104" s="1"/>
      <c r="IF104" s="1"/>
      <c r="IG104" s="1"/>
      <c r="IH104" s="1"/>
    </row>
    <row r="105" s="22" customFormat="true" ht="14.25" hidden="false" customHeight="false" outlineLevel="0" collapsed="false">
      <c r="D105" s="23"/>
      <c r="IE105" s="1"/>
      <c r="IF105" s="1"/>
      <c r="IG105" s="1"/>
      <c r="IH105" s="1"/>
    </row>
    <row r="106" s="22" customFormat="true" ht="14.25" hidden="false" customHeight="false" outlineLevel="0" collapsed="false">
      <c r="D106" s="23"/>
      <c r="IE106" s="1"/>
      <c r="IF106" s="1"/>
      <c r="IG106" s="1"/>
      <c r="IH106" s="1"/>
    </row>
    <row r="107" s="22" customFormat="true" ht="14.25" hidden="false" customHeight="false" outlineLevel="0" collapsed="false">
      <c r="D107" s="23"/>
      <c r="IE107" s="1"/>
      <c r="IF107" s="1"/>
      <c r="IG107" s="1"/>
      <c r="IH107" s="1"/>
    </row>
    <row r="108" s="22" customFormat="true" ht="14.25" hidden="false" customHeight="false" outlineLevel="0" collapsed="false">
      <c r="D108" s="23"/>
      <c r="IE108" s="1"/>
      <c r="IF108" s="1"/>
      <c r="IG108" s="1"/>
      <c r="IH108" s="1"/>
    </row>
    <row r="109" s="22" customFormat="true" ht="14.25" hidden="false" customHeight="false" outlineLevel="0" collapsed="false">
      <c r="D109" s="23"/>
      <c r="IE109" s="1"/>
      <c r="IF109" s="1"/>
      <c r="IG109" s="1"/>
      <c r="IH109" s="1"/>
    </row>
    <row r="110" s="22" customFormat="true" ht="14.25" hidden="false" customHeight="false" outlineLevel="0" collapsed="false">
      <c r="D110" s="23"/>
      <c r="IE110" s="1"/>
      <c r="IF110" s="1"/>
      <c r="IG110" s="1"/>
      <c r="IH110" s="1"/>
    </row>
    <row r="111" s="22" customFormat="true" ht="14.25" hidden="false" customHeight="false" outlineLevel="0" collapsed="false">
      <c r="D111" s="23"/>
      <c r="IE111" s="1"/>
      <c r="IF111" s="1"/>
      <c r="IG111" s="1"/>
      <c r="IH111" s="1"/>
    </row>
    <row r="112" s="22" customFormat="true" ht="14.25" hidden="false" customHeight="false" outlineLevel="0" collapsed="false">
      <c r="D112" s="23"/>
      <c r="IE112" s="1"/>
      <c r="IF112" s="1"/>
      <c r="IG112" s="1"/>
      <c r="IH112" s="1"/>
    </row>
    <row r="113" s="22" customFormat="true" ht="14.25" hidden="false" customHeight="false" outlineLevel="0" collapsed="false">
      <c r="D113" s="23"/>
      <c r="IE113" s="1"/>
      <c r="IF113" s="1"/>
      <c r="IG113" s="1"/>
      <c r="IH113" s="1"/>
    </row>
    <row r="114" s="22" customFormat="true" ht="14.25" hidden="false" customHeight="false" outlineLevel="0" collapsed="false">
      <c r="D114" s="23"/>
      <c r="IE114" s="1"/>
      <c r="IF114" s="1"/>
      <c r="IG114" s="1"/>
      <c r="IH114" s="1"/>
    </row>
    <row r="115" s="22" customFormat="true" ht="14.25" hidden="false" customHeight="false" outlineLevel="0" collapsed="false">
      <c r="D115" s="23"/>
      <c r="IE115" s="1"/>
      <c r="IF115" s="1"/>
      <c r="IG115" s="1"/>
      <c r="IH115" s="1"/>
    </row>
    <row r="116" s="22" customFormat="true" ht="14.25" hidden="false" customHeight="false" outlineLevel="0" collapsed="false">
      <c r="D116" s="23"/>
      <c r="IE116" s="1"/>
      <c r="IF116" s="1"/>
      <c r="IG116" s="1"/>
      <c r="IH116" s="1"/>
    </row>
    <row r="117" s="22" customFormat="true" ht="14.25" hidden="false" customHeight="false" outlineLevel="0" collapsed="false">
      <c r="D117" s="23"/>
      <c r="IE117" s="1"/>
      <c r="IF117" s="1"/>
      <c r="IG117" s="1"/>
      <c r="IH117" s="1"/>
    </row>
    <row r="118" s="22" customFormat="true" ht="14.25" hidden="false" customHeight="false" outlineLevel="0" collapsed="false">
      <c r="D118" s="23"/>
      <c r="IE118" s="1"/>
      <c r="IF118" s="1"/>
      <c r="IG118" s="1"/>
      <c r="IH118" s="1"/>
    </row>
    <row r="119" s="22" customFormat="true" ht="14.25" hidden="false" customHeight="false" outlineLevel="0" collapsed="false">
      <c r="D119" s="23"/>
      <c r="IE119" s="1"/>
      <c r="IF119" s="1"/>
      <c r="IG119" s="1"/>
      <c r="IH119" s="1"/>
    </row>
    <row r="120" s="22" customFormat="true" ht="14.25" hidden="false" customHeight="false" outlineLevel="0" collapsed="false">
      <c r="D120" s="23"/>
      <c r="IE120" s="1"/>
      <c r="IF120" s="1"/>
      <c r="IG120" s="1"/>
      <c r="IH120" s="1"/>
    </row>
    <row r="121" s="22" customFormat="true" ht="14.25" hidden="false" customHeight="false" outlineLevel="0" collapsed="false">
      <c r="D121" s="23"/>
      <c r="IE121" s="1"/>
      <c r="IF121" s="1"/>
      <c r="IG121" s="1"/>
      <c r="IH121" s="1"/>
    </row>
    <row r="122" s="22" customFormat="true" ht="14.25" hidden="false" customHeight="false" outlineLevel="0" collapsed="false">
      <c r="D122" s="23"/>
      <c r="IE122" s="1"/>
      <c r="IF122" s="1"/>
      <c r="IG122" s="1"/>
      <c r="IH122" s="1"/>
    </row>
    <row r="123" s="22" customFormat="true" ht="14.25" hidden="false" customHeight="false" outlineLevel="0" collapsed="false">
      <c r="D123" s="23"/>
      <c r="IE123" s="1"/>
      <c r="IF123" s="1"/>
      <c r="IG123" s="1"/>
      <c r="IH123" s="1"/>
    </row>
    <row r="124" s="22" customFormat="true" ht="14.25" hidden="false" customHeight="false" outlineLevel="0" collapsed="false">
      <c r="D124" s="23"/>
      <c r="IE124" s="1"/>
      <c r="IF124" s="1"/>
      <c r="IG124" s="1"/>
      <c r="IH124" s="1"/>
    </row>
    <row r="125" s="22" customFormat="true" ht="14.25" hidden="false" customHeight="false" outlineLevel="0" collapsed="false">
      <c r="D125" s="23"/>
      <c r="IE125" s="1"/>
      <c r="IF125" s="1"/>
      <c r="IG125" s="1"/>
      <c r="IH125" s="1"/>
    </row>
    <row r="126" s="22" customFormat="true" ht="14.25" hidden="false" customHeight="false" outlineLevel="0" collapsed="false">
      <c r="D126" s="23"/>
      <c r="IE126" s="1"/>
      <c r="IF126" s="1"/>
      <c r="IG126" s="1"/>
      <c r="IH126" s="1"/>
    </row>
    <row r="127" s="22" customFormat="true" ht="14.25" hidden="false" customHeight="false" outlineLevel="0" collapsed="false">
      <c r="D127" s="23"/>
      <c r="IE127" s="1"/>
      <c r="IF127" s="1"/>
      <c r="IG127" s="1"/>
      <c r="IH127" s="1"/>
    </row>
    <row r="128" s="22" customFormat="true" ht="14.25" hidden="false" customHeight="false" outlineLevel="0" collapsed="false">
      <c r="D128" s="23"/>
      <c r="IE128" s="1"/>
      <c r="IF128" s="1"/>
      <c r="IG128" s="1"/>
      <c r="IH128" s="1"/>
    </row>
    <row r="129" s="22" customFormat="true" ht="14.25" hidden="false" customHeight="false" outlineLevel="0" collapsed="false">
      <c r="D129" s="23"/>
      <c r="IE129" s="1"/>
      <c r="IF129" s="1"/>
      <c r="IG129" s="1"/>
      <c r="IH129" s="1"/>
    </row>
    <row r="130" s="22" customFormat="true" ht="14.25" hidden="false" customHeight="false" outlineLevel="0" collapsed="false">
      <c r="D130" s="23"/>
      <c r="IE130" s="1"/>
      <c r="IF130" s="1"/>
      <c r="IG130" s="1"/>
      <c r="IH130" s="1"/>
    </row>
    <row r="131" s="22" customFormat="true" ht="14.25" hidden="false" customHeight="false" outlineLevel="0" collapsed="false">
      <c r="D131" s="23"/>
      <c r="IE131" s="1"/>
      <c r="IF131" s="1"/>
      <c r="IG131" s="1"/>
      <c r="IH131" s="1"/>
    </row>
    <row r="132" s="22" customFormat="true" ht="14.25" hidden="false" customHeight="false" outlineLevel="0" collapsed="false">
      <c r="D132" s="23"/>
      <c r="IE132" s="1"/>
      <c r="IF132" s="1"/>
      <c r="IG132" s="1"/>
      <c r="IH132" s="1"/>
    </row>
    <row r="133" s="22" customFormat="true" ht="14.25" hidden="false" customHeight="false" outlineLevel="0" collapsed="false">
      <c r="D133" s="23"/>
      <c r="IE133" s="1"/>
      <c r="IF133" s="1"/>
      <c r="IG133" s="1"/>
      <c r="IH133" s="1"/>
    </row>
    <row r="134" s="22" customFormat="true" ht="14.25" hidden="false" customHeight="false" outlineLevel="0" collapsed="false">
      <c r="D134" s="23"/>
      <c r="IE134" s="1"/>
      <c r="IF134" s="1"/>
      <c r="IG134" s="1"/>
      <c r="IH134" s="1"/>
    </row>
    <row r="135" s="22" customFormat="true" ht="14.25" hidden="false" customHeight="false" outlineLevel="0" collapsed="false">
      <c r="D135" s="23"/>
      <c r="IE135" s="1"/>
      <c r="IF135" s="1"/>
      <c r="IG135" s="1"/>
      <c r="IH135" s="1"/>
    </row>
    <row r="136" s="22" customFormat="true" ht="14.25" hidden="false" customHeight="false" outlineLevel="0" collapsed="false">
      <c r="D136" s="23"/>
      <c r="IE136" s="1"/>
      <c r="IF136" s="1"/>
      <c r="IG136" s="1"/>
      <c r="IH136" s="1"/>
    </row>
    <row r="137" s="22" customFormat="true" ht="14.25" hidden="false" customHeight="false" outlineLevel="0" collapsed="false">
      <c r="D137" s="23"/>
      <c r="IE137" s="1"/>
      <c r="IF137" s="1"/>
      <c r="IG137" s="1"/>
      <c r="IH137" s="1"/>
    </row>
    <row r="138" s="22" customFormat="true" ht="14.25" hidden="false" customHeight="false" outlineLevel="0" collapsed="false">
      <c r="D138" s="23"/>
      <c r="IE138" s="1"/>
      <c r="IF138" s="1"/>
      <c r="IG138" s="1"/>
      <c r="IH138" s="1"/>
    </row>
    <row r="139" s="22" customFormat="true" ht="14.25" hidden="false" customHeight="false" outlineLevel="0" collapsed="false">
      <c r="D139" s="23"/>
      <c r="IE139" s="1"/>
      <c r="IF139" s="1"/>
      <c r="IG139" s="1"/>
      <c r="IH139" s="1"/>
    </row>
    <row r="140" s="22" customFormat="true" ht="14.25" hidden="false" customHeight="false" outlineLevel="0" collapsed="false">
      <c r="D140" s="23"/>
      <c r="IE140" s="1"/>
      <c r="IF140" s="1"/>
      <c r="IG140" s="1"/>
      <c r="IH140" s="1"/>
    </row>
    <row r="141" s="22" customFormat="true" ht="14.25" hidden="false" customHeight="false" outlineLevel="0" collapsed="false">
      <c r="D141" s="23"/>
      <c r="IE141" s="1"/>
      <c r="IF141" s="1"/>
      <c r="IG141" s="1"/>
      <c r="IH141" s="1"/>
    </row>
    <row r="142" s="22" customFormat="true" ht="14.25" hidden="false" customHeight="false" outlineLevel="0" collapsed="false">
      <c r="D142" s="23"/>
      <c r="IE142" s="1"/>
      <c r="IF142" s="1"/>
      <c r="IG142" s="1"/>
      <c r="IH142" s="1"/>
    </row>
    <row r="143" s="22" customFormat="true" ht="14.25" hidden="false" customHeight="false" outlineLevel="0" collapsed="false">
      <c r="D143" s="23"/>
      <c r="IE143" s="1"/>
      <c r="IF143" s="1"/>
      <c r="IG143" s="1"/>
      <c r="IH143" s="1"/>
    </row>
    <row r="144" s="22" customFormat="true" ht="14.25" hidden="false" customHeight="false" outlineLevel="0" collapsed="false">
      <c r="D144" s="23"/>
      <c r="IE144" s="1"/>
      <c r="IF144" s="1"/>
      <c r="IG144" s="1"/>
      <c r="IH144" s="1"/>
    </row>
    <row r="145" s="22" customFormat="true" ht="14.25" hidden="false" customHeight="false" outlineLevel="0" collapsed="false">
      <c r="D145" s="23"/>
      <c r="IE145" s="1"/>
      <c r="IF145" s="1"/>
      <c r="IG145" s="1"/>
      <c r="IH145" s="1"/>
    </row>
    <row r="146" s="22" customFormat="true" ht="14.25" hidden="false" customHeight="false" outlineLevel="0" collapsed="false">
      <c r="D146" s="23"/>
      <c r="IE146" s="1"/>
      <c r="IF146" s="1"/>
      <c r="IG146" s="1"/>
      <c r="IH146" s="1"/>
    </row>
    <row r="147" s="22" customFormat="true" ht="14.25" hidden="false" customHeight="false" outlineLevel="0" collapsed="false">
      <c r="D147" s="23"/>
      <c r="IE147" s="1"/>
      <c r="IF147" s="1"/>
      <c r="IG147" s="1"/>
      <c r="IH147" s="1"/>
    </row>
    <row r="148" s="22" customFormat="true" ht="14.25" hidden="false" customHeight="false" outlineLevel="0" collapsed="false">
      <c r="D148" s="23"/>
      <c r="IE148" s="1"/>
      <c r="IF148" s="1"/>
      <c r="IG148" s="1"/>
      <c r="IH148" s="1"/>
    </row>
    <row r="149" s="22" customFormat="true" ht="14.25" hidden="false" customHeight="false" outlineLevel="0" collapsed="false">
      <c r="D149" s="23"/>
      <c r="IE149" s="1"/>
      <c r="IF149" s="1"/>
      <c r="IG149" s="1"/>
      <c r="IH149" s="1"/>
    </row>
    <row r="150" s="22" customFormat="true" ht="14.25" hidden="false" customHeight="false" outlineLevel="0" collapsed="false">
      <c r="D150" s="23"/>
      <c r="IE150" s="1"/>
      <c r="IF150" s="1"/>
      <c r="IG150" s="1"/>
      <c r="IH150" s="1"/>
    </row>
    <row r="151" s="22" customFormat="true" ht="14.25" hidden="false" customHeight="false" outlineLevel="0" collapsed="false">
      <c r="D151" s="23"/>
      <c r="IE151" s="1"/>
      <c r="IF151" s="1"/>
      <c r="IG151" s="1"/>
      <c r="IH151" s="1"/>
    </row>
    <row r="152" s="22" customFormat="true" ht="14.25" hidden="false" customHeight="false" outlineLevel="0" collapsed="false">
      <c r="D152" s="23"/>
      <c r="IE152" s="1"/>
      <c r="IF152" s="1"/>
      <c r="IG152" s="1"/>
      <c r="IH152" s="1"/>
    </row>
    <row r="153" s="22" customFormat="true" ht="14.25" hidden="false" customHeight="false" outlineLevel="0" collapsed="false">
      <c r="D153" s="23"/>
      <c r="IE153" s="1"/>
      <c r="IF153" s="1"/>
      <c r="IG153" s="1"/>
      <c r="IH153" s="1"/>
    </row>
    <row r="154" s="22" customFormat="true" ht="14.25" hidden="false" customHeight="false" outlineLevel="0" collapsed="false">
      <c r="D154" s="23"/>
      <c r="IE154" s="1"/>
      <c r="IF154" s="1"/>
      <c r="IG154" s="1"/>
      <c r="IH154" s="1"/>
    </row>
    <row r="155" s="22" customFormat="true" ht="14.25" hidden="false" customHeight="false" outlineLevel="0" collapsed="false">
      <c r="D155" s="23"/>
      <c r="IE155" s="1"/>
      <c r="IF155" s="1"/>
      <c r="IG155" s="1"/>
      <c r="IH155" s="1"/>
    </row>
    <row r="156" s="22" customFormat="true" ht="14.25" hidden="false" customHeight="false" outlineLevel="0" collapsed="false">
      <c r="D156" s="23"/>
      <c r="IE156" s="1"/>
      <c r="IF156" s="1"/>
      <c r="IG156" s="1"/>
      <c r="IH156" s="1"/>
    </row>
    <row r="157" s="22" customFormat="true" ht="14.25" hidden="false" customHeight="false" outlineLevel="0" collapsed="false">
      <c r="D157" s="23"/>
      <c r="IE157" s="1"/>
      <c r="IF157" s="1"/>
      <c r="IG157" s="1"/>
      <c r="IH157" s="1"/>
    </row>
    <row r="158" s="22" customFormat="true" ht="14.25" hidden="false" customHeight="false" outlineLevel="0" collapsed="false">
      <c r="D158" s="23"/>
      <c r="IE158" s="1"/>
      <c r="IF158" s="1"/>
      <c r="IG158" s="1"/>
      <c r="IH158" s="1"/>
    </row>
    <row r="159" s="22" customFormat="true" ht="14.25" hidden="false" customHeight="false" outlineLevel="0" collapsed="false">
      <c r="D159" s="23"/>
      <c r="IE159" s="1"/>
      <c r="IF159" s="1"/>
      <c r="IG159" s="1"/>
      <c r="IH159" s="1"/>
    </row>
    <row r="160" s="22" customFormat="true" ht="14.25" hidden="false" customHeight="false" outlineLevel="0" collapsed="false">
      <c r="D160" s="23"/>
      <c r="IE160" s="1"/>
      <c r="IF160" s="1"/>
      <c r="IG160" s="1"/>
      <c r="IH160" s="1"/>
    </row>
    <row r="161" s="22" customFormat="true" ht="14.25" hidden="false" customHeight="false" outlineLevel="0" collapsed="false">
      <c r="D161" s="23"/>
      <c r="IE161" s="1"/>
      <c r="IF161" s="1"/>
      <c r="IG161" s="1"/>
      <c r="IH161" s="1"/>
    </row>
    <row r="162" s="22" customFormat="true" ht="14.25" hidden="false" customHeight="false" outlineLevel="0" collapsed="false">
      <c r="D162" s="23"/>
      <c r="IE162" s="1"/>
      <c r="IF162" s="1"/>
      <c r="IG162" s="1"/>
      <c r="IH162" s="1"/>
    </row>
    <row r="163" s="22" customFormat="true" ht="14.25" hidden="false" customHeight="false" outlineLevel="0" collapsed="false">
      <c r="D163" s="23"/>
      <c r="IE163" s="1"/>
      <c r="IF163" s="1"/>
      <c r="IG163" s="1"/>
      <c r="IH163" s="1"/>
    </row>
    <row r="164" s="22" customFormat="true" ht="14.25" hidden="false" customHeight="false" outlineLevel="0" collapsed="false">
      <c r="D164" s="23"/>
      <c r="IE164" s="1"/>
      <c r="IF164" s="1"/>
      <c r="IG164" s="1"/>
      <c r="IH164" s="1"/>
    </row>
    <row r="165" s="22" customFormat="true" ht="14.25" hidden="false" customHeight="false" outlineLevel="0" collapsed="false">
      <c r="D165" s="23"/>
      <c r="IE165" s="1"/>
      <c r="IF165" s="1"/>
      <c r="IG165" s="1"/>
      <c r="IH165" s="1"/>
    </row>
    <row r="166" s="22" customFormat="true" ht="14.25" hidden="false" customHeight="false" outlineLevel="0" collapsed="false">
      <c r="D166" s="23"/>
      <c r="IE166" s="1"/>
      <c r="IF166" s="1"/>
      <c r="IG166" s="1"/>
      <c r="IH166" s="1"/>
    </row>
    <row r="167" s="22" customFormat="true" ht="14.25" hidden="false" customHeight="false" outlineLevel="0" collapsed="false">
      <c r="D167" s="23"/>
      <c r="IE167" s="1"/>
      <c r="IF167" s="1"/>
      <c r="IG167" s="1"/>
      <c r="IH167" s="1"/>
    </row>
    <row r="168" s="22" customFormat="true" ht="14.25" hidden="false" customHeight="false" outlineLevel="0" collapsed="false">
      <c r="D168" s="23"/>
      <c r="IE168" s="1"/>
      <c r="IF168" s="1"/>
      <c r="IG168" s="1"/>
      <c r="IH168" s="1"/>
    </row>
    <row r="169" s="22" customFormat="true" ht="14.25" hidden="false" customHeight="false" outlineLevel="0" collapsed="false">
      <c r="D169" s="23"/>
      <c r="IE169" s="1"/>
      <c r="IF169" s="1"/>
      <c r="IG169" s="1"/>
      <c r="IH169" s="1"/>
    </row>
    <row r="170" s="22" customFormat="true" ht="14.25" hidden="false" customHeight="false" outlineLevel="0" collapsed="false">
      <c r="D170" s="23"/>
      <c r="IE170" s="1"/>
      <c r="IF170" s="1"/>
      <c r="IG170" s="1"/>
      <c r="IH170" s="1"/>
    </row>
    <row r="171" s="22" customFormat="true" ht="14.25" hidden="false" customHeight="false" outlineLevel="0" collapsed="false">
      <c r="D171" s="23"/>
      <c r="IE171" s="1"/>
      <c r="IF171" s="1"/>
      <c r="IG171" s="1"/>
      <c r="IH171" s="1"/>
    </row>
    <row r="172" s="22" customFormat="true" ht="14.25" hidden="false" customHeight="false" outlineLevel="0" collapsed="false">
      <c r="D172" s="23"/>
      <c r="IE172" s="1"/>
      <c r="IF172" s="1"/>
      <c r="IG172" s="1"/>
      <c r="IH172" s="1"/>
    </row>
    <row r="173" s="22" customFormat="true" ht="14.25" hidden="false" customHeight="false" outlineLevel="0" collapsed="false">
      <c r="D173" s="23"/>
      <c r="IE173" s="1"/>
      <c r="IF173" s="1"/>
      <c r="IG173" s="1"/>
      <c r="IH173" s="1"/>
    </row>
    <row r="174" s="22" customFormat="true" ht="14.25" hidden="false" customHeight="false" outlineLevel="0" collapsed="false">
      <c r="D174" s="23"/>
      <c r="IE174" s="1"/>
      <c r="IF174" s="1"/>
      <c r="IG174" s="1"/>
      <c r="IH174" s="1"/>
    </row>
    <row r="175" s="22" customFormat="true" ht="14.25" hidden="false" customHeight="false" outlineLevel="0" collapsed="false">
      <c r="D175" s="23"/>
      <c r="IE175" s="1"/>
      <c r="IF175" s="1"/>
      <c r="IG175" s="1"/>
      <c r="IH175" s="1"/>
    </row>
    <row r="176" s="22" customFormat="true" ht="14.25" hidden="false" customHeight="false" outlineLevel="0" collapsed="false">
      <c r="D176" s="23"/>
      <c r="IE176" s="1"/>
      <c r="IF176" s="1"/>
      <c r="IG176" s="1"/>
      <c r="IH176" s="1"/>
    </row>
    <row r="177" s="22" customFormat="true" ht="14.25" hidden="false" customHeight="false" outlineLevel="0" collapsed="false">
      <c r="D177" s="23"/>
      <c r="IE177" s="1"/>
      <c r="IF177" s="1"/>
      <c r="IG177" s="1"/>
      <c r="IH177" s="1"/>
    </row>
    <row r="178" s="22" customFormat="true" ht="14.25" hidden="false" customHeight="false" outlineLevel="0" collapsed="false">
      <c r="D178" s="23"/>
      <c r="IE178" s="1"/>
      <c r="IF178" s="1"/>
      <c r="IG178" s="1"/>
      <c r="IH178" s="1"/>
    </row>
    <row r="179" s="22" customFormat="true" ht="14.25" hidden="false" customHeight="false" outlineLevel="0" collapsed="false">
      <c r="D179" s="23"/>
      <c r="IE179" s="1"/>
      <c r="IF179" s="1"/>
      <c r="IG179" s="1"/>
      <c r="IH179" s="1"/>
    </row>
    <row r="180" s="22" customFormat="true" ht="14.25" hidden="false" customHeight="false" outlineLevel="0" collapsed="false">
      <c r="D180" s="23"/>
      <c r="IE180" s="1"/>
      <c r="IF180" s="1"/>
      <c r="IG180" s="1"/>
      <c r="IH180" s="1"/>
    </row>
    <row r="181" s="22" customFormat="true" ht="14.25" hidden="false" customHeight="false" outlineLevel="0" collapsed="false">
      <c r="D181" s="23"/>
      <c r="IE181" s="1"/>
      <c r="IF181" s="1"/>
      <c r="IG181" s="1"/>
      <c r="IH181" s="1"/>
    </row>
    <row r="182" s="22" customFormat="true" ht="14.25" hidden="false" customHeight="false" outlineLevel="0" collapsed="false">
      <c r="D182" s="23"/>
      <c r="IE182" s="1"/>
      <c r="IF182" s="1"/>
      <c r="IG182" s="1"/>
      <c r="IH182" s="1"/>
    </row>
    <row r="183" s="22" customFormat="true" ht="14.25" hidden="false" customHeight="false" outlineLevel="0" collapsed="false">
      <c r="D183" s="23"/>
      <c r="IE183" s="1"/>
      <c r="IF183" s="1"/>
      <c r="IG183" s="1"/>
      <c r="IH183" s="1"/>
    </row>
    <row r="184" s="22" customFormat="true" ht="14.25" hidden="false" customHeight="false" outlineLevel="0" collapsed="false">
      <c r="D184" s="23"/>
      <c r="IE184" s="1"/>
      <c r="IF184" s="1"/>
      <c r="IG184" s="1"/>
      <c r="IH184" s="1"/>
    </row>
    <row r="185" s="22" customFormat="true" ht="14.25" hidden="false" customHeight="false" outlineLevel="0" collapsed="false">
      <c r="D185" s="23"/>
      <c r="IE185" s="1"/>
      <c r="IF185" s="1"/>
      <c r="IG185" s="1"/>
      <c r="IH185" s="1"/>
    </row>
    <row r="186" s="22" customFormat="true" ht="14.25" hidden="false" customHeight="false" outlineLevel="0" collapsed="false">
      <c r="D186" s="23"/>
      <c r="IE186" s="1"/>
      <c r="IF186" s="1"/>
      <c r="IG186" s="1"/>
      <c r="IH186" s="1"/>
    </row>
    <row r="187" s="22" customFormat="true" ht="14.25" hidden="false" customHeight="false" outlineLevel="0" collapsed="false">
      <c r="D187" s="23"/>
      <c r="IE187" s="1"/>
      <c r="IF187" s="1"/>
      <c r="IG187" s="1"/>
      <c r="IH187" s="1"/>
    </row>
    <row r="188" s="22" customFormat="true" ht="14.25" hidden="false" customHeight="false" outlineLevel="0" collapsed="false">
      <c r="D188" s="23"/>
      <c r="IE188" s="1"/>
      <c r="IF188" s="1"/>
      <c r="IG188" s="1"/>
      <c r="IH188" s="1"/>
    </row>
    <row r="189" s="22" customFormat="true" ht="14.25" hidden="false" customHeight="false" outlineLevel="0" collapsed="false">
      <c r="D189" s="23"/>
      <c r="IE189" s="1"/>
      <c r="IF189" s="1"/>
      <c r="IG189" s="1"/>
      <c r="IH189" s="1"/>
    </row>
    <row r="190" s="22" customFormat="true" ht="14.25" hidden="false" customHeight="false" outlineLevel="0" collapsed="false">
      <c r="D190" s="23"/>
      <c r="IE190" s="1"/>
      <c r="IF190" s="1"/>
      <c r="IG190" s="1"/>
      <c r="IH190" s="1"/>
    </row>
    <row r="191" s="22" customFormat="true" ht="14.25" hidden="false" customHeight="false" outlineLevel="0" collapsed="false">
      <c r="D191" s="23"/>
      <c r="IE191" s="1"/>
      <c r="IF191" s="1"/>
      <c r="IG191" s="1"/>
      <c r="IH191" s="1"/>
    </row>
    <row r="192" s="22" customFormat="true" ht="14.25" hidden="false" customHeight="false" outlineLevel="0" collapsed="false">
      <c r="D192" s="23"/>
      <c r="IE192" s="1"/>
      <c r="IF192" s="1"/>
      <c r="IG192" s="1"/>
      <c r="IH192" s="1"/>
    </row>
    <row r="193" s="22" customFormat="true" ht="14.25" hidden="false" customHeight="false" outlineLevel="0" collapsed="false">
      <c r="D193" s="23"/>
      <c r="IE193" s="1"/>
      <c r="IF193" s="1"/>
      <c r="IG193" s="1"/>
      <c r="IH193" s="1"/>
    </row>
    <row r="194" s="22" customFormat="true" ht="14.25" hidden="false" customHeight="false" outlineLevel="0" collapsed="false">
      <c r="D194" s="23"/>
      <c r="IE194" s="1"/>
      <c r="IF194" s="1"/>
      <c r="IG194" s="1"/>
      <c r="IH194" s="1"/>
    </row>
    <row r="195" s="22" customFormat="true" ht="14.25" hidden="false" customHeight="false" outlineLevel="0" collapsed="false">
      <c r="D195" s="23"/>
      <c r="IE195" s="1"/>
      <c r="IF195" s="1"/>
      <c r="IG195" s="1"/>
      <c r="IH195" s="1"/>
    </row>
    <row r="196" s="22" customFormat="true" ht="14.25" hidden="false" customHeight="false" outlineLevel="0" collapsed="false">
      <c r="D196" s="23"/>
      <c r="IE196" s="1"/>
      <c r="IF196" s="1"/>
      <c r="IG196" s="1"/>
      <c r="IH196" s="1"/>
    </row>
    <row r="197" s="22" customFormat="true" ht="14.25" hidden="false" customHeight="false" outlineLevel="0" collapsed="false">
      <c r="D197" s="23"/>
      <c r="IE197" s="1"/>
      <c r="IF197" s="1"/>
      <c r="IG197" s="1"/>
      <c r="IH197" s="1"/>
    </row>
    <row r="198" s="22" customFormat="true" ht="14.25" hidden="false" customHeight="false" outlineLevel="0" collapsed="false">
      <c r="D198" s="23"/>
      <c r="IE198" s="1"/>
      <c r="IF198" s="1"/>
      <c r="IG198" s="1"/>
      <c r="IH198" s="1"/>
    </row>
    <row r="199" s="22" customFormat="true" ht="14.25" hidden="false" customHeight="false" outlineLevel="0" collapsed="false">
      <c r="D199" s="23"/>
      <c r="IE199" s="1"/>
      <c r="IF199" s="1"/>
      <c r="IG199" s="1"/>
      <c r="IH199" s="1"/>
    </row>
    <row r="200" s="22" customFormat="true" ht="14.25" hidden="false" customHeight="false" outlineLevel="0" collapsed="false">
      <c r="D200" s="23"/>
      <c r="IE200" s="1"/>
      <c r="IF200" s="1"/>
      <c r="IG200" s="1"/>
      <c r="IH200" s="1"/>
    </row>
    <row r="201" s="22" customFormat="true" ht="14.25" hidden="false" customHeight="false" outlineLevel="0" collapsed="false">
      <c r="D201" s="23"/>
      <c r="IE201" s="1"/>
      <c r="IF201" s="1"/>
      <c r="IG201" s="1"/>
      <c r="IH201" s="1"/>
    </row>
    <row r="202" s="22" customFormat="true" ht="14.25" hidden="false" customHeight="false" outlineLevel="0" collapsed="false">
      <c r="D202" s="23"/>
      <c r="IE202" s="1"/>
      <c r="IF202" s="1"/>
      <c r="IG202" s="1"/>
      <c r="IH202" s="1"/>
    </row>
    <row r="203" s="22" customFormat="true" ht="14.25" hidden="false" customHeight="false" outlineLevel="0" collapsed="false">
      <c r="D203" s="23"/>
      <c r="IE203" s="1"/>
      <c r="IF203" s="1"/>
      <c r="IG203" s="1"/>
      <c r="IH203" s="1"/>
    </row>
    <row r="204" s="22" customFormat="true" ht="14.25" hidden="false" customHeight="false" outlineLevel="0" collapsed="false">
      <c r="D204" s="23"/>
      <c r="IE204" s="1"/>
      <c r="IF204" s="1"/>
      <c r="IG204" s="1"/>
      <c r="IH204" s="1"/>
    </row>
    <row r="205" s="22" customFormat="true" ht="14.25" hidden="false" customHeight="false" outlineLevel="0" collapsed="false">
      <c r="D205" s="23"/>
      <c r="IE205" s="1"/>
      <c r="IF205" s="1"/>
      <c r="IG205" s="1"/>
      <c r="IH205" s="1"/>
    </row>
    <row r="206" s="22" customFormat="true" ht="14.25" hidden="false" customHeight="false" outlineLevel="0" collapsed="false">
      <c r="D206" s="23"/>
      <c r="IE206" s="1"/>
      <c r="IF206" s="1"/>
      <c r="IG206" s="1"/>
      <c r="IH206" s="1"/>
    </row>
    <row r="207" s="22" customFormat="true" ht="14.25" hidden="false" customHeight="false" outlineLevel="0" collapsed="false">
      <c r="D207" s="23"/>
      <c r="IE207" s="1"/>
      <c r="IF207" s="1"/>
      <c r="IG207" s="1"/>
      <c r="IH207" s="1"/>
    </row>
    <row r="208" s="22" customFormat="true" ht="14.25" hidden="false" customHeight="false" outlineLevel="0" collapsed="false">
      <c r="D208" s="23"/>
      <c r="IE208" s="1"/>
      <c r="IF208" s="1"/>
      <c r="IG208" s="1"/>
      <c r="IH208" s="1"/>
    </row>
    <row r="209" s="22" customFormat="true" ht="14.25" hidden="false" customHeight="false" outlineLevel="0" collapsed="false">
      <c r="D209" s="23"/>
      <c r="IE209" s="1"/>
      <c r="IF209" s="1"/>
      <c r="IG209" s="1"/>
      <c r="IH209" s="1"/>
    </row>
    <row r="210" s="22" customFormat="true" ht="14.25" hidden="false" customHeight="false" outlineLevel="0" collapsed="false">
      <c r="D210" s="23"/>
      <c r="IE210" s="1"/>
      <c r="IF210" s="1"/>
      <c r="IG210" s="1"/>
      <c r="IH210" s="1"/>
    </row>
    <row r="211" s="22" customFormat="true" ht="14.25" hidden="false" customHeight="false" outlineLevel="0" collapsed="false">
      <c r="D211" s="23"/>
      <c r="IE211" s="1"/>
      <c r="IF211" s="1"/>
      <c r="IG211" s="1"/>
      <c r="IH211" s="1"/>
    </row>
    <row r="212" s="22" customFormat="true" ht="14.25" hidden="false" customHeight="false" outlineLevel="0" collapsed="false">
      <c r="D212" s="23"/>
      <c r="IE212" s="1"/>
      <c r="IF212" s="1"/>
      <c r="IG212" s="1"/>
      <c r="IH212" s="1"/>
    </row>
    <row r="213" s="22" customFormat="true" ht="14.25" hidden="false" customHeight="false" outlineLevel="0" collapsed="false">
      <c r="D213" s="23"/>
      <c r="IE213" s="1"/>
      <c r="IF213" s="1"/>
      <c r="IG213" s="1"/>
      <c r="IH213" s="1"/>
    </row>
    <row r="214" s="22" customFormat="true" ht="14.25" hidden="false" customHeight="false" outlineLevel="0" collapsed="false">
      <c r="D214" s="23"/>
      <c r="IE214" s="1"/>
      <c r="IF214" s="1"/>
      <c r="IG214" s="1"/>
      <c r="IH214" s="1"/>
    </row>
    <row r="215" s="22" customFormat="true" ht="14.25" hidden="false" customHeight="false" outlineLevel="0" collapsed="false">
      <c r="D215" s="23"/>
      <c r="IE215" s="1"/>
      <c r="IF215" s="1"/>
      <c r="IG215" s="1"/>
      <c r="IH215" s="1"/>
    </row>
    <row r="216" s="22" customFormat="true" ht="14.25" hidden="false" customHeight="false" outlineLevel="0" collapsed="false">
      <c r="D216" s="23"/>
      <c r="IE216" s="1"/>
      <c r="IF216" s="1"/>
      <c r="IG216" s="1"/>
      <c r="IH216" s="1"/>
    </row>
    <row r="217" s="22" customFormat="true" ht="14.25" hidden="false" customHeight="false" outlineLevel="0" collapsed="false">
      <c r="D217" s="23"/>
      <c r="IE217" s="1"/>
      <c r="IF217" s="1"/>
      <c r="IG217" s="1"/>
      <c r="IH217" s="1"/>
    </row>
    <row r="218" s="22" customFormat="true" ht="14.25" hidden="false" customHeight="false" outlineLevel="0" collapsed="false">
      <c r="D218" s="23"/>
      <c r="IE218" s="1"/>
      <c r="IF218" s="1"/>
      <c r="IG218" s="1"/>
      <c r="IH218" s="1"/>
    </row>
    <row r="219" s="22" customFormat="true" ht="14.25" hidden="false" customHeight="false" outlineLevel="0" collapsed="false">
      <c r="D219" s="23"/>
      <c r="IE219" s="1"/>
      <c r="IF219" s="1"/>
      <c r="IG219" s="1"/>
      <c r="IH219" s="1"/>
    </row>
    <row r="220" s="22" customFormat="true" ht="14.25" hidden="false" customHeight="false" outlineLevel="0" collapsed="false">
      <c r="D220" s="23"/>
      <c r="IE220" s="1"/>
      <c r="IF220" s="1"/>
      <c r="IG220" s="1"/>
      <c r="IH220" s="1"/>
    </row>
    <row r="221" s="22" customFormat="true" ht="14.25" hidden="false" customHeight="false" outlineLevel="0" collapsed="false">
      <c r="D221" s="23"/>
      <c r="IE221" s="1"/>
      <c r="IF221" s="1"/>
      <c r="IG221" s="1"/>
      <c r="IH221" s="1"/>
    </row>
    <row r="222" s="22" customFormat="true" ht="14.25" hidden="false" customHeight="false" outlineLevel="0" collapsed="false">
      <c r="D222" s="23"/>
      <c r="IE222" s="1"/>
      <c r="IF222" s="1"/>
      <c r="IG222" s="1"/>
      <c r="IH222" s="1"/>
    </row>
    <row r="223" s="22" customFormat="true" ht="14.25" hidden="false" customHeight="false" outlineLevel="0" collapsed="false">
      <c r="D223" s="23"/>
      <c r="IE223" s="1"/>
      <c r="IF223" s="1"/>
      <c r="IG223" s="1"/>
      <c r="IH223" s="1"/>
    </row>
    <row r="224" s="22" customFormat="true" ht="14.25" hidden="false" customHeight="false" outlineLevel="0" collapsed="false">
      <c r="D224" s="23"/>
      <c r="IE224" s="1"/>
      <c r="IF224" s="1"/>
      <c r="IG224" s="1"/>
      <c r="IH224" s="1"/>
    </row>
    <row r="225" s="22" customFormat="true" ht="14.25" hidden="false" customHeight="false" outlineLevel="0" collapsed="false">
      <c r="D225" s="23"/>
      <c r="IE225" s="1"/>
      <c r="IF225" s="1"/>
      <c r="IG225" s="1"/>
      <c r="IH225" s="1"/>
    </row>
    <row r="226" s="22" customFormat="true" ht="14.25" hidden="false" customHeight="false" outlineLevel="0" collapsed="false">
      <c r="D226" s="23"/>
      <c r="IE226" s="1"/>
      <c r="IF226" s="1"/>
      <c r="IG226" s="1"/>
      <c r="IH226" s="1"/>
    </row>
    <row r="227" s="22" customFormat="true" ht="14.25" hidden="false" customHeight="false" outlineLevel="0" collapsed="false">
      <c r="D227" s="23"/>
      <c r="IE227" s="1"/>
      <c r="IF227" s="1"/>
      <c r="IG227" s="1"/>
      <c r="IH227" s="1"/>
    </row>
    <row r="228" s="22" customFormat="true" ht="14.25" hidden="false" customHeight="false" outlineLevel="0" collapsed="false">
      <c r="D228" s="23"/>
      <c r="IE228" s="1"/>
      <c r="IF228" s="1"/>
      <c r="IG228" s="1"/>
      <c r="IH228" s="1"/>
    </row>
    <row r="229" s="22" customFormat="true" ht="14.25" hidden="false" customHeight="false" outlineLevel="0" collapsed="false">
      <c r="D229" s="23"/>
      <c r="IE229" s="1"/>
      <c r="IF229" s="1"/>
      <c r="IG229" s="1"/>
      <c r="IH229" s="1"/>
    </row>
    <row r="230" s="22" customFormat="true" ht="14.25" hidden="false" customHeight="false" outlineLevel="0" collapsed="false">
      <c r="D230" s="23"/>
      <c r="IE230" s="1"/>
      <c r="IF230" s="1"/>
      <c r="IG230" s="1"/>
      <c r="IH230" s="1"/>
    </row>
    <row r="231" s="22" customFormat="true" ht="14.25" hidden="false" customHeight="false" outlineLevel="0" collapsed="false">
      <c r="D231" s="23"/>
      <c r="IE231" s="1"/>
      <c r="IF231" s="1"/>
      <c r="IG231" s="1"/>
      <c r="IH231" s="1"/>
    </row>
    <row r="232" s="22" customFormat="true" ht="14.25" hidden="false" customHeight="false" outlineLevel="0" collapsed="false">
      <c r="D232" s="23"/>
      <c r="IE232" s="1"/>
      <c r="IF232" s="1"/>
      <c r="IG232" s="1"/>
      <c r="IH232" s="1"/>
    </row>
    <row r="233" s="22" customFormat="true" ht="14.25" hidden="false" customHeight="false" outlineLevel="0" collapsed="false">
      <c r="D233" s="23"/>
      <c r="IE233" s="1"/>
      <c r="IF233" s="1"/>
      <c r="IG233" s="1"/>
      <c r="IH233" s="1"/>
    </row>
    <row r="234" s="22" customFormat="true" ht="14.25" hidden="false" customHeight="false" outlineLevel="0" collapsed="false">
      <c r="D234" s="23"/>
      <c r="IE234" s="1"/>
      <c r="IF234" s="1"/>
      <c r="IG234" s="1"/>
      <c r="IH234" s="1"/>
    </row>
    <row r="235" s="22" customFormat="true" ht="14.25" hidden="false" customHeight="false" outlineLevel="0" collapsed="false">
      <c r="D235" s="23"/>
      <c r="IE235" s="1"/>
      <c r="IF235" s="1"/>
      <c r="IG235" s="1"/>
      <c r="IH235" s="1"/>
    </row>
    <row r="236" s="22" customFormat="true" ht="14.25" hidden="false" customHeight="false" outlineLevel="0" collapsed="false">
      <c r="D236" s="23"/>
      <c r="IE236" s="1"/>
      <c r="IF236" s="1"/>
      <c r="IG236" s="1"/>
      <c r="IH236" s="1"/>
    </row>
    <row r="237" s="22" customFormat="true" ht="14.25" hidden="false" customHeight="false" outlineLevel="0" collapsed="false">
      <c r="D237" s="23"/>
      <c r="IE237" s="1"/>
      <c r="IF237" s="1"/>
      <c r="IG237" s="1"/>
      <c r="IH237" s="1"/>
    </row>
    <row r="238" s="22" customFormat="true" ht="14.25" hidden="false" customHeight="false" outlineLevel="0" collapsed="false">
      <c r="D238" s="23"/>
      <c r="IE238" s="1"/>
      <c r="IF238" s="1"/>
      <c r="IG238" s="1"/>
      <c r="IH238" s="1"/>
    </row>
    <row r="239" s="22" customFormat="true" ht="14.25" hidden="false" customHeight="false" outlineLevel="0" collapsed="false">
      <c r="D239" s="23"/>
      <c r="IE239" s="1"/>
      <c r="IF239" s="1"/>
      <c r="IG239" s="1"/>
      <c r="IH239" s="1"/>
    </row>
    <row r="240" s="22" customFormat="true" ht="14.25" hidden="false" customHeight="false" outlineLevel="0" collapsed="false">
      <c r="D240" s="23"/>
      <c r="IE240" s="1"/>
      <c r="IF240" s="1"/>
      <c r="IG240" s="1"/>
      <c r="IH240" s="1"/>
    </row>
    <row r="241" s="22" customFormat="true" ht="14.25" hidden="false" customHeight="false" outlineLevel="0" collapsed="false">
      <c r="D241" s="23"/>
      <c r="IE241" s="1"/>
      <c r="IF241" s="1"/>
      <c r="IG241" s="1"/>
      <c r="IH241" s="1"/>
    </row>
    <row r="242" s="22" customFormat="true" ht="14.25" hidden="false" customHeight="false" outlineLevel="0" collapsed="false">
      <c r="D242" s="23"/>
      <c r="IE242" s="1"/>
      <c r="IF242" s="1"/>
      <c r="IG242" s="1"/>
      <c r="IH242" s="1"/>
    </row>
    <row r="243" s="22" customFormat="true" ht="14.25" hidden="false" customHeight="false" outlineLevel="0" collapsed="false">
      <c r="D243" s="23"/>
      <c r="IE243" s="1"/>
      <c r="IF243" s="1"/>
      <c r="IG243" s="1"/>
      <c r="IH243" s="1"/>
    </row>
    <row r="244" s="22" customFormat="true" ht="14.25" hidden="false" customHeight="false" outlineLevel="0" collapsed="false">
      <c r="D244" s="23"/>
      <c r="IE244" s="1"/>
      <c r="IF244" s="1"/>
      <c r="IG244" s="1"/>
      <c r="IH244" s="1"/>
    </row>
    <row r="245" s="22" customFormat="true" ht="14.25" hidden="false" customHeight="false" outlineLevel="0" collapsed="false">
      <c r="D245" s="23"/>
      <c r="IE245" s="1"/>
      <c r="IF245" s="1"/>
      <c r="IG245" s="1"/>
      <c r="IH245" s="1"/>
    </row>
    <row r="246" s="22" customFormat="true" ht="14.25" hidden="false" customHeight="false" outlineLevel="0" collapsed="false">
      <c r="D246" s="23"/>
      <c r="IE246" s="1"/>
      <c r="IF246" s="1"/>
      <c r="IG246" s="1"/>
      <c r="IH246" s="1"/>
    </row>
    <row r="247" s="22" customFormat="true" ht="14.25" hidden="false" customHeight="false" outlineLevel="0" collapsed="false">
      <c r="D247" s="23"/>
      <c r="IE247" s="1"/>
      <c r="IF247" s="1"/>
      <c r="IG247" s="1"/>
      <c r="IH247" s="1"/>
    </row>
    <row r="248" s="22" customFormat="true" ht="14.25" hidden="false" customHeight="false" outlineLevel="0" collapsed="false">
      <c r="D248" s="23"/>
      <c r="IE248" s="1"/>
      <c r="IF248" s="1"/>
      <c r="IG248" s="1"/>
      <c r="IH248" s="1"/>
    </row>
    <row r="249" s="22" customFormat="true" ht="14.25" hidden="false" customHeight="false" outlineLevel="0" collapsed="false">
      <c r="D249" s="23"/>
      <c r="IE249" s="1"/>
      <c r="IF249" s="1"/>
      <c r="IG249" s="1"/>
      <c r="IH249" s="1"/>
    </row>
    <row r="250" s="22" customFormat="true" ht="14.25" hidden="false" customHeight="false" outlineLevel="0" collapsed="false">
      <c r="D250" s="23"/>
      <c r="IE250" s="1"/>
      <c r="IF250" s="1"/>
      <c r="IG250" s="1"/>
      <c r="IH250" s="1"/>
    </row>
    <row r="251" s="22" customFormat="true" ht="14.25" hidden="false" customHeight="false" outlineLevel="0" collapsed="false">
      <c r="D251" s="23"/>
      <c r="IE251" s="1"/>
      <c r="IF251" s="1"/>
      <c r="IG251" s="1"/>
      <c r="IH251" s="1"/>
    </row>
    <row r="252" s="22" customFormat="true" ht="14.25" hidden="false" customHeight="false" outlineLevel="0" collapsed="false">
      <c r="D252" s="23"/>
      <c r="IE252" s="1"/>
      <c r="IF252" s="1"/>
      <c r="IG252" s="1"/>
      <c r="IH252" s="1"/>
    </row>
    <row r="253" s="22" customFormat="true" ht="14.25" hidden="false" customHeight="false" outlineLevel="0" collapsed="false">
      <c r="D253" s="23"/>
      <c r="IE253" s="1"/>
      <c r="IF253" s="1"/>
      <c r="IG253" s="1"/>
      <c r="IH253" s="1"/>
    </row>
    <row r="254" s="22" customFormat="true" ht="14.25" hidden="false" customHeight="false" outlineLevel="0" collapsed="false">
      <c r="D254" s="23"/>
      <c r="IE254" s="1"/>
      <c r="IF254" s="1"/>
      <c r="IG254" s="1"/>
      <c r="IH254" s="1"/>
    </row>
    <row r="255" s="22" customFormat="true" ht="14.25" hidden="false" customHeight="false" outlineLevel="0" collapsed="false">
      <c r="D255" s="23"/>
      <c r="IE255" s="1"/>
      <c r="IF255" s="1"/>
      <c r="IG255" s="1"/>
      <c r="IH255" s="1"/>
    </row>
    <row r="256" s="22" customFormat="true" ht="14.25" hidden="false" customHeight="false" outlineLevel="0" collapsed="false">
      <c r="D256" s="23"/>
      <c r="IE256" s="1"/>
      <c r="IF256" s="1"/>
      <c r="IG256" s="1"/>
      <c r="IH256" s="1"/>
    </row>
    <row r="257" s="22" customFormat="true" ht="14.25" hidden="false" customHeight="false" outlineLevel="0" collapsed="false">
      <c r="D257" s="23"/>
      <c r="IE257" s="1"/>
      <c r="IF257" s="1"/>
      <c r="IG257" s="1"/>
      <c r="IH257" s="1"/>
    </row>
    <row r="258" s="22" customFormat="true" ht="14.25" hidden="false" customHeight="false" outlineLevel="0" collapsed="false">
      <c r="D258" s="23"/>
      <c r="IE258" s="1"/>
      <c r="IF258" s="1"/>
      <c r="IG258" s="1"/>
      <c r="IH258" s="1"/>
    </row>
    <row r="259" s="22" customFormat="true" ht="14.25" hidden="false" customHeight="false" outlineLevel="0" collapsed="false">
      <c r="D259" s="23"/>
      <c r="IE259" s="1"/>
      <c r="IF259" s="1"/>
      <c r="IG259" s="1"/>
      <c r="IH259" s="1"/>
    </row>
    <row r="260" s="22" customFormat="true" ht="14.25" hidden="false" customHeight="false" outlineLevel="0" collapsed="false">
      <c r="D260" s="23"/>
      <c r="IE260" s="1"/>
      <c r="IF260" s="1"/>
      <c r="IG260" s="1"/>
      <c r="IH260" s="1"/>
    </row>
    <row r="261" s="22" customFormat="true" ht="14.25" hidden="false" customHeight="false" outlineLevel="0" collapsed="false">
      <c r="D261" s="23"/>
      <c r="IE261" s="1"/>
      <c r="IF261" s="1"/>
      <c r="IG261" s="1"/>
      <c r="IH261" s="1"/>
    </row>
    <row r="262" s="22" customFormat="true" ht="14.25" hidden="false" customHeight="false" outlineLevel="0" collapsed="false">
      <c r="D262" s="23"/>
      <c r="IE262" s="1"/>
      <c r="IF262" s="1"/>
      <c r="IG262" s="1"/>
      <c r="IH262" s="1"/>
    </row>
    <row r="263" s="22" customFormat="true" ht="14.25" hidden="false" customHeight="false" outlineLevel="0" collapsed="false">
      <c r="D263" s="23"/>
      <c r="IE263" s="1"/>
      <c r="IF263" s="1"/>
      <c r="IG263" s="1"/>
      <c r="IH263" s="1"/>
    </row>
    <row r="264" s="22" customFormat="true" ht="14.25" hidden="false" customHeight="false" outlineLevel="0" collapsed="false">
      <c r="D264" s="23"/>
      <c r="IE264" s="1"/>
      <c r="IF264" s="1"/>
      <c r="IG264" s="1"/>
      <c r="IH264" s="1"/>
    </row>
    <row r="265" s="22" customFormat="true" ht="14.25" hidden="false" customHeight="false" outlineLevel="0" collapsed="false">
      <c r="D265" s="23"/>
      <c r="IE265" s="1"/>
      <c r="IF265" s="1"/>
      <c r="IG265" s="1"/>
      <c r="IH265" s="1"/>
    </row>
    <row r="266" s="22" customFormat="true" ht="14.25" hidden="false" customHeight="false" outlineLevel="0" collapsed="false">
      <c r="D266" s="23"/>
      <c r="IE266" s="1"/>
      <c r="IF266" s="1"/>
      <c r="IG266" s="1"/>
      <c r="IH266" s="1"/>
    </row>
    <row r="267" s="22" customFormat="true" ht="14.25" hidden="false" customHeight="false" outlineLevel="0" collapsed="false">
      <c r="D267" s="23"/>
      <c r="IE267" s="1"/>
      <c r="IF267" s="1"/>
      <c r="IG267" s="1"/>
      <c r="IH267" s="1"/>
    </row>
    <row r="268" s="22" customFormat="true" ht="14.25" hidden="false" customHeight="false" outlineLevel="0" collapsed="false">
      <c r="D268" s="23"/>
      <c r="IE268" s="1"/>
      <c r="IF268" s="1"/>
      <c r="IG268" s="1"/>
      <c r="IH268" s="1"/>
    </row>
    <row r="269" s="22" customFormat="true" ht="14.25" hidden="false" customHeight="false" outlineLevel="0" collapsed="false">
      <c r="D269" s="23"/>
      <c r="IE269" s="1"/>
      <c r="IF269" s="1"/>
      <c r="IG269" s="1"/>
      <c r="IH269" s="1"/>
    </row>
    <row r="270" s="22" customFormat="true" ht="14.25" hidden="false" customHeight="false" outlineLevel="0" collapsed="false">
      <c r="D270" s="23"/>
      <c r="IE270" s="1"/>
      <c r="IF270" s="1"/>
      <c r="IG270" s="1"/>
      <c r="IH270" s="1"/>
    </row>
    <row r="271" s="22" customFormat="true" ht="14.25" hidden="false" customHeight="false" outlineLevel="0" collapsed="false">
      <c r="D271" s="23"/>
      <c r="IE271" s="1"/>
      <c r="IF271" s="1"/>
      <c r="IG271" s="1"/>
      <c r="IH271" s="1"/>
    </row>
    <row r="272" s="22" customFormat="true" ht="14.25" hidden="false" customHeight="false" outlineLevel="0" collapsed="false">
      <c r="D272" s="23"/>
      <c r="IE272" s="1"/>
      <c r="IF272" s="1"/>
      <c r="IG272" s="1"/>
      <c r="IH272" s="1"/>
    </row>
    <row r="273" s="22" customFormat="true" ht="14.25" hidden="false" customHeight="false" outlineLevel="0" collapsed="false">
      <c r="D273" s="23"/>
      <c r="IE273" s="1"/>
      <c r="IF273" s="1"/>
      <c r="IG273" s="1"/>
      <c r="IH273" s="1"/>
    </row>
    <row r="274" s="22" customFormat="true" ht="14.25" hidden="false" customHeight="false" outlineLevel="0" collapsed="false">
      <c r="D274" s="23"/>
      <c r="IE274" s="1"/>
      <c r="IF274" s="1"/>
      <c r="IG274" s="1"/>
      <c r="IH274" s="1"/>
    </row>
    <row r="275" s="22" customFormat="true" ht="14.25" hidden="false" customHeight="false" outlineLevel="0" collapsed="false">
      <c r="D275" s="23"/>
      <c r="IE275" s="1"/>
      <c r="IF275" s="1"/>
      <c r="IG275" s="1"/>
      <c r="IH275" s="1"/>
    </row>
    <row r="276" s="22" customFormat="true" ht="14.25" hidden="false" customHeight="false" outlineLevel="0" collapsed="false">
      <c r="D276" s="23"/>
      <c r="IE276" s="1"/>
      <c r="IF276" s="1"/>
      <c r="IG276" s="1"/>
      <c r="IH276" s="1"/>
    </row>
    <row r="277" s="22" customFormat="true" ht="14.25" hidden="false" customHeight="false" outlineLevel="0" collapsed="false">
      <c r="D277" s="23"/>
      <c r="IE277" s="1"/>
      <c r="IF277" s="1"/>
      <c r="IG277" s="1"/>
      <c r="IH277" s="1"/>
    </row>
    <row r="278" s="22" customFormat="true" ht="14.25" hidden="false" customHeight="false" outlineLevel="0" collapsed="false">
      <c r="D278" s="23"/>
      <c r="IE278" s="1"/>
      <c r="IF278" s="1"/>
      <c r="IG278" s="1"/>
      <c r="IH278" s="1"/>
    </row>
    <row r="279" s="22" customFormat="true" ht="14.25" hidden="false" customHeight="false" outlineLevel="0" collapsed="false">
      <c r="D279" s="23"/>
      <c r="IE279" s="1"/>
      <c r="IF279" s="1"/>
      <c r="IG279" s="1"/>
      <c r="IH279" s="1"/>
    </row>
    <row r="280" s="22" customFormat="true" ht="14.25" hidden="false" customHeight="false" outlineLevel="0" collapsed="false">
      <c r="D280" s="23"/>
      <c r="IE280" s="1"/>
      <c r="IF280" s="1"/>
      <c r="IG280" s="1"/>
      <c r="IH280" s="1"/>
    </row>
    <row r="281" s="22" customFormat="true" ht="14.25" hidden="false" customHeight="false" outlineLevel="0" collapsed="false">
      <c r="D281" s="23"/>
      <c r="IE281" s="1"/>
      <c r="IF281" s="1"/>
      <c r="IG281" s="1"/>
      <c r="IH281" s="1"/>
    </row>
    <row r="282" s="22" customFormat="true" ht="14.25" hidden="false" customHeight="false" outlineLevel="0" collapsed="false">
      <c r="D282" s="23"/>
      <c r="IE282" s="1"/>
      <c r="IF282" s="1"/>
      <c r="IG282" s="1"/>
      <c r="IH282" s="1"/>
    </row>
    <row r="283" s="22" customFormat="true" ht="14.25" hidden="false" customHeight="false" outlineLevel="0" collapsed="false">
      <c r="D283" s="23"/>
      <c r="IE283" s="1"/>
      <c r="IF283" s="1"/>
      <c r="IG283" s="1"/>
      <c r="IH283" s="1"/>
    </row>
    <row r="284" s="22" customFormat="true" ht="14.25" hidden="false" customHeight="false" outlineLevel="0" collapsed="false">
      <c r="D284" s="23"/>
      <c r="IE284" s="1"/>
      <c r="IF284" s="1"/>
      <c r="IG284" s="1"/>
      <c r="IH284" s="1"/>
    </row>
    <row r="285" s="22" customFormat="true" ht="14.25" hidden="false" customHeight="false" outlineLevel="0" collapsed="false">
      <c r="D285" s="23"/>
      <c r="IE285" s="1"/>
      <c r="IF285" s="1"/>
      <c r="IG285" s="1"/>
      <c r="IH285" s="1"/>
    </row>
    <row r="286" s="22" customFormat="true" ht="14.25" hidden="false" customHeight="false" outlineLevel="0" collapsed="false">
      <c r="D286" s="23"/>
      <c r="IE286" s="1"/>
      <c r="IF286" s="1"/>
      <c r="IG286" s="1"/>
      <c r="IH286" s="1"/>
    </row>
    <row r="287" s="22" customFormat="true" ht="14.25" hidden="false" customHeight="false" outlineLevel="0" collapsed="false">
      <c r="D287" s="23"/>
      <c r="IE287" s="1"/>
      <c r="IF287" s="1"/>
      <c r="IG287" s="1"/>
      <c r="IH287" s="1"/>
    </row>
    <row r="288" s="22" customFormat="true" ht="14.25" hidden="false" customHeight="false" outlineLevel="0" collapsed="false">
      <c r="D288" s="23"/>
      <c r="IE288" s="1"/>
      <c r="IF288" s="1"/>
      <c r="IG288" s="1"/>
      <c r="IH288" s="1"/>
    </row>
    <row r="289" s="22" customFormat="true" ht="14.25" hidden="false" customHeight="false" outlineLevel="0" collapsed="false">
      <c r="D289" s="23"/>
      <c r="IE289" s="1"/>
      <c r="IF289" s="1"/>
      <c r="IG289" s="1"/>
      <c r="IH289" s="1"/>
    </row>
    <row r="290" s="22" customFormat="true" ht="14.25" hidden="false" customHeight="false" outlineLevel="0" collapsed="false">
      <c r="D290" s="23"/>
      <c r="IE290" s="1"/>
      <c r="IF290" s="1"/>
      <c r="IG290" s="1"/>
      <c r="IH290" s="1"/>
    </row>
    <row r="291" s="22" customFormat="true" ht="14.25" hidden="false" customHeight="false" outlineLevel="0" collapsed="false">
      <c r="D291" s="23"/>
      <c r="IE291" s="1"/>
      <c r="IF291" s="1"/>
      <c r="IG291" s="1"/>
      <c r="IH291" s="1"/>
    </row>
    <row r="292" s="22" customFormat="true" ht="14.25" hidden="false" customHeight="false" outlineLevel="0" collapsed="false">
      <c r="D292" s="23"/>
      <c r="IE292" s="1"/>
      <c r="IF292" s="1"/>
      <c r="IG292" s="1"/>
      <c r="IH292" s="1"/>
    </row>
    <row r="293" s="22" customFormat="true" ht="14.25" hidden="false" customHeight="false" outlineLevel="0" collapsed="false">
      <c r="D293" s="23"/>
      <c r="IE293" s="1"/>
      <c r="IF293" s="1"/>
      <c r="IG293" s="1"/>
      <c r="IH293" s="1"/>
    </row>
    <row r="294" s="22" customFormat="true" ht="14.25" hidden="false" customHeight="false" outlineLevel="0" collapsed="false">
      <c r="D294" s="23"/>
      <c r="IE294" s="1"/>
      <c r="IF294" s="1"/>
      <c r="IG294" s="1"/>
      <c r="IH294" s="1"/>
    </row>
    <row r="295" s="22" customFormat="true" ht="14.25" hidden="false" customHeight="false" outlineLevel="0" collapsed="false">
      <c r="D295" s="23"/>
      <c r="IE295" s="1"/>
      <c r="IF295" s="1"/>
      <c r="IG295" s="1"/>
      <c r="IH295" s="1"/>
    </row>
    <row r="296" s="22" customFormat="true" ht="14.25" hidden="false" customHeight="false" outlineLevel="0" collapsed="false">
      <c r="D296" s="23"/>
      <c r="IE296" s="1"/>
      <c r="IF296" s="1"/>
      <c r="IG296" s="1"/>
      <c r="IH296" s="1"/>
    </row>
    <row r="297" s="22" customFormat="true" ht="14.25" hidden="false" customHeight="false" outlineLevel="0" collapsed="false">
      <c r="D297" s="23"/>
      <c r="IE297" s="1"/>
      <c r="IF297" s="1"/>
      <c r="IG297" s="1"/>
      <c r="IH297" s="1"/>
    </row>
    <row r="298" s="22" customFormat="true" ht="14.25" hidden="false" customHeight="false" outlineLevel="0" collapsed="false">
      <c r="D298" s="23"/>
      <c r="IE298" s="1"/>
      <c r="IF298" s="1"/>
      <c r="IG298" s="1"/>
      <c r="IH298" s="1"/>
    </row>
    <row r="299" s="22" customFormat="true" ht="14.25" hidden="false" customHeight="false" outlineLevel="0" collapsed="false">
      <c r="D299" s="23"/>
      <c r="IE299" s="1"/>
      <c r="IF299" s="1"/>
      <c r="IG299" s="1"/>
      <c r="IH299" s="1"/>
    </row>
    <row r="300" s="22" customFormat="true" ht="14.25" hidden="false" customHeight="false" outlineLevel="0" collapsed="false">
      <c r="D300" s="23"/>
      <c r="IE300" s="1"/>
      <c r="IF300" s="1"/>
      <c r="IG300" s="1"/>
      <c r="IH300" s="1"/>
    </row>
    <row r="301" s="22" customFormat="true" ht="14.25" hidden="false" customHeight="false" outlineLevel="0" collapsed="false">
      <c r="D301" s="23"/>
      <c r="IE301" s="1"/>
      <c r="IF301" s="1"/>
      <c r="IG301" s="1"/>
      <c r="IH301" s="1"/>
    </row>
    <row r="302" s="22" customFormat="true" ht="14.25" hidden="false" customHeight="false" outlineLevel="0" collapsed="false">
      <c r="D302" s="23"/>
      <c r="IE302" s="1"/>
      <c r="IF302" s="1"/>
      <c r="IG302" s="1"/>
      <c r="IH302" s="1"/>
    </row>
    <row r="303" s="22" customFormat="true" ht="14.25" hidden="false" customHeight="false" outlineLevel="0" collapsed="false">
      <c r="D303" s="23"/>
      <c r="IE303" s="1"/>
      <c r="IF303" s="1"/>
      <c r="IG303" s="1"/>
      <c r="IH303" s="1"/>
    </row>
    <row r="304" s="22" customFormat="true" ht="14.25" hidden="false" customHeight="false" outlineLevel="0" collapsed="false">
      <c r="D304" s="23"/>
      <c r="IE304" s="1"/>
      <c r="IF304" s="1"/>
      <c r="IG304" s="1"/>
      <c r="IH304" s="1"/>
    </row>
    <row r="305" s="22" customFormat="true" ht="14.25" hidden="false" customHeight="false" outlineLevel="0" collapsed="false">
      <c r="D305" s="23"/>
      <c r="IE305" s="1"/>
      <c r="IF305" s="1"/>
      <c r="IG305" s="1"/>
      <c r="IH305" s="1"/>
    </row>
    <row r="306" s="22" customFormat="true" ht="14.25" hidden="false" customHeight="false" outlineLevel="0" collapsed="false">
      <c r="D306" s="23"/>
      <c r="IE306" s="1"/>
      <c r="IF306" s="1"/>
      <c r="IG306" s="1"/>
      <c r="IH306" s="1"/>
    </row>
    <row r="307" s="22" customFormat="true" ht="14.25" hidden="false" customHeight="false" outlineLevel="0" collapsed="false">
      <c r="D307" s="23"/>
      <c r="IE307" s="1"/>
      <c r="IF307" s="1"/>
      <c r="IG307" s="1"/>
      <c r="IH307" s="1"/>
    </row>
    <row r="308" s="22" customFormat="true" ht="14.25" hidden="false" customHeight="false" outlineLevel="0" collapsed="false">
      <c r="D308" s="23"/>
      <c r="IE308" s="1"/>
      <c r="IF308" s="1"/>
      <c r="IG308" s="1"/>
      <c r="IH308" s="1"/>
    </row>
    <row r="309" s="22" customFormat="true" ht="14.25" hidden="false" customHeight="false" outlineLevel="0" collapsed="false">
      <c r="D309" s="23"/>
      <c r="IE309" s="1"/>
      <c r="IF309" s="1"/>
      <c r="IG309" s="1"/>
      <c r="IH309" s="1"/>
    </row>
    <row r="310" s="22" customFormat="true" ht="14.25" hidden="false" customHeight="false" outlineLevel="0" collapsed="false">
      <c r="D310" s="23"/>
      <c r="IE310" s="1"/>
      <c r="IF310" s="1"/>
      <c r="IG310" s="1"/>
      <c r="IH310" s="1"/>
    </row>
    <row r="311" s="22" customFormat="true" ht="14.25" hidden="false" customHeight="false" outlineLevel="0" collapsed="false">
      <c r="D311" s="23"/>
      <c r="IE311" s="1"/>
      <c r="IF311" s="1"/>
      <c r="IG311" s="1"/>
      <c r="IH311" s="1"/>
    </row>
    <row r="312" s="22" customFormat="true" ht="14.25" hidden="false" customHeight="false" outlineLevel="0" collapsed="false">
      <c r="D312" s="23"/>
      <c r="IE312" s="1"/>
      <c r="IF312" s="1"/>
      <c r="IG312" s="1"/>
      <c r="IH312" s="1"/>
    </row>
    <row r="313" s="22" customFormat="true" ht="14.25" hidden="false" customHeight="false" outlineLevel="0" collapsed="false">
      <c r="D313" s="23"/>
      <c r="IE313" s="1"/>
      <c r="IF313" s="1"/>
      <c r="IG313" s="1"/>
      <c r="IH313" s="1"/>
    </row>
    <row r="314" s="22" customFormat="true" ht="14.25" hidden="false" customHeight="false" outlineLevel="0" collapsed="false">
      <c r="D314" s="23"/>
      <c r="IE314" s="1"/>
      <c r="IF314" s="1"/>
      <c r="IG314" s="1"/>
      <c r="IH314" s="1"/>
    </row>
    <row r="315" s="22" customFormat="true" ht="14.25" hidden="false" customHeight="false" outlineLevel="0" collapsed="false">
      <c r="D315" s="23"/>
      <c r="IE315" s="1"/>
      <c r="IF315" s="1"/>
      <c r="IG315" s="1"/>
      <c r="IH315" s="1"/>
    </row>
    <row r="316" s="22" customFormat="true" ht="14.25" hidden="false" customHeight="false" outlineLevel="0" collapsed="false">
      <c r="D316" s="23"/>
      <c r="IE316" s="1"/>
      <c r="IF316" s="1"/>
      <c r="IG316" s="1"/>
      <c r="IH316" s="1"/>
    </row>
    <row r="317" s="22" customFormat="true" ht="14.25" hidden="false" customHeight="false" outlineLevel="0" collapsed="false">
      <c r="D317" s="23"/>
      <c r="IE317" s="1"/>
      <c r="IF317" s="1"/>
      <c r="IG317" s="1"/>
      <c r="IH317" s="1"/>
    </row>
    <row r="318" s="22" customFormat="true" ht="14.25" hidden="false" customHeight="false" outlineLevel="0" collapsed="false">
      <c r="D318" s="23"/>
      <c r="IE318" s="1"/>
      <c r="IF318" s="1"/>
      <c r="IG318" s="1"/>
      <c r="IH318" s="1"/>
    </row>
    <row r="319" s="22" customFormat="true" ht="14.25" hidden="false" customHeight="false" outlineLevel="0" collapsed="false">
      <c r="D319" s="23"/>
      <c r="IE319" s="1"/>
      <c r="IF319" s="1"/>
      <c r="IG319" s="1"/>
      <c r="IH319" s="1"/>
    </row>
    <row r="320" s="22" customFormat="true" ht="14.25" hidden="false" customHeight="false" outlineLevel="0" collapsed="false">
      <c r="D320" s="23"/>
      <c r="IE320" s="1"/>
      <c r="IF320" s="1"/>
      <c r="IG320" s="1"/>
      <c r="IH320" s="1"/>
    </row>
    <row r="321" s="22" customFormat="true" ht="14.25" hidden="false" customHeight="false" outlineLevel="0" collapsed="false">
      <c r="D321" s="23"/>
      <c r="IE321" s="1"/>
      <c r="IF321" s="1"/>
      <c r="IG321" s="1"/>
      <c r="IH321" s="1"/>
    </row>
    <row r="322" s="22" customFormat="true" ht="14.25" hidden="false" customHeight="false" outlineLevel="0" collapsed="false">
      <c r="D322" s="23"/>
      <c r="IE322" s="1"/>
      <c r="IF322" s="1"/>
      <c r="IG322" s="1"/>
      <c r="IH322" s="1"/>
    </row>
    <row r="323" s="22" customFormat="true" ht="14.25" hidden="false" customHeight="false" outlineLevel="0" collapsed="false">
      <c r="D323" s="23"/>
      <c r="IE323" s="1"/>
      <c r="IF323" s="1"/>
      <c r="IG323" s="1"/>
      <c r="IH323" s="1"/>
    </row>
    <row r="324" s="22" customFormat="true" ht="14.25" hidden="false" customHeight="false" outlineLevel="0" collapsed="false">
      <c r="D324" s="23"/>
      <c r="IE324" s="1"/>
      <c r="IF324" s="1"/>
      <c r="IG324" s="1"/>
      <c r="IH324" s="1"/>
    </row>
    <row r="325" s="22" customFormat="true" ht="14.25" hidden="false" customHeight="false" outlineLevel="0" collapsed="false">
      <c r="D325" s="23"/>
      <c r="IE325" s="1"/>
      <c r="IF325" s="1"/>
      <c r="IG325" s="1"/>
      <c r="IH325" s="1"/>
    </row>
    <row r="326" s="22" customFormat="true" ht="14.25" hidden="false" customHeight="false" outlineLevel="0" collapsed="false">
      <c r="D326" s="23"/>
      <c r="IE326" s="1"/>
      <c r="IF326" s="1"/>
      <c r="IG326" s="1"/>
      <c r="IH326" s="1"/>
    </row>
    <row r="327" s="22" customFormat="true" ht="14.25" hidden="false" customHeight="false" outlineLevel="0" collapsed="false">
      <c r="D327" s="23"/>
      <c r="IE327" s="1"/>
      <c r="IF327" s="1"/>
      <c r="IG327" s="1"/>
      <c r="IH327" s="1"/>
    </row>
    <row r="328" s="22" customFormat="true" ht="14.25" hidden="false" customHeight="false" outlineLevel="0" collapsed="false">
      <c r="D328" s="23"/>
      <c r="IE328" s="1"/>
      <c r="IF328" s="1"/>
      <c r="IG328" s="1"/>
      <c r="IH328" s="1"/>
    </row>
    <row r="329" s="22" customFormat="true" ht="14.25" hidden="false" customHeight="false" outlineLevel="0" collapsed="false">
      <c r="D329" s="23"/>
      <c r="IE329" s="1"/>
      <c r="IF329" s="1"/>
      <c r="IG329" s="1"/>
      <c r="IH329" s="1"/>
    </row>
    <row r="330" s="22" customFormat="true" ht="14.25" hidden="false" customHeight="false" outlineLevel="0" collapsed="false">
      <c r="D330" s="23"/>
      <c r="IE330" s="1"/>
      <c r="IF330" s="1"/>
      <c r="IG330" s="1"/>
      <c r="IH330" s="1"/>
    </row>
    <row r="331" s="22" customFormat="true" ht="14.25" hidden="false" customHeight="false" outlineLevel="0" collapsed="false">
      <c r="D331" s="23"/>
      <c r="IE331" s="1"/>
      <c r="IF331" s="1"/>
      <c r="IG331" s="1"/>
      <c r="IH331" s="1"/>
    </row>
    <row r="332" s="22" customFormat="true" ht="14.25" hidden="false" customHeight="false" outlineLevel="0" collapsed="false">
      <c r="D332" s="23"/>
      <c r="IE332" s="1"/>
      <c r="IF332" s="1"/>
      <c r="IG332" s="1"/>
      <c r="IH332" s="1"/>
    </row>
    <row r="333" s="22" customFormat="true" ht="14.25" hidden="false" customHeight="false" outlineLevel="0" collapsed="false">
      <c r="D333" s="23"/>
      <c r="IE333" s="1"/>
      <c r="IF333" s="1"/>
      <c r="IG333" s="1"/>
      <c r="IH333" s="1"/>
    </row>
    <row r="334" s="22" customFormat="true" ht="14.25" hidden="false" customHeight="false" outlineLevel="0" collapsed="false">
      <c r="D334" s="23"/>
      <c r="IE334" s="1"/>
      <c r="IF334" s="1"/>
      <c r="IG334" s="1"/>
      <c r="IH334" s="1"/>
    </row>
    <row r="335" s="22" customFormat="true" ht="14.25" hidden="false" customHeight="false" outlineLevel="0" collapsed="false">
      <c r="D335" s="23"/>
      <c r="IE335" s="1"/>
      <c r="IF335" s="1"/>
      <c r="IG335" s="1"/>
      <c r="IH335" s="1"/>
    </row>
    <row r="336" s="22" customFormat="true" ht="14.25" hidden="false" customHeight="false" outlineLevel="0" collapsed="false">
      <c r="D336" s="23"/>
      <c r="IE336" s="1"/>
      <c r="IF336" s="1"/>
      <c r="IG336" s="1"/>
      <c r="IH336" s="1"/>
    </row>
    <row r="337" s="22" customFormat="true" ht="14.25" hidden="false" customHeight="false" outlineLevel="0" collapsed="false">
      <c r="D337" s="23"/>
      <c r="IE337" s="1"/>
      <c r="IF337" s="1"/>
      <c r="IG337" s="1"/>
      <c r="IH337" s="1"/>
    </row>
    <row r="338" s="22" customFormat="true" ht="14.25" hidden="false" customHeight="false" outlineLevel="0" collapsed="false">
      <c r="D338" s="23"/>
      <c r="IE338" s="1"/>
      <c r="IF338" s="1"/>
      <c r="IG338" s="1"/>
      <c r="IH338" s="1"/>
    </row>
    <row r="339" s="22" customFormat="true" ht="14.25" hidden="false" customHeight="false" outlineLevel="0" collapsed="false">
      <c r="D339" s="23"/>
      <c r="IE339" s="1"/>
      <c r="IF339" s="1"/>
      <c r="IG339" s="1"/>
      <c r="IH339" s="1"/>
    </row>
    <row r="340" s="22" customFormat="true" ht="14.25" hidden="false" customHeight="false" outlineLevel="0" collapsed="false">
      <c r="D340" s="23"/>
      <c r="IE340" s="1"/>
      <c r="IF340" s="1"/>
      <c r="IG340" s="1"/>
      <c r="IH340" s="1"/>
    </row>
    <row r="341" s="22" customFormat="true" ht="14.25" hidden="false" customHeight="false" outlineLevel="0" collapsed="false">
      <c r="D341" s="23"/>
      <c r="IE341" s="1"/>
      <c r="IF341" s="1"/>
      <c r="IG341" s="1"/>
      <c r="IH341" s="1"/>
    </row>
    <row r="342" s="22" customFormat="true" ht="14.25" hidden="false" customHeight="false" outlineLevel="0" collapsed="false">
      <c r="D342" s="23"/>
      <c r="IE342" s="1"/>
      <c r="IF342" s="1"/>
      <c r="IG342" s="1"/>
      <c r="IH342" s="1"/>
    </row>
    <row r="343" s="22" customFormat="true" ht="14.25" hidden="false" customHeight="false" outlineLevel="0" collapsed="false">
      <c r="D343" s="23"/>
      <c r="IE343" s="1"/>
      <c r="IF343" s="1"/>
      <c r="IG343" s="1"/>
      <c r="IH343" s="1"/>
    </row>
    <row r="344" s="22" customFormat="true" ht="14.25" hidden="false" customHeight="false" outlineLevel="0" collapsed="false">
      <c r="D344" s="23"/>
      <c r="IE344" s="1"/>
      <c r="IF344" s="1"/>
      <c r="IG344" s="1"/>
      <c r="IH344" s="1"/>
    </row>
    <row r="345" s="22" customFormat="true" ht="14.25" hidden="false" customHeight="false" outlineLevel="0" collapsed="false">
      <c r="D345" s="23"/>
      <c r="IE345" s="1"/>
      <c r="IF345" s="1"/>
      <c r="IG345" s="1"/>
      <c r="IH345" s="1"/>
    </row>
    <row r="346" s="22" customFormat="true" ht="14.25" hidden="false" customHeight="false" outlineLevel="0" collapsed="false">
      <c r="D346" s="23"/>
      <c r="IE346" s="1"/>
      <c r="IF346" s="1"/>
      <c r="IG346" s="1"/>
      <c r="IH346" s="1"/>
    </row>
    <row r="347" s="22" customFormat="true" ht="14.25" hidden="false" customHeight="false" outlineLevel="0" collapsed="false">
      <c r="D347" s="23"/>
      <c r="IE347" s="1"/>
      <c r="IF347" s="1"/>
      <c r="IG347" s="1"/>
      <c r="IH347" s="1"/>
    </row>
    <row r="348" s="22" customFormat="true" ht="14.25" hidden="false" customHeight="false" outlineLevel="0" collapsed="false">
      <c r="D348" s="23"/>
      <c r="IE348" s="1"/>
      <c r="IF348" s="1"/>
      <c r="IG348" s="1"/>
      <c r="IH348" s="1"/>
    </row>
    <row r="349" s="22" customFormat="true" ht="14.25" hidden="false" customHeight="false" outlineLevel="0" collapsed="false">
      <c r="D349" s="23"/>
      <c r="IE349" s="1"/>
      <c r="IF349" s="1"/>
      <c r="IG349" s="1"/>
      <c r="IH349" s="1"/>
    </row>
    <row r="350" s="22" customFormat="true" ht="14.25" hidden="false" customHeight="false" outlineLevel="0" collapsed="false">
      <c r="D350" s="23"/>
      <c r="IE350" s="1"/>
      <c r="IF350" s="1"/>
      <c r="IG350" s="1"/>
      <c r="IH350" s="1"/>
    </row>
    <row r="351" s="22" customFormat="true" ht="14.25" hidden="false" customHeight="false" outlineLevel="0" collapsed="false">
      <c r="D351" s="23"/>
      <c r="IE351" s="1"/>
      <c r="IF351" s="1"/>
      <c r="IG351" s="1"/>
      <c r="IH351" s="1"/>
    </row>
    <row r="352" s="22" customFormat="true" ht="14.25" hidden="false" customHeight="false" outlineLevel="0" collapsed="false">
      <c r="D352" s="23"/>
      <c r="IE352" s="1"/>
      <c r="IF352" s="1"/>
      <c r="IG352" s="1"/>
      <c r="IH352" s="1"/>
    </row>
    <row r="353" s="22" customFormat="true" ht="14.25" hidden="false" customHeight="false" outlineLevel="0" collapsed="false">
      <c r="D353" s="23"/>
      <c r="IE353" s="1"/>
      <c r="IF353" s="1"/>
      <c r="IG353" s="1"/>
      <c r="IH353" s="1"/>
    </row>
    <row r="354" s="22" customFormat="true" ht="14.25" hidden="false" customHeight="false" outlineLevel="0" collapsed="false">
      <c r="D354" s="23"/>
      <c r="IE354" s="1"/>
      <c r="IF354" s="1"/>
      <c r="IG354" s="1"/>
      <c r="IH354" s="1"/>
    </row>
    <row r="355" s="22" customFormat="true" ht="14.25" hidden="false" customHeight="false" outlineLevel="0" collapsed="false">
      <c r="D355" s="23"/>
      <c r="IE355" s="1"/>
      <c r="IF355" s="1"/>
      <c r="IG355" s="1"/>
      <c r="IH355" s="1"/>
    </row>
    <row r="356" s="22" customFormat="true" ht="14.25" hidden="false" customHeight="false" outlineLevel="0" collapsed="false">
      <c r="D356" s="23"/>
      <c r="IE356" s="1"/>
      <c r="IF356" s="1"/>
      <c r="IG356" s="1"/>
      <c r="IH356" s="1"/>
    </row>
    <row r="357" s="22" customFormat="true" ht="14.25" hidden="false" customHeight="false" outlineLevel="0" collapsed="false">
      <c r="D357" s="23"/>
      <c r="IE357" s="1"/>
      <c r="IF357" s="1"/>
      <c r="IG357" s="1"/>
      <c r="IH357" s="1"/>
    </row>
    <row r="358" s="22" customFormat="true" ht="14.25" hidden="false" customHeight="false" outlineLevel="0" collapsed="false">
      <c r="D358" s="23"/>
      <c r="IE358" s="1"/>
      <c r="IF358" s="1"/>
      <c r="IG358" s="1"/>
      <c r="IH358" s="1"/>
    </row>
    <row r="359" s="22" customFormat="true" ht="14.25" hidden="false" customHeight="false" outlineLevel="0" collapsed="false">
      <c r="D359" s="23"/>
      <c r="IE359" s="1"/>
      <c r="IF359" s="1"/>
      <c r="IG359" s="1"/>
      <c r="IH359" s="1"/>
    </row>
    <row r="360" s="22" customFormat="true" ht="14.25" hidden="false" customHeight="false" outlineLevel="0" collapsed="false">
      <c r="D360" s="23"/>
      <c r="IE360" s="1"/>
      <c r="IF360" s="1"/>
      <c r="IG360" s="1"/>
      <c r="IH360" s="1"/>
    </row>
    <row r="361" s="22" customFormat="true" ht="14.25" hidden="false" customHeight="false" outlineLevel="0" collapsed="false">
      <c r="D361" s="23"/>
      <c r="IE361" s="1"/>
      <c r="IF361" s="1"/>
      <c r="IG361" s="1"/>
      <c r="IH361" s="1"/>
    </row>
    <row r="362" s="22" customFormat="true" ht="14.25" hidden="false" customHeight="false" outlineLevel="0" collapsed="false">
      <c r="D362" s="23"/>
      <c r="IE362" s="1"/>
      <c r="IF362" s="1"/>
      <c r="IG362" s="1"/>
      <c r="IH362" s="1"/>
    </row>
    <row r="363" s="22" customFormat="true" ht="14.25" hidden="false" customHeight="false" outlineLevel="0" collapsed="false">
      <c r="D363" s="23"/>
      <c r="IE363" s="1"/>
      <c r="IF363" s="1"/>
      <c r="IG363" s="1"/>
      <c r="IH363" s="1"/>
    </row>
    <row r="364" s="22" customFormat="true" ht="14.25" hidden="false" customHeight="false" outlineLevel="0" collapsed="false">
      <c r="D364" s="23"/>
      <c r="IE364" s="1"/>
      <c r="IF364" s="1"/>
      <c r="IG364" s="1"/>
      <c r="IH364" s="1"/>
    </row>
    <row r="365" s="22" customFormat="true" ht="14.25" hidden="false" customHeight="false" outlineLevel="0" collapsed="false">
      <c r="D365" s="23"/>
      <c r="IE365" s="1"/>
      <c r="IF365" s="1"/>
      <c r="IG365" s="1"/>
      <c r="IH365" s="1"/>
    </row>
    <row r="366" s="22" customFormat="true" ht="14.25" hidden="false" customHeight="false" outlineLevel="0" collapsed="false">
      <c r="D366" s="23"/>
      <c r="IE366" s="1"/>
      <c r="IF366" s="1"/>
      <c r="IG366" s="1"/>
      <c r="IH366" s="1"/>
    </row>
  </sheetData>
  <mergeCells count="2">
    <mergeCell ref="A1:D1"/>
    <mergeCell ref="A45:D45"/>
  </mergeCells>
  <printOptions headings="false" gridLines="false" gridLinesSet="true" horizontalCentered="false" verticalCentered="false"/>
  <pageMargins left="0.55" right="0.55" top="0.429861111111111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3" activeCellId="0" sqref="J73"/>
    </sheetView>
  </sheetViews>
  <sheetFormatPr defaultColWidth="12.17578125" defaultRowHeight="17" zeroHeight="false" outlineLevelRow="0" outlineLevelCol="0"/>
  <cols>
    <col collapsed="false" customWidth="true" hidden="true" outlineLevel="0" max="1" min="1" style="1" width="10.09"/>
    <col collapsed="false" customWidth="true" hidden="false" outlineLevel="0" max="2" min="2" style="46" width="12.36"/>
    <col collapsed="false" customWidth="true" hidden="false" outlineLevel="0" max="3" min="3" style="46" width="34.28"/>
    <col collapsed="false" customWidth="true" hidden="false" outlineLevel="0" max="4" min="4" style="47" width="11.24"/>
    <col collapsed="false" customWidth="true" hidden="false" outlineLevel="0" max="5" min="5" style="47" width="13.37"/>
    <col collapsed="false" customWidth="true" hidden="false" outlineLevel="0" max="6" min="6" style="48" width="10.12"/>
    <col collapsed="false" customWidth="false" hidden="false" outlineLevel="0" max="256" min="7" style="1" width="12.17"/>
  </cols>
  <sheetData>
    <row r="1" customFormat="false" ht="27" hidden="false" customHeight="true" outlineLevel="0" collapsed="false">
      <c r="A1" s="49"/>
      <c r="B1" s="50" t="s">
        <v>75</v>
      </c>
      <c r="C1" s="50"/>
      <c r="D1" s="50"/>
      <c r="E1" s="50"/>
      <c r="F1" s="50"/>
      <c r="G1" s="51"/>
    </row>
    <row r="2" customFormat="false" ht="7" hidden="false" customHeight="true" outlineLevel="0" collapsed="false">
      <c r="A2" s="52"/>
      <c r="B2" s="53"/>
      <c r="C2" s="54"/>
      <c r="D2" s="54"/>
      <c r="E2" s="55"/>
      <c r="F2" s="56"/>
    </row>
    <row r="3" customFormat="false" ht="17" hidden="false" customHeight="true" outlineLevel="0" collapsed="false">
      <c r="A3" s="52"/>
      <c r="B3" s="53"/>
      <c r="C3" s="54"/>
      <c r="D3" s="54"/>
      <c r="E3" s="55"/>
      <c r="F3" s="57" t="s">
        <v>1</v>
      </c>
    </row>
    <row r="4" customFormat="false" ht="30" hidden="false" customHeight="true" outlineLevel="0" collapsed="false">
      <c r="A4" s="58"/>
      <c r="B4" s="59" t="s">
        <v>76</v>
      </c>
      <c r="C4" s="59" t="s">
        <v>77</v>
      </c>
      <c r="D4" s="60" t="s">
        <v>78</v>
      </c>
      <c r="E4" s="61" t="s">
        <v>79</v>
      </c>
      <c r="F4" s="61" t="s">
        <v>80</v>
      </c>
    </row>
    <row r="5" customFormat="false" ht="14" hidden="false" customHeight="true" outlineLevel="0" collapsed="false">
      <c r="A5" s="62"/>
      <c r="B5" s="63"/>
      <c r="C5" s="59" t="s">
        <v>81</v>
      </c>
      <c r="D5" s="64" t="n">
        <f aca="false">SUM(D6,D235,D275,D294,D384,D436,D492,D549,D675,D747,D827,D850,D961,D1025,D1089,D1109,D1139,D1149,D1194,D1214,D1258,D1315,D1318,D1326)</f>
        <v>612602</v>
      </c>
      <c r="E5" s="64" t="n">
        <f aca="false">SUM(E6,E235,E275,E294,E384,E436,E492,E549,E675,E747,E827,E850,E961,E1025,E1089,E1109,E1139,E1149,E1194,E1214,E1258,E1315,E1318,E1326,E1314)</f>
        <v>602846</v>
      </c>
      <c r="F5" s="65" t="n">
        <f aca="false">E5/D5-1</f>
        <v>-0.0159255111801789</v>
      </c>
    </row>
    <row r="6" customFormat="false" ht="14" hidden="false" customHeight="true" outlineLevel="0" collapsed="false">
      <c r="A6" s="62" t="n">
        <f aca="false">LEN(B6)</f>
        <v>3</v>
      </c>
      <c r="B6" s="63" t="n">
        <v>201</v>
      </c>
      <c r="C6" s="66" t="s">
        <v>82</v>
      </c>
      <c r="D6" s="64" t="n">
        <v>52966</v>
      </c>
      <c r="E6" s="64" t="n">
        <v>60449.7</v>
      </c>
      <c r="F6" s="65" t="n">
        <f aca="false">E6/D6-1</f>
        <v>0.141292527281652</v>
      </c>
    </row>
    <row r="7" customFormat="false" ht="14" hidden="false" customHeight="true" outlineLevel="0" collapsed="false">
      <c r="A7" s="62" t="n">
        <f aca="false">LEN(B7)</f>
        <v>5</v>
      </c>
      <c r="B7" s="63" t="n">
        <v>20101</v>
      </c>
      <c r="C7" s="66" t="s">
        <v>83</v>
      </c>
      <c r="D7" s="64" t="n">
        <v>802</v>
      </c>
      <c r="E7" s="64" t="n">
        <v>947.86</v>
      </c>
      <c r="F7" s="65" t="n">
        <f aca="false">E7/D7-1</f>
        <v>0.181870324189526</v>
      </c>
    </row>
    <row r="8" customFormat="false" ht="14" hidden="false" customHeight="true" outlineLevel="0" collapsed="false">
      <c r="A8" s="62" t="n">
        <f aca="false">LEN(B8)</f>
        <v>7</v>
      </c>
      <c r="B8" s="63" t="n">
        <v>2010101</v>
      </c>
      <c r="C8" s="67" t="s">
        <v>84</v>
      </c>
      <c r="D8" s="64" t="n">
        <v>545</v>
      </c>
      <c r="E8" s="64" t="n">
        <v>638.88</v>
      </c>
      <c r="F8" s="65" t="n">
        <f aca="false">E8/D8-1</f>
        <v>0.172256880733945</v>
      </c>
    </row>
    <row r="9" customFormat="false" ht="14" hidden="false" customHeight="true" outlineLevel="0" collapsed="false">
      <c r="A9" s="62" t="n">
        <f aca="false">LEN(B9)</f>
        <v>7</v>
      </c>
      <c r="B9" s="63" t="n">
        <v>2010102</v>
      </c>
      <c r="C9" s="67" t="s">
        <v>85</v>
      </c>
      <c r="D9" s="64" t="n">
        <v>92</v>
      </c>
      <c r="E9" s="64" t="n">
        <v>75.2</v>
      </c>
      <c r="F9" s="65" t="n">
        <f aca="false">E9/D9-1</f>
        <v>-0.182608695652174</v>
      </c>
    </row>
    <row r="10" customFormat="false" ht="14" hidden="false" customHeight="true" outlineLevel="0" collapsed="false">
      <c r="A10" s="62" t="n">
        <f aca="false">LEN(B10)</f>
        <v>7</v>
      </c>
      <c r="B10" s="63" t="n">
        <v>2010103</v>
      </c>
      <c r="C10" s="67" t="s">
        <v>86</v>
      </c>
      <c r="D10" s="64" t="n">
        <v>0</v>
      </c>
      <c r="E10" s="64" t="n">
        <v>0</v>
      </c>
      <c r="F10" s="65"/>
    </row>
    <row r="11" customFormat="false" ht="14" hidden="false" customHeight="true" outlineLevel="0" collapsed="false">
      <c r="A11" s="62" t="n">
        <f aca="false">LEN(B11)</f>
        <v>7</v>
      </c>
      <c r="B11" s="63" t="n">
        <v>2010104</v>
      </c>
      <c r="C11" s="67" t="s">
        <v>87</v>
      </c>
      <c r="D11" s="64" t="n">
        <v>103</v>
      </c>
      <c r="E11" s="64" t="n">
        <v>100</v>
      </c>
      <c r="F11" s="65" t="n">
        <f aca="false">E11/D11-1</f>
        <v>-0.029126213592233</v>
      </c>
    </row>
    <row r="12" customFormat="false" ht="14" hidden="false" customHeight="true" outlineLevel="0" collapsed="false">
      <c r="A12" s="62" t="n">
        <f aca="false">LEN(B12)</f>
        <v>7</v>
      </c>
      <c r="B12" s="63" t="n">
        <v>2010105</v>
      </c>
      <c r="C12" s="67" t="s">
        <v>88</v>
      </c>
      <c r="D12" s="64" t="n">
        <v>0</v>
      </c>
      <c r="E12" s="64" t="n">
        <v>0</v>
      </c>
      <c r="F12" s="65"/>
    </row>
    <row r="13" customFormat="false" ht="14" hidden="false" customHeight="true" outlineLevel="0" collapsed="false">
      <c r="A13" s="62" t="n">
        <f aca="false">LEN(B13)</f>
        <v>7</v>
      </c>
      <c r="B13" s="63" t="n">
        <v>2010106</v>
      </c>
      <c r="C13" s="67" t="s">
        <v>89</v>
      </c>
      <c r="D13" s="64" t="n">
        <v>0</v>
      </c>
      <c r="E13" s="64" t="n">
        <v>0</v>
      </c>
      <c r="F13" s="65"/>
    </row>
    <row r="14" customFormat="false" ht="14" hidden="false" customHeight="true" outlineLevel="0" collapsed="false">
      <c r="A14" s="62" t="n">
        <f aca="false">LEN(B14)</f>
        <v>7</v>
      </c>
      <c r="B14" s="63" t="n">
        <v>2010107</v>
      </c>
      <c r="C14" s="67" t="s">
        <v>90</v>
      </c>
      <c r="D14" s="64" t="n">
        <v>0</v>
      </c>
      <c r="E14" s="64" t="n">
        <v>133.78</v>
      </c>
      <c r="F14" s="65" t="n">
        <v>1</v>
      </c>
    </row>
    <row r="15" customFormat="false" ht="14" hidden="false" customHeight="true" outlineLevel="0" collapsed="false">
      <c r="A15" s="62" t="n">
        <f aca="false">LEN(B15)</f>
        <v>7</v>
      </c>
      <c r="B15" s="63" t="n">
        <v>2010108</v>
      </c>
      <c r="C15" s="67" t="s">
        <v>91</v>
      </c>
      <c r="D15" s="64" t="n">
        <v>0</v>
      </c>
      <c r="E15" s="64" t="n">
        <v>0</v>
      </c>
      <c r="F15" s="65"/>
    </row>
    <row r="16" customFormat="false" ht="14" hidden="false" customHeight="true" outlineLevel="0" collapsed="false">
      <c r="A16" s="62" t="n">
        <f aca="false">LEN(B16)</f>
        <v>7</v>
      </c>
      <c r="B16" s="63" t="n">
        <v>2010109</v>
      </c>
      <c r="C16" s="67" t="s">
        <v>92</v>
      </c>
      <c r="D16" s="64" t="n">
        <v>0</v>
      </c>
      <c r="E16" s="64" t="n">
        <v>0</v>
      </c>
      <c r="F16" s="65"/>
    </row>
    <row r="17" customFormat="false" ht="14" hidden="false" customHeight="true" outlineLevel="0" collapsed="false">
      <c r="A17" s="62" t="n">
        <f aca="false">LEN(B17)</f>
        <v>7</v>
      </c>
      <c r="B17" s="63" t="n">
        <v>2010150</v>
      </c>
      <c r="C17" s="67" t="s">
        <v>93</v>
      </c>
      <c r="D17" s="64" t="n">
        <v>0</v>
      </c>
      <c r="E17" s="64" t="n">
        <v>0</v>
      </c>
      <c r="F17" s="65"/>
    </row>
    <row r="18" customFormat="false" ht="14" hidden="false" customHeight="true" outlineLevel="0" collapsed="false">
      <c r="A18" s="62" t="n">
        <f aca="false">LEN(B18)</f>
        <v>7</v>
      </c>
      <c r="B18" s="63" t="n">
        <v>2010199</v>
      </c>
      <c r="C18" s="67" t="s">
        <v>94</v>
      </c>
      <c r="D18" s="64" t="n">
        <v>62</v>
      </c>
      <c r="E18" s="64" t="n">
        <v>0</v>
      </c>
      <c r="F18" s="65" t="n">
        <f aca="false">E18/D18-1</f>
        <v>-1</v>
      </c>
    </row>
    <row r="19" customFormat="false" ht="14" hidden="false" customHeight="true" outlineLevel="0" collapsed="false">
      <c r="A19" s="62" t="n">
        <f aca="false">LEN(B19)</f>
        <v>5</v>
      </c>
      <c r="B19" s="63" t="n">
        <v>20102</v>
      </c>
      <c r="C19" s="66" t="s">
        <v>95</v>
      </c>
      <c r="D19" s="64" t="n">
        <v>673</v>
      </c>
      <c r="E19" s="64" t="n">
        <v>781.85</v>
      </c>
      <c r="F19" s="65" t="n">
        <f aca="false">E19/D19-1</f>
        <v>0.161738484398217</v>
      </c>
    </row>
    <row r="20" customFormat="false" ht="14" hidden="false" customHeight="true" outlineLevel="0" collapsed="false">
      <c r="A20" s="62" t="n">
        <f aca="false">LEN(B20)</f>
        <v>7</v>
      </c>
      <c r="B20" s="63" t="n">
        <v>2010201</v>
      </c>
      <c r="C20" s="67" t="s">
        <v>84</v>
      </c>
      <c r="D20" s="64" t="n">
        <v>467</v>
      </c>
      <c r="E20" s="64" t="n">
        <v>558.35</v>
      </c>
      <c r="F20" s="65" t="n">
        <f aca="false">E20/D20-1</f>
        <v>0.195610278372591</v>
      </c>
    </row>
    <row r="21" customFormat="false" ht="14" hidden="false" customHeight="true" outlineLevel="0" collapsed="false">
      <c r="A21" s="62" t="n">
        <f aca="false">LEN(B21)</f>
        <v>7</v>
      </c>
      <c r="B21" s="63" t="n">
        <v>2010202</v>
      </c>
      <c r="C21" s="67" t="s">
        <v>85</v>
      </c>
      <c r="D21" s="64" t="n">
        <v>39</v>
      </c>
      <c r="E21" s="64" t="n">
        <v>57.2</v>
      </c>
      <c r="F21" s="65" t="n">
        <f aca="false">E21/D21-1</f>
        <v>0.466666666666667</v>
      </c>
    </row>
    <row r="22" customFormat="false" ht="14" hidden="false" customHeight="true" outlineLevel="0" collapsed="false">
      <c r="A22" s="62" t="n">
        <f aca="false">LEN(B22)</f>
        <v>7</v>
      </c>
      <c r="B22" s="63" t="n">
        <v>2010203</v>
      </c>
      <c r="C22" s="67" t="s">
        <v>86</v>
      </c>
      <c r="D22" s="64" t="n">
        <v>0</v>
      </c>
      <c r="E22" s="64" t="n">
        <v>0</v>
      </c>
      <c r="F22" s="65"/>
    </row>
    <row r="23" customFormat="false" ht="14" hidden="false" customHeight="true" outlineLevel="0" collapsed="false">
      <c r="A23" s="62" t="n">
        <f aca="false">LEN(B23)</f>
        <v>7</v>
      </c>
      <c r="B23" s="63" t="n">
        <v>2010204</v>
      </c>
      <c r="C23" s="67" t="s">
        <v>96</v>
      </c>
      <c r="D23" s="64" t="n">
        <v>70</v>
      </c>
      <c r="E23" s="64" t="n">
        <v>80</v>
      </c>
      <c r="F23" s="65" t="n">
        <f aca="false">E23/D23-1</f>
        <v>0.142857142857143</v>
      </c>
    </row>
    <row r="24" customFormat="false" ht="14" hidden="false" customHeight="true" outlineLevel="0" collapsed="false">
      <c r="A24" s="62" t="n">
        <f aca="false">LEN(B24)</f>
        <v>7</v>
      </c>
      <c r="B24" s="63" t="n">
        <v>2010205</v>
      </c>
      <c r="C24" s="67" t="s">
        <v>97</v>
      </c>
      <c r="D24" s="64" t="n">
        <v>0</v>
      </c>
      <c r="E24" s="64" t="n">
        <v>0</v>
      </c>
      <c r="F24" s="65"/>
    </row>
    <row r="25" customFormat="false" ht="14" hidden="false" customHeight="true" outlineLevel="0" collapsed="false">
      <c r="A25" s="62" t="n">
        <f aca="false">LEN(B25)</f>
        <v>7</v>
      </c>
      <c r="B25" s="63" t="n">
        <v>2010206</v>
      </c>
      <c r="C25" s="67" t="s">
        <v>98</v>
      </c>
      <c r="D25" s="64" t="n">
        <v>0</v>
      </c>
      <c r="E25" s="64" t="n">
        <v>86.3</v>
      </c>
      <c r="F25" s="65" t="n">
        <v>1</v>
      </c>
    </row>
    <row r="26" customFormat="false" ht="14" hidden="false" customHeight="true" outlineLevel="0" collapsed="false">
      <c r="A26" s="62" t="n">
        <f aca="false">LEN(B26)</f>
        <v>7</v>
      </c>
      <c r="B26" s="63" t="n">
        <v>2010250</v>
      </c>
      <c r="C26" s="67" t="s">
        <v>93</v>
      </c>
      <c r="D26" s="64" t="n">
        <v>0</v>
      </c>
      <c r="E26" s="64" t="n">
        <v>0</v>
      </c>
      <c r="F26" s="65"/>
    </row>
    <row r="27" customFormat="false" ht="14" hidden="false" customHeight="true" outlineLevel="0" collapsed="false">
      <c r="A27" s="62" t="n">
        <f aca="false">LEN(B27)</f>
        <v>7</v>
      </c>
      <c r="B27" s="63" t="n">
        <v>2010299</v>
      </c>
      <c r="C27" s="67" t="s">
        <v>99</v>
      </c>
      <c r="D27" s="64" t="n">
        <v>97</v>
      </c>
      <c r="E27" s="64" t="n">
        <v>0</v>
      </c>
      <c r="F27" s="65"/>
    </row>
    <row r="28" customFormat="false" ht="14" hidden="false" customHeight="true" outlineLevel="0" collapsed="false">
      <c r="A28" s="62" t="n">
        <f aca="false">LEN(B28)</f>
        <v>5</v>
      </c>
      <c r="B28" s="63" t="n">
        <v>20103</v>
      </c>
      <c r="C28" s="66" t="s">
        <v>100</v>
      </c>
      <c r="D28" s="64" t="n">
        <v>30275</v>
      </c>
      <c r="E28" s="64" t="n">
        <v>35807.51</v>
      </c>
      <c r="F28" s="65" t="n">
        <f aca="false">E28/D28-1</f>
        <v>0.182741866226259</v>
      </c>
    </row>
    <row r="29" customFormat="false" ht="14" hidden="false" customHeight="true" outlineLevel="0" collapsed="false">
      <c r="A29" s="62" t="n">
        <f aca="false">LEN(B29)</f>
        <v>7</v>
      </c>
      <c r="B29" s="63" t="n">
        <v>2010301</v>
      </c>
      <c r="C29" s="67" t="s">
        <v>84</v>
      </c>
      <c r="D29" s="64" t="n">
        <v>24212</v>
      </c>
      <c r="E29" s="64" t="n">
        <v>30517.34</v>
      </c>
      <c r="F29" s="65" t="n">
        <f aca="false">E29/D29-1</f>
        <v>0.260422104741451</v>
      </c>
    </row>
    <row r="30" customFormat="false" ht="14" hidden="false" customHeight="true" outlineLevel="0" collapsed="false">
      <c r="A30" s="62" t="n">
        <f aca="false">LEN(B30)</f>
        <v>7</v>
      </c>
      <c r="B30" s="63" t="n">
        <v>2010302</v>
      </c>
      <c r="C30" s="67" t="s">
        <v>85</v>
      </c>
      <c r="D30" s="64" t="n">
        <v>3673</v>
      </c>
      <c r="E30" s="64" t="n">
        <v>3680</v>
      </c>
      <c r="F30" s="65" t="n">
        <f aca="false">E30/D30-1</f>
        <v>0.00190579907432609</v>
      </c>
    </row>
    <row r="31" customFormat="false" ht="14" hidden="false" customHeight="true" outlineLevel="0" collapsed="false">
      <c r="A31" s="62" t="n">
        <f aca="false">LEN(B31)</f>
        <v>7</v>
      </c>
      <c r="B31" s="63" t="n">
        <v>2010303</v>
      </c>
      <c r="C31" s="67" t="s">
        <v>86</v>
      </c>
      <c r="D31" s="64" t="n">
        <v>91</v>
      </c>
      <c r="E31" s="64" t="n">
        <v>893.4</v>
      </c>
      <c r="F31" s="65" t="n">
        <f aca="false">E31/D31-1</f>
        <v>8.81758241758242</v>
      </c>
    </row>
    <row r="32" customFormat="false" ht="14" hidden="false" customHeight="true" outlineLevel="0" collapsed="false">
      <c r="A32" s="62" t="n">
        <f aca="false">LEN(B32)</f>
        <v>7</v>
      </c>
      <c r="B32" s="63" t="n">
        <v>2010304</v>
      </c>
      <c r="C32" s="67" t="s">
        <v>101</v>
      </c>
      <c r="D32" s="64" t="n">
        <v>0</v>
      </c>
      <c r="E32" s="64" t="n">
        <v>0</v>
      </c>
      <c r="F32" s="65"/>
    </row>
    <row r="33" customFormat="false" ht="14" hidden="false" customHeight="true" outlineLevel="0" collapsed="false">
      <c r="A33" s="62" t="n">
        <f aca="false">LEN(B33)</f>
        <v>7</v>
      </c>
      <c r="B33" s="63" t="n">
        <v>2010305</v>
      </c>
      <c r="C33" s="67" t="s">
        <v>102</v>
      </c>
      <c r="D33" s="64" t="n">
        <v>0</v>
      </c>
      <c r="E33" s="64" t="n">
        <v>0</v>
      </c>
      <c r="F33" s="65"/>
    </row>
    <row r="34" customFormat="false" ht="14" hidden="false" customHeight="true" outlineLevel="0" collapsed="false">
      <c r="A34" s="62" t="n">
        <f aca="false">LEN(B34)</f>
        <v>7</v>
      </c>
      <c r="B34" s="63" t="n">
        <v>2010306</v>
      </c>
      <c r="C34" s="67" t="s">
        <v>103</v>
      </c>
      <c r="D34" s="64" t="n">
        <v>776</v>
      </c>
      <c r="E34" s="64" t="n">
        <v>316.77</v>
      </c>
      <c r="F34" s="65" t="n">
        <f aca="false">E34/D34-1</f>
        <v>-0.591791237113402</v>
      </c>
    </row>
    <row r="35" customFormat="false" ht="14" hidden="false" customHeight="true" outlineLevel="0" collapsed="false">
      <c r="A35" s="62" t="n">
        <f aca="false">LEN(B35)</f>
        <v>7</v>
      </c>
      <c r="B35" s="63" t="n">
        <v>2010308</v>
      </c>
      <c r="C35" s="67" t="s">
        <v>104</v>
      </c>
      <c r="D35" s="64" t="n">
        <v>978</v>
      </c>
      <c r="E35" s="64" t="n">
        <v>400</v>
      </c>
      <c r="F35" s="65" t="n">
        <f aca="false">E35/D35-1</f>
        <v>-0.591002044989775</v>
      </c>
    </row>
    <row r="36" customFormat="false" ht="14" hidden="false" customHeight="true" outlineLevel="0" collapsed="false">
      <c r="A36" s="62" t="n">
        <f aca="false">LEN(B36)</f>
        <v>7</v>
      </c>
      <c r="B36" s="63" t="n">
        <v>2010309</v>
      </c>
      <c r="C36" s="67" t="s">
        <v>105</v>
      </c>
      <c r="D36" s="64" t="n">
        <v>0</v>
      </c>
      <c r="E36" s="64" t="n">
        <v>0</v>
      </c>
      <c r="F36" s="65"/>
    </row>
    <row r="37" customFormat="false" ht="14" hidden="false" customHeight="true" outlineLevel="0" collapsed="false">
      <c r="A37" s="62" t="n">
        <f aca="false">LEN(B37)</f>
        <v>7</v>
      </c>
      <c r="B37" s="63" t="n">
        <v>2010350</v>
      </c>
      <c r="C37" s="67" t="s">
        <v>93</v>
      </c>
      <c r="D37" s="64" t="n">
        <v>0</v>
      </c>
      <c r="E37" s="64" t="n">
        <v>0</v>
      </c>
      <c r="F37" s="65"/>
    </row>
    <row r="38" customFormat="false" ht="14" hidden="false" customHeight="true" outlineLevel="0" collapsed="false">
      <c r="A38" s="62" t="n">
        <f aca="false">LEN(B38)</f>
        <v>7</v>
      </c>
      <c r="B38" s="63" t="n">
        <v>2010399</v>
      </c>
      <c r="C38" s="67" t="s">
        <v>106</v>
      </c>
      <c r="D38" s="64" t="n">
        <v>545</v>
      </c>
      <c r="E38" s="64" t="n">
        <v>0</v>
      </c>
      <c r="F38" s="65" t="n">
        <f aca="false">E38/D38-1</f>
        <v>-1</v>
      </c>
    </row>
    <row r="39" customFormat="false" ht="14" hidden="false" customHeight="true" outlineLevel="0" collapsed="false">
      <c r="A39" s="62" t="n">
        <f aca="false">LEN(B39)</f>
        <v>5</v>
      </c>
      <c r="B39" s="63" t="n">
        <v>20104</v>
      </c>
      <c r="C39" s="66" t="s">
        <v>107</v>
      </c>
      <c r="D39" s="64" t="n">
        <v>1845</v>
      </c>
      <c r="E39" s="64" t="n">
        <v>1508.51</v>
      </c>
      <c r="F39" s="65" t="n">
        <f aca="false">E39/D39-1</f>
        <v>-0.182379403794038</v>
      </c>
    </row>
    <row r="40" customFormat="false" ht="14" hidden="false" customHeight="true" outlineLevel="0" collapsed="false">
      <c r="A40" s="62" t="n">
        <f aca="false">LEN(B40)</f>
        <v>7</v>
      </c>
      <c r="B40" s="63" t="n">
        <v>2010401</v>
      </c>
      <c r="C40" s="67" t="s">
        <v>84</v>
      </c>
      <c r="D40" s="64" t="n">
        <v>906</v>
      </c>
      <c r="E40" s="64" t="n">
        <v>873.71</v>
      </c>
      <c r="F40" s="65" t="n">
        <f aca="false">E40/D40-1</f>
        <v>-0.0356401766004415</v>
      </c>
    </row>
    <row r="41" customFormat="false" ht="14" hidden="false" customHeight="true" outlineLevel="0" collapsed="false">
      <c r="A41" s="62" t="n">
        <f aca="false">LEN(B41)</f>
        <v>7</v>
      </c>
      <c r="B41" s="63" t="n">
        <v>2010402</v>
      </c>
      <c r="C41" s="67" t="s">
        <v>85</v>
      </c>
      <c r="D41" s="64" t="n">
        <v>349</v>
      </c>
      <c r="E41" s="64" t="n">
        <v>254.8</v>
      </c>
      <c r="F41" s="65" t="n">
        <f aca="false">E41/D41-1</f>
        <v>-0.269914040114613</v>
      </c>
    </row>
    <row r="42" customFormat="false" ht="14" hidden="false" customHeight="true" outlineLevel="0" collapsed="false">
      <c r="A42" s="62" t="n">
        <f aca="false">LEN(B42)</f>
        <v>7</v>
      </c>
      <c r="B42" s="63" t="n">
        <v>2010403</v>
      </c>
      <c r="C42" s="67" t="s">
        <v>86</v>
      </c>
      <c r="D42" s="64" t="n">
        <v>0</v>
      </c>
      <c r="E42" s="64" t="n">
        <v>0</v>
      </c>
      <c r="F42" s="65"/>
    </row>
    <row r="43" customFormat="false" ht="14" hidden="false" customHeight="true" outlineLevel="0" collapsed="false">
      <c r="A43" s="62" t="n">
        <f aca="false">LEN(B43)</f>
        <v>7</v>
      </c>
      <c r="B43" s="63" t="n">
        <v>2010404</v>
      </c>
      <c r="C43" s="67" t="s">
        <v>108</v>
      </c>
      <c r="D43" s="64" t="n">
        <v>0</v>
      </c>
      <c r="E43" s="64" t="n">
        <v>0</v>
      </c>
      <c r="F43" s="65"/>
    </row>
    <row r="44" customFormat="false" ht="14" hidden="false" customHeight="true" outlineLevel="0" collapsed="false">
      <c r="A44" s="62" t="n">
        <f aca="false">LEN(B44)</f>
        <v>7</v>
      </c>
      <c r="B44" s="63" t="n">
        <v>2010405</v>
      </c>
      <c r="C44" s="67" t="s">
        <v>109</v>
      </c>
      <c r="D44" s="64" t="n">
        <v>0</v>
      </c>
      <c r="E44" s="64" t="n">
        <v>0</v>
      </c>
      <c r="F44" s="65"/>
    </row>
    <row r="45" customFormat="false" ht="14" hidden="false" customHeight="true" outlineLevel="0" collapsed="false">
      <c r="A45" s="62" t="n">
        <f aca="false">LEN(B45)</f>
        <v>7</v>
      </c>
      <c r="B45" s="63" t="n">
        <v>2010406</v>
      </c>
      <c r="C45" s="67" t="s">
        <v>110</v>
      </c>
      <c r="D45" s="64" t="n">
        <v>0</v>
      </c>
      <c r="E45" s="64" t="n">
        <v>0</v>
      </c>
      <c r="F45" s="65"/>
    </row>
    <row r="46" customFormat="false" ht="14" hidden="false" customHeight="true" outlineLevel="0" collapsed="false">
      <c r="A46" s="62" t="n">
        <f aca="false">LEN(B46)</f>
        <v>7</v>
      </c>
      <c r="B46" s="63" t="n">
        <v>2010407</v>
      </c>
      <c r="C46" s="67" t="s">
        <v>111</v>
      </c>
      <c r="D46" s="64" t="n">
        <v>0</v>
      </c>
      <c r="E46" s="64" t="n">
        <v>0</v>
      </c>
      <c r="F46" s="65"/>
    </row>
    <row r="47" customFormat="false" ht="14" hidden="false" customHeight="true" outlineLevel="0" collapsed="false">
      <c r="A47" s="62" t="n">
        <f aca="false">LEN(B47)</f>
        <v>7</v>
      </c>
      <c r="B47" s="63" t="n">
        <v>2010408</v>
      </c>
      <c r="C47" s="67" t="s">
        <v>112</v>
      </c>
      <c r="D47" s="64" t="n">
        <v>0</v>
      </c>
      <c r="E47" s="64" t="n">
        <v>0</v>
      </c>
      <c r="F47" s="65"/>
    </row>
    <row r="48" customFormat="false" ht="14" hidden="false" customHeight="true" outlineLevel="0" collapsed="false">
      <c r="A48" s="62" t="n">
        <f aca="false">LEN(B48)</f>
        <v>7</v>
      </c>
      <c r="B48" s="63" t="n">
        <v>2010450</v>
      </c>
      <c r="C48" s="67" t="s">
        <v>93</v>
      </c>
      <c r="D48" s="64" t="n">
        <v>0</v>
      </c>
      <c r="E48" s="64" t="n">
        <v>0</v>
      </c>
      <c r="F48" s="65"/>
    </row>
    <row r="49" customFormat="false" ht="14" hidden="false" customHeight="true" outlineLevel="0" collapsed="false">
      <c r="A49" s="62" t="n">
        <f aca="false">LEN(B49)</f>
        <v>7</v>
      </c>
      <c r="B49" s="63" t="n">
        <v>2010499</v>
      </c>
      <c r="C49" s="67" t="s">
        <v>113</v>
      </c>
      <c r="D49" s="64" t="n">
        <v>590</v>
      </c>
      <c r="E49" s="64" t="n">
        <v>380</v>
      </c>
      <c r="F49" s="65" t="n">
        <f aca="false">E49/D49-1</f>
        <v>-0.355932203389831</v>
      </c>
    </row>
    <row r="50" customFormat="false" ht="14" hidden="false" customHeight="true" outlineLevel="0" collapsed="false">
      <c r="A50" s="62" t="n">
        <f aca="false">LEN(B50)</f>
        <v>5</v>
      </c>
      <c r="B50" s="63" t="n">
        <v>20105</v>
      </c>
      <c r="C50" s="66" t="s">
        <v>114</v>
      </c>
      <c r="D50" s="64" t="n">
        <v>452</v>
      </c>
      <c r="E50" s="64" t="n">
        <v>440.65</v>
      </c>
      <c r="F50" s="65" t="n">
        <f aca="false">E50/D50-1</f>
        <v>-0.0251106194690266</v>
      </c>
    </row>
    <row r="51" customFormat="false" ht="14" hidden="false" customHeight="true" outlineLevel="0" collapsed="false">
      <c r="A51" s="62" t="n">
        <f aca="false">LEN(B51)</f>
        <v>7</v>
      </c>
      <c r="B51" s="63" t="n">
        <v>2010501</v>
      </c>
      <c r="C51" s="67" t="s">
        <v>84</v>
      </c>
      <c r="D51" s="64" t="n">
        <v>235</v>
      </c>
      <c r="E51" s="64" t="n">
        <v>234.11</v>
      </c>
      <c r="F51" s="65" t="n">
        <f aca="false">E51/D51-1</f>
        <v>-0.0037872340425531</v>
      </c>
    </row>
    <row r="52" customFormat="false" ht="14" hidden="false" customHeight="true" outlineLevel="0" collapsed="false">
      <c r="A52" s="62" t="n">
        <f aca="false">LEN(B52)</f>
        <v>7</v>
      </c>
      <c r="B52" s="63" t="n">
        <v>2010502</v>
      </c>
      <c r="C52" s="67" t="s">
        <v>85</v>
      </c>
      <c r="D52" s="64" t="n">
        <v>113</v>
      </c>
      <c r="E52" s="64" t="n">
        <v>117</v>
      </c>
      <c r="F52" s="65" t="n">
        <f aca="false">E52/D52-1</f>
        <v>0.0353982300884956</v>
      </c>
    </row>
    <row r="53" customFormat="false" ht="14" hidden="false" customHeight="true" outlineLevel="0" collapsed="false">
      <c r="A53" s="62" t="n">
        <f aca="false">LEN(B53)</f>
        <v>7</v>
      </c>
      <c r="B53" s="63" t="n">
        <v>2010503</v>
      </c>
      <c r="C53" s="67" t="s">
        <v>86</v>
      </c>
      <c r="D53" s="64" t="n">
        <v>0</v>
      </c>
      <c r="E53" s="64" t="n">
        <v>0</v>
      </c>
      <c r="F53" s="65"/>
    </row>
    <row r="54" customFormat="false" ht="14" hidden="false" customHeight="true" outlineLevel="0" collapsed="false">
      <c r="A54" s="62" t="n">
        <f aca="false">LEN(B54)</f>
        <v>7</v>
      </c>
      <c r="B54" s="63" t="n">
        <v>2010504</v>
      </c>
      <c r="C54" s="67" t="s">
        <v>115</v>
      </c>
      <c r="D54" s="64" t="n">
        <v>0</v>
      </c>
      <c r="E54" s="64" t="n">
        <v>0</v>
      </c>
      <c r="F54" s="65"/>
    </row>
    <row r="55" customFormat="false" ht="14" hidden="false" customHeight="true" outlineLevel="0" collapsed="false">
      <c r="A55" s="62" t="n">
        <f aca="false">LEN(B55)</f>
        <v>7</v>
      </c>
      <c r="B55" s="63" t="n">
        <v>2010505</v>
      </c>
      <c r="C55" s="67" t="s">
        <v>116</v>
      </c>
      <c r="D55" s="64" t="n">
        <v>100</v>
      </c>
      <c r="E55" s="64" t="n">
        <v>0</v>
      </c>
      <c r="F55" s="65" t="n">
        <v>-1</v>
      </c>
    </row>
    <row r="56" customFormat="false" ht="14" hidden="false" customHeight="true" outlineLevel="0" collapsed="false">
      <c r="A56" s="62" t="n">
        <f aca="false">LEN(B56)</f>
        <v>7</v>
      </c>
      <c r="B56" s="63" t="n">
        <v>2010506</v>
      </c>
      <c r="C56" s="67" t="s">
        <v>117</v>
      </c>
      <c r="D56" s="64" t="n">
        <v>0</v>
      </c>
      <c r="E56" s="64" t="n">
        <v>0</v>
      </c>
      <c r="F56" s="65"/>
    </row>
    <row r="57" customFormat="false" ht="14" hidden="false" customHeight="true" outlineLevel="0" collapsed="false">
      <c r="A57" s="62" t="n">
        <f aca="false">LEN(B57)</f>
        <v>7</v>
      </c>
      <c r="B57" s="63" t="n">
        <v>2010507</v>
      </c>
      <c r="C57" s="67" t="s">
        <v>118</v>
      </c>
      <c r="D57" s="64" t="n">
        <v>0</v>
      </c>
      <c r="E57" s="64" t="n">
        <v>80</v>
      </c>
      <c r="F57" s="65" t="n">
        <v>1</v>
      </c>
    </row>
    <row r="58" customFormat="false" ht="14" hidden="false" customHeight="true" outlineLevel="0" collapsed="false">
      <c r="A58" s="62" t="n">
        <f aca="false">LEN(B58)</f>
        <v>7</v>
      </c>
      <c r="B58" s="63" t="n">
        <v>2010508</v>
      </c>
      <c r="C58" s="67" t="s">
        <v>119</v>
      </c>
      <c r="D58" s="64" t="n">
        <v>4</v>
      </c>
      <c r="E58" s="64" t="n">
        <v>9.54</v>
      </c>
      <c r="F58" s="65" t="n">
        <f aca="false">E58/D58-1</f>
        <v>1.385</v>
      </c>
    </row>
    <row r="59" customFormat="false" ht="14" hidden="false" customHeight="true" outlineLevel="0" collapsed="false">
      <c r="A59" s="62" t="n">
        <f aca="false">LEN(B59)</f>
        <v>7</v>
      </c>
      <c r="B59" s="63" t="n">
        <v>2010550</v>
      </c>
      <c r="C59" s="67" t="s">
        <v>93</v>
      </c>
      <c r="D59" s="64" t="n">
        <v>0</v>
      </c>
      <c r="E59" s="64" t="n">
        <v>0</v>
      </c>
      <c r="F59" s="65"/>
    </row>
    <row r="60" customFormat="false" ht="14" hidden="false" customHeight="true" outlineLevel="0" collapsed="false">
      <c r="A60" s="62" t="n">
        <f aca="false">LEN(B60)</f>
        <v>7</v>
      </c>
      <c r="B60" s="63" t="n">
        <v>2010599</v>
      </c>
      <c r="C60" s="67" t="s">
        <v>120</v>
      </c>
      <c r="D60" s="64" t="n">
        <v>0</v>
      </c>
      <c r="E60" s="64" t="n">
        <v>0</v>
      </c>
      <c r="F60" s="65"/>
    </row>
    <row r="61" customFormat="false" ht="14" hidden="false" customHeight="true" outlineLevel="0" collapsed="false">
      <c r="A61" s="62" t="n">
        <f aca="false">LEN(B61)</f>
        <v>5</v>
      </c>
      <c r="B61" s="63" t="n">
        <v>20106</v>
      </c>
      <c r="C61" s="66" t="s">
        <v>121</v>
      </c>
      <c r="D61" s="64" t="n">
        <v>2607</v>
      </c>
      <c r="E61" s="64" t="n">
        <v>2218.97</v>
      </c>
      <c r="F61" s="65" t="n">
        <f aca="false">E61/D61-1</f>
        <v>-0.148841580360568</v>
      </c>
    </row>
    <row r="62" customFormat="false" ht="14" hidden="false" customHeight="true" outlineLevel="0" collapsed="false">
      <c r="A62" s="62" t="n">
        <f aca="false">LEN(B62)</f>
        <v>7</v>
      </c>
      <c r="B62" s="63" t="n">
        <v>2010601</v>
      </c>
      <c r="C62" s="67" t="s">
        <v>84</v>
      </c>
      <c r="D62" s="64" t="n">
        <v>1783</v>
      </c>
      <c r="E62" s="64" t="n">
        <v>1965.37</v>
      </c>
      <c r="F62" s="65" t="n">
        <f aca="false">E62/D62-1</f>
        <v>0.10228266965788</v>
      </c>
    </row>
    <row r="63" customFormat="false" ht="14" hidden="false" customHeight="true" outlineLevel="0" collapsed="false">
      <c r="A63" s="62" t="n">
        <f aca="false">LEN(B63)</f>
        <v>7</v>
      </c>
      <c r="B63" s="63" t="n">
        <v>2010602</v>
      </c>
      <c r="C63" s="67" t="s">
        <v>85</v>
      </c>
      <c r="D63" s="64" t="n">
        <v>704</v>
      </c>
      <c r="E63" s="64" t="n">
        <v>50</v>
      </c>
      <c r="F63" s="65" t="n">
        <f aca="false">E63/D63-1</f>
        <v>-0.928977272727273</v>
      </c>
    </row>
    <row r="64" customFormat="false" ht="14" hidden="false" customHeight="true" outlineLevel="0" collapsed="false">
      <c r="A64" s="62" t="n">
        <f aca="false">LEN(B64)</f>
        <v>7</v>
      </c>
      <c r="B64" s="63" t="n">
        <v>2010603</v>
      </c>
      <c r="C64" s="67" t="s">
        <v>86</v>
      </c>
      <c r="D64" s="64" t="n">
        <v>0</v>
      </c>
      <c r="E64" s="64" t="n">
        <v>0</v>
      </c>
      <c r="F64" s="65"/>
    </row>
    <row r="65" customFormat="false" ht="14" hidden="false" customHeight="true" outlineLevel="0" collapsed="false">
      <c r="A65" s="62" t="n">
        <f aca="false">LEN(B65)</f>
        <v>7</v>
      </c>
      <c r="B65" s="63" t="n">
        <v>2010604</v>
      </c>
      <c r="C65" s="67" t="s">
        <v>122</v>
      </c>
      <c r="D65" s="64" t="n">
        <v>0</v>
      </c>
      <c r="E65" s="64" t="n">
        <v>123.6</v>
      </c>
      <c r="F65" s="65" t="n">
        <v>1</v>
      </c>
    </row>
    <row r="66" customFormat="false" ht="14" hidden="false" customHeight="true" outlineLevel="0" collapsed="false">
      <c r="A66" s="62" t="n">
        <f aca="false">LEN(B66)</f>
        <v>7</v>
      </c>
      <c r="B66" s="63" t="n">
        <v>2010605</v>
      </c>
      <c r="C66" s="67" t="s">
        <v>123</v>
      </c>
      <c r="D66" s="64" t="n">
        <v>0</v>
      </c>
      <c r="E66" s="64" t="n">
        <v>0</v>
      </c>
      <c r="F66" s="65"/>
    </row>
    <row r="67" customFormat="false" ht="14" hidden="false" customHeight="true" outlineLevel="0" collapsed="false">
      <c r="A67" s="62" t="n">
        <f aca="false">LEN(B67)</f>
        <v>7</v>
      </c>
      <c r="B67" s="63" t="n">
        <v>2010606</v>
      </c>
      <c r="C67" s="67" t="s">
        <v>124</v>
      </c>
      <c r="D67" s="64" t="n">
        <v>0</v>
      </c>
      <c r="E67" s="64" t="n">
        <v>0</v>
      </c>
      <c r="F67" s="65"/>
    </row>
    <row r="68" customFormat="false" ht="14" hidden="false" customHeight="true" outlineLevel="0" collapsed="false">
      <c r="A68" s="62" t="n">
        <f aca="false">LEN(B68)</f>
        <v>7</v>
      </c>
      <c r="B68" s="63" t="n">
        <v>2010607</v>
      </c>
      <c r="C68" s="67" t="s">
        <v>125</v>
      </c>
      <c r="D68" s="64" t="n">
        <v>0</v>
      </c>
      <c r="E68" s="64" t="n">
        <v>0</v>
      </c>
      <c r="F68" s="65"/>
    </row>
    <row r="69" customFormat="false" ht="14" hidden="false" customHeight="true" outlineLevel="0" collapsed="false">
      <c r="A69" s="62" t="n">
        <f aca="false">LEN(B69)</f>
        <v>7</v>
      </c>
      <c r="B69" s="63" t="n">
        <v>2010608</v>
      </c>
      <c r="C69" s="67" t="s">
        <v>126</v>
      </c>
      <c r="D69" s="64" t="n">
        <v>0</v>
      </c>
      <c r="E69" s="64" t="n">
        <v>80</v>
      </c>
      <c r="F69" s="65" t="n">
        <v>1</v>
      </c>
    </row>
    <row r="70" customFormat="false" ht="14" hidden="false" customHeight="true" outlineLevel="0" collapsed="false">
      <c r="A70" s="62" t="n">
        <f aca="false">LEN(B70)</f>
        <v>7</v>
      </c>
      <c r="B70" s="63" t="n">
        <v>2010650</v>
      </c>
      <c r="C70" s="67" t="s">
        <v>93</v>
      </c>
      <c r="D70" s="64" t="n">
        <v>0</v>
      </c>
      <c r="E70" s="64" t="n">
        <v>0</v>
      </c>
      <c r="F70" s="65"/>
    </row>
    <row r="71" customFormat="false" ht="14" hidden="false" customHeight="true" outlineLevel="0" collapsed="false">
      <c r="A71" s="62" t="n">
        <f aca="false">LEN(B71)</f>
        <v>7</v>
      </c>
      <c r="B71" s="63" t="n">
        <v>2010699</v>
      </c>
      <c r="C71" s="67" t="s">
        <v>127</v>
      </c>
      <c r="D71" s="64" t="n">
        <v>120</v>
      </c>
      <c r="E71" s="64" t="n">
        <v>0</v>
      </c>
      <c r="F71" s="65" t="n">
        <f aca="false">E71/D71-1</f>
        <v>-1</v>
      </c>
    </row>
    <row r="72" customFormat="false" ht="14" hidden="false" customHeight="true" outlineLevel="0" collapsed="false">
      <c r="A72" s="62" t="n">
        <f aca="false">LEN(B72)</f>
        <v>5</v>
      </c>
      <c r="B72" s="63" t="n">
        <v>20107</v>
      </c>
      <c r="C72" s="66" t="s">
        <v>128</v>
      </c>
      <c r="D72" s="64" t="n">
        <v>59</v>
      </c>
      <c r="E72" s="64" t="n">
        <v>3000</v>
      </c>
      <c r="F72" s="65" t="n">
        <f aca="false">E72/D72-1</f>
        <v>49.8474576271186</v>
      </c>
    </row>
    <row r="73" customFormat="false" ht="14" hidden="false" customHeight="true" outlineLevel="0" collapsed="false">
      <c r="A73" s="62" t="n">
        <f aca="false">LEN(B73)</f>
        <v>7</v>
      </c>
      <c r="B73" s="63" t="n">
        <v>2010701</v>
      </c>
      <c r="C73" s="67" t="s">
        <v>84</v>
      </c>
      <c r="D73" s="64" t="n">
        <v>0</v>
      </c>
      <c r="E73" s="64" t="n">
        <v>0</v>
      </c>
      <c r="F73" s="65"/>
    </row>
    <row r="74" customFormat="false" ht="14" hidden="false" customHeight="true" outlineLevel="0" collapsed="false">
      <c r="A74" s="62" t="n">
        <f aca="false">LEN(B74)</f>
        <v>7</v>
      </c>
      <c r="B74" s="63" t="n">
        <v>2010702</v>
      </c>
      <c r="C74" s="67" t="s">
        <v>85</v>
      </c>
      <c r="D74" s="64" t="n">
        <v>6</v>
      </c>
      <c r="E74" s="64" t="n">
        <v>0</v>
      </c>
      <c r="F74" s="65" t="n">
        <v>-1</v>
      </c>
    </row>
    <row r="75" customFormat="false" ht="14" hidden="false" customHeight="true" outlineLevel="0" collapsed="false">
      <c r="A75" s="62" t="n">
        <f aca="false">LEN(B75)</f>
        <v>7</v>
      </c>
      <c r="B75" s="63" t="n">
        <v>2010703</v>
      </c>
      <c r="C75" s="67" t="s">
        <v>86</v>
      </c>
      <c r="D75" s="64" t="n">
        <v>0</v>
      </c>
      <c r="E75" s="64" t="n">
        <v>0</v>
      </c>
      <c r="F75" s="65"/>
    </row>
    <row r="76" customFormat="false" ht="14" hidden="false" customHeight="true" outlineLevel="0" collapsed="false">
      <c r="A76" s="62" t="n">
        <f aca="false">LEN(B76)</f>
        <v>7</v>
      </c>
      <c r="B76" s="63" t="n">
        <v>2010709</v>
      </c>
      <c r="C76" s="67" t="s">
        <v>125</v>
      </c>
      <c r="D76" s="64" t="n">
        <v>0</v>
      </c>
      <c r="E76" s="64" t="n">
        <v>0</v>
      </c>
      <c r="F76" s="65"/>
    </row>
    <row r="77" customFormat="false" ht="14" hidden="false" customHeight="true" outlineLevel="0" collapsed="false">
      <c r="A77" s="62" t="n">
        <f aca="false">LEN(B77)</f>
        <v>7</v>
      </c>
      <c r="B77" s="63" t="n">
        <v>2010710</v>
      </c>
      <c r="C77" s="67" t="s">
        <v>129</v>
      </c>
      <c r="D77" s="64" t="n">
        <v>0</v>
      </c>
      <c r="E77" s="64" t="n">
        <v>0</v>
      </c>
      <c r="F77" s="65"/>
    </row>
    <row r="78" customFormat="false" ht="14" hidden="false" customHeight="true" outlineLevel="0" collapsed="false">
      <c r="A78" s="62" t="n">
        <f aca="false">LEN(B78)</f>
        <v>7</v>
      </c>
      <c r="B78" s="63" t="n">
        <v>2010750</v>
      </c>
      <c r="C78" s="67" t="s">
        <v>93</v>
      </c>
      <c r="D78" s="64" t="n">
        <v>0</v>
      </c>
      <c r="E78" s="64" t="n">
        <v>0</v>
      </c>
      <c r="F78" s="65"/>
    </row>
    <row r="79" customFormat="false" ht="14" hidden="false" customHeight="true" outlineLevel="0" collapsed="false">
      <c r="A79" s="62" t="n">
        <f aca="false">LEN(B79)</f>
        <v>7</v>
      </c>
      <c r="B79" s="63" t="n">
        <v>2010799</v>
      </c>
      <c r="C79" s="67" t="s">
        <v>130</v>
      </c>
      <c r="D79" s="64" t="n">
        <v>53</v>
      </c>
      <c r="E79" s="64" t="n">
        <v>3000</v>
      </c>
      <c r="F79" s="65" t="n">
        <f aca="false">E79/D79-1</f>
        <v>55.6037735849057</v>
      </c>
    </row>
    <row r="80" customFormat="false" ht="14" hidden="false" customHeight="true" outlineLevel="0" collapsed="false">
      <c r="A80" s="62" t="n">
        <f aca="false">LEN(B80)</f>
        <v>5</v>
      </c>
      <c r="B80" s="63" t="n">
        <v>20108</v>
      </c>
      <c r="C80" s="66" t="s">
        <v>131</v>
      </c>
      <c r="D80" s="64" t="n">
        <v>753</v>
      </c>
      <c r="E80" s="64" t="n">
        <v>736.07</v>
      </c>
      <c r="F80" s="65" t="n">
        <f aca="false">E80/D80-1</f>
        <v>-0.0224833997343957</v>
      </c>
    </row>
    <row r="81" customFormat="false" ht="14" hidden="false" customHeight="true" outlineLevel="0" collapsed="false">
      <c r="A81" s="62" t="n">
        <f aca="false">LEN(B81)</f>
        <v>7</v>
      </c>
      <c r="B81" s="63" t="n">
        <v>2010801</v>
      </c>
      <c r="C81" s="67" t="s">
        <v>84</v>
      </c>
      <c r="D81" s="64" t="n">
        <v>462</v>
      </c>
      <c r="E81" s="64" t="n">
        <v>549.07</v>
      </c>
      <c r="F81" s="65" t="n">
        <f aca="false">E81/D81-1</f>
        <v>0.188463203463204</v>
      </c>
    </row>
    <row r="82" customFormat="false" ht="14" hidden="false" customHeight="true" outlineLevel="0" collapsed="false">
      <c r="A82" s="62" t="n">
        <f aca="false">LEN(B82)</f>
        <v>7</v>
      </c>
      <c r="B82" s="63" t="n">
        <v>2010802</v>
      </c>
      <c r="C82" s="67" t="s">
        <v>85</v>
      </c>
      <c r="D82" s="64" t="n">
        <v>276</v>
      </c>
      <c r="E82" s="64" t="n">
        <v>172</v>
      </c>
      <c r="F82" s="65" t="n">
        <f aca="false">E82/D82-1</f>
        <v>-0.376811594202899</v>
      </c>
    </row>
    <row r="83" customFormat="false" ht="14" hidden="false" customHeight="true" outlineLevel="0" collapsed="false">
      <c r="A83" s="62" t="n">
        <f aca="false">LEN(B83)</f>
        <v>7</v>
      </c>
      <c r="B83" s="63" t="n">
        <v>2010803</v>
      </c>
      <c r="C83" s="67" t="s">
        <v>86</v>
      </c>
      <c r="D83" s="64" t="n">
        <v>0</v>
      </c>
      <c r="E83" s="64" t="n">
        <v>0</v>
      </c>
      <c r="F83" s="65"/>
    </row>
    <row r="84" customFormat="false" ht="14" hidden="false" customHeight="true" outlineLevel="0" collapsed="false">
      <c r="A84" s="62" t="n">
        <f aca="false">LEN(B84)</f>
        <v>7</v>
      </c>
      <c r="B84" s="63" t="n">
        <v>2010804</v>
      </c>
      <c r="C84" s="67" t="s">
        <v>132</v>
      </c>
      <c r="D84" s="64" t="n">
        <v>0</v>
      </c>
      <c r="E84" s="64" t="n">
        <v>0</v>
      </c>
      <c r="F84" s="65"/>
    </row>
    <row r="85" customFormat="false" ht="14" hidden="false" customHeight="true" outlineLevel="0" collapsed="false">
      <c r="A85" s="62" t="n">
        <f aca="false">LEN(B85)</f>
        <v>7</v>
      </c>
      <c r="B85" s="63" t="n">
        <v>2010805</v>
      </c>
      <c r="C85" s="67" t="s">
        <v>133</v>
      </c>
      <c r="D85" s="64" t="n">
        <v>0</v>
      </c>
      <c r="E85" s="64" t="n">
        <v>0</v>
      </c>
      <c r="F85" s="65"/>
    </row>
    <row r="86" customFormat="false" ht="14" hidden="false" customHeight="true" outlineLevel="0" collapsed="false">
      <c r="A86" s="62" t="n">
        <f aca="false">LEN(B86)</f>
        <v>7</v>
      </c>
      <c r="B86" s="63" t="n">
        <v>2010806</v>
      </c>
      <c r="C86" s="67" t="s">
        <v>125</v>
      </c>
      <c r="D86" s="64" t="n">
        <v>0</v>
      </c>
      <c r="E86" s="64" t="n">
        <v>0</v>
      </c>
      <c r="F86" s="65"/>
    </row>
    <row r="87" customFormat="false" ht="14" hidden="false" customHeight="true" outlineLevel="0" collapsed="false">
      <c r="A87" s="62" t="n">
        <f aca="false">LEN(B87)</f>
        <v>7</v>
      </c>
      <c r="B87" s="63" t="n">
        <v>2010850</v>
      </c>
      <c r="C87" s="67" t="s">
        <v>93</v>
      </c>
      <c r="D87" s="64" t="n">
        <v>0</v>
      </c>
      <c r="E87" s="64" t="n">
        <v>0</v>
      </c>
      <c r="F87" s="65"/>
    </row>
    <row r="88" customFormat="false" ht="14" hidden="false" customHeight="true" outlineLevel="0" collapsed="false">
      <c r="A88" s="62" t="n">
        <f aca="false">LEN(B88)</f>
        <v>7</v>
      </c>
      <c r="B88" s="63" t="n">
        <v>2010899</v>
      </c>
      <c r="C88" s="67" t="s">
        <v>134</v>
      </c>
      <c r="D88" s="64" t="n">
        <v>15</v>
      </c>
      <c r="E88" s="64" t="n">
        <v>15</v>
      </c>
      <c r="F88" s="65" t="n">
        <v>0</v>
      </c>
    </row>
    <row r="89" customFormat="false" ht="14" hidden="false" customHeight="true" outlineLevel="0" collapsed="false">
      <c r="A89" s="62" t="n">
        <f aca="false">LEN(B89)</f>
        <v>5</v>
      </c>
      <c r="B89" s="63" t="n">
        <v>20109</v>
      </c>
      <c r="C89" s="66" t="s">
        <v>135</v>
      </c>
      <c r="D89" s="64" t="n">
        <v>0</v>
      </c>
      <c r="E89" s="64" t="n">
        <v>0</v>
      </c>
      <c r="F89" s="65"/>
    </row>
    <row r="90" customFormat="false" ht="14" hidden="false" customHeight="true" outlineLevel="0" collapsed="false">
      <c r="A90" s="62" t="n">
        <f aca="false">LEN(B90)</f>
        <v>7</v>
      </c>
      <c r="B90" s="63" t="n">
        <v>2010901</v>
      </c>
      <c r="C90" s="67" t="s">
        <v>84</v>
      </c>
      <c r="D90" s="64" t="n">
        <v>0</v>
      </c>
      <c r="E90" s="64" t="n">
        <v>0</v>
      </c>
      <c r="F90" s="65"/>
    </row>
    <row r="91" customFormat="false" ht="14" hidden="false" customHeight="true" outlineLevel="0" collapsed="false">
      <c r="A91" s="62" t="n">
        <f aca="false">LEN(B91)</f>
        <v>7</v>
      </c>
      <c r="B91" s="63" t="n">
        <v>2010902</v>
      </c>
      <c r="C91" s="67" t="s">
        <v>85</v>
      </c>
      <c r="D91" s="64" t="n">
        <v>0</v>
      </c>
      <c r="E91" s="64" t="n">
        <v>0</v>
      </c>
      <c r="F91" s="65"/>
    </row>
    <row r="92" customFormat="false" ht="14" hidden="false" customHeight="true" outlineLevel="0" collapsed="false">
      <c r="A92" s="62" t="n">
        <f aca="false">LEN(B92)</f>
        <v>7</v>
      </c>
      <c r="B92" s="63" t="n">
        <v>2010903</v>
      </c>
      <c r="C92" s="67" t="s">
        <v>86</v>
      </c>
      <c r="D92" s="64" t="n">
        <v>0</v>
      </c>
      <c r="E92" s="64" t="n">
        <v>0</v>
      </c>
      <c r="F92" s="65"/>
    </row>
    <row r="93" customFormat="false" ht="14" hidden="false" customHeight="true" outlineLevel="0" collapsed="false">
      <c r="A93" s="62" t="n">
        <f aca="false">LEN(B93)</f>
        <v>7</v>
      </c>
      <c r="B93" s="63" t="n">
        <v>2010905</v>
      </c>
      <c r="C93" s="67" t="s">
        <v>136</v>
      </c>
      <c r="D93" s="64" t="n">
        <v>0</v>
      </c>
      <c r="E93" s="64" t="n">
        <v>0</v>
      </c>
      <c r="F93" s="65"/>
    </row>
    <row r="94" customFormat="false" ht="14" hidden="false" customHeight="true" outlineLevel="0" collapsed="false">
      <c r="A94" s="62" t="n">
        <f aca="false">LEN(B94)</f>
        <v>7</v>
      </c>
      <c r="B94" s="63" t="n">
        <v>2010907</v>
      </c>
      <c r="C94" s="67" t="s">
        <v>137</v>
      </c>
      <c r="D94" s="64" t="n">
        <v>0</v>
      </c>
      <c r="E94" s="64" t="n">
        <v>0</v>
      </c>
      <c r="F94" s="65"/>
    </row>
    <row r="95" customFormat="false" ht="14" hidden="false" customHeight="true" outlineLevel="0" collapsed="false">
      <c r="A95" s="62" t="n">
        <f aca="false">LEN(B95)</f>
        <v>7</v>
      </c>
      <c r="B95" s="63" t="n">
        <v>2010908</v>
      </c>
      <c r="C95" s="67" t="s">
        <v>125</v>
      </c>
      <c r="D95" s="64" t="n">
        <v>0</v>
      </c>
      <c r="E95" s="64" t="n">
        <v>0</v>
      </c>
      <c r="F95" s="65"/>
    </row>
    <row r="96" customFormat="false" ht="14" hidden="false" customHeight="true" outlineLevel="0" collapsed="false">
      <c r="A96" s="62" t="n">
        <f aca="false">LEN(B96)</f>
        <v>7</v>
      </c>
      <c r="B96" s="63" t="n">
        <v>2010909</v>
      </c>
      <c r="C96" s="67" t="s">
        <v>138</v>
      </c>
      <c r="D96" s="64" t="n">
        <v>0</v>
      </c>
      <c r="E96" s="64" t="n">
        <v>0</v>
      </c>
      <c r="F96" s="65"/>
    </row>
    <row r="97" customFormat="false" ht="14" hidden="false" customHeight="true" outlineLevel="0" collapsed="false">
      <c r="A97" s="62" t="n">
        <f aca="false">LEN(B97)</f>
        <v>7</v>
      </c>
      <c r="B97" s="63" t="n">
        <v>2010910</v>
      </c>
      <c r="C97" s="67" t="s">
        <v>139</v>
      </c>
      <c r="D97" s="64" t="n">
        <v>0</v>
      </c>
      <c r="E97" s="64" t="n">
        <v>0</v>
      </c>
      <c r="F97" s="65"/>
    </row>
    <row r="98" customFormat="false" ht="14" hidden="false" customHeight="true" outlineLevel="0" collapsed="false">
      <c r="A98" s="62" t="n">
        <f aca="false">LEN(B98)</f>
        <v>7</v>
      </c>
      <c r="B98" s="63" t="n">
        <v>2010911</v>
      </c>
      <c r="C98" s="67" t="s">
        <v>140</v>
      </c>
      <c r="D98" s="64" t="n">
        <v>0</v>
      </c>
      <c r="E98" s="64" t="n">
        <v>0</v>
      </c>
      <c r="F98" s="65"/>
    </row>
    <row r="99" customFormat="false" ht="14" hidden="false" customHeight="true" outlineLevel="0" collapsed="false">
      <c r="A99" s="62" t="n">
        <f aca="false">LEN(B99)</f>
        <v>7</v>
      </c>
      <c r="B99" s="63" t="n">
        <v>2010912</v>
      </c>
      <c r="C99" s="67" t="s">
        <v>141</v>
      </c>
      <c r="D99" s="64" t="n">
        <v>0</v>
      </c>
      <c r="E99" s="64" t="n">
        <v>0</v>
      </c>
      <c r="F99" s="65"/>
    </row>
    <row r="100" customFormat="false" ht="14" hidden="false" customHeight="true" outlineLevel="0" collapsed="false">
      <c r="A100" s="62" t="n">
        <f aca="false">LEN(B100)</f>
        <v>7</v>
      </c>
      <c r="B100" s="63" t="n">
        <v>2010950</v>
      </c>
      <c r="C100" s="67" t="s">
        <v>93</v>
      </c>
      <c r="D100" s="64" t="n">
        <v>0</v>
      </c>
      <c r="E100" s="64" t="n">
        <v>0</v>
      </c>
      <c r="F100" s="65"/>
    </row>
    <row r="101" customFormat="false" ht="14" hidden="false" customHeight="true" outlineLevel="0" collapsed="false">
      <c r="A101" s="62" t="n">
        <f aca="false">LEN(B101)</f>
        <v>7</v>
      </c>
      <c r="B101" s="63" t="n">
        <v>2010999</v>
      </c>
      <c r="C101" s="67" t="s">
        <v>142</v>
      </c>
      <c r="D101" s="64" t="n">
        <v>0</v>
      </c>
      <c r="E101" s="64" t="n">
        <v>0</v>
      </c>
      <c r="F101" s="65"/>
    </row>
    <row r="102" customFormat="false" ht="14" hidden="false" customHeight="true" outlineLevel="0" collapsed="false">
      <c r="A102" s="62" t="n">
        <f aca="false">LEN(B102)</f>
        <v>5</v>
      </c>
      <c r="B102" s="63" t="n">
        <v>20111</v>
      </c>
      <c r="C102" s="66" t="s">
        <v>143</v>
      </c>
      <c r="D102" s="64" t="n">
        <v>2693</v>
      </c>
      <c r="E102" s="64" t="n">
        <v>3032.2</v>
      </c>
      <c r="F102" s="65" t="n">
        <f aca="false">E102/D102-1</f>
        <v>0.125956182695878</v>
      </c>
    </row>
    <row r="103" customFormat="false" ht="14" hidden="false" customHeight="true" outlineLevel="0" collapsed="false">
      <c r="A103" s="62" t="n">
        <f aca="false">LEN(B103)</f>
        <v>7</v>
      </c>
      <c r="B103" s="63" t="n">
        <v>2011101</v>
      </c>
      <c r="C103" s="67" t="s">
        <v>84</v>
      </c>
      <c r="D103" s="64" t="n">
        <v>1912</v>
      </c>
      <c r="E103" s="64" t="n">
        <v>2511.2</v>
      </c>
      <c r="F103" s="65" t="n">
        <f aca="false">E103/D103-1</f>
        <v>0.313389121338912</v>
      </c>
    </row>
    <row r="104" customFormat="false" ht="14" hidden="false" customHeight="true" outlineLevel="0" collapsed="false">
      <c r="A104" s="62" t="n">
        <f aca="false">LEN(B104)</f>
        <v>7</v>
      </c>
      <c r="B104" s="63" t="n">
        <v>2011102</v>
      </c>
      <c r="C104" s="67" t="s">
        <v>85</v>
      </c>
      <c r="D104" s="64" t="n">
        <v>781</v>
      </c>
      <c r="E104" s="64" t="n">
        <v>31</v>
      </c>
      <c r="F104" s="65" t="n">
        <f aca="false">E104/D104-1</f>
        <v>-0.960307298335467</v>
      </c>
    </row>
    <row r="105" customFormat="false" ht="14" hidden="false" customHeight="true" outlineLevel="0" collapsed="false">
      <c r="A105" s="62" t="n">
        <f aca="false">LEN(B105)</f>
        <v>7</v>
      </c>
      <c r="B105" s="63" t="n">
        <v>2011103</v>
      </c>
      <c r="C105" s="67" t="s">
        <v>86</v>
      </c>
      <c r="D105" s="64" t="n">
        <v>0</v>
      </c>
      <c r="E105" s="64" t="n">
        <v>0</v>
      </c>
      <c r="F105" s="65"/>
    </row>
    <row r="106" customFormat="false" ht="14" hidden="false" customHeight="true" outlineLevel="0" collapsed="false">
      <c r="A106" s="62" t="n">
        <f aca="false">LEN(B106)</f>
        <v>7</v>
      </c>
      <c r="B106" s="63" t="n">
        <v>2011104</v>
      </c>
      <c r="C106" s="67" t="s">
        <v>144</v>
      </c>
      <c r="D106" s="64" t="n">
        <v>0</v>
      </c>
      <c r="E106" s="64" t="n">
        <v>150</v>
      </c>
      <c r="F106" s="65" t="n">
        <v>1</v>
      </c>
    </row>
    <row r="107" customFormat="false" ht="14" hidden="false" customHeight="true" outlineLevel="0" collapsed="false">
      <c r="A107" s="62" t="n">
        <f aca="false">LEN(B107)</f>
        <v>7</v>
      </c>
      <c r="B107" s="63" t="n">
        <v>2011105</v>
      </c>
      <c r="C107" s="67" t="s">
        <v>145</v>
      </c>
      <c r="D107" s="64" t="n">
        <v>0</v>
      </c>
      <c r="E107" s="64" t="n">
        <v>220</v>
      </c>
      <c r="F107" s="65" t="n">
        <v>1</v>
      </c>
    </row>
    <row r="108" customFormat="false" ht="14" hidden="false" customHeight="true" outlineLevel="0" collapsed="false">
      <c r="A108" s="62" t="n">
        <f aca="false">LEN(B108)</f>
        <v>7</v>
      </c>
      <c r="B108" s="63" t="n">
        <v>2011106</v>
      </c>
      <c r="C108" s="67" t="s">
        <v>146</v>
      </c>
      <c r="D108" s="64" t="n">
        <v>0</v>
      </c>
      <c r="E108" s="64" t="n">
        <v>120</v>
      </c>
      <c r="F108" s="65" t="n">
        <v>1</v>
      </c>
    </row>
    <row r="109" customFormat="false" ht="14" hidden="false" customHeight="true" outlineLevel="0" collapsed="false">
      <c r="A109" s="62" t="n">
        <f aca="false">LEN(B109)</f>
        <v>7</v>
      </c>
      <c r="B109" s="63" t="n">
        <v>2011150</v>
      </c>
      <c r="C109" s="67" t="s">
        <v>93</v>
      </c>
      <c r="D109" s="64" t="n">
        <v>0</v>
      </c>
      <c r="E109" s="64" t="n">
        <v>0</v>
      </c>
      <c r="F109" s="65"/>
    </row>
    <row r="110" customFormat="false" ht="14" hidden="false" customHeight="true" outlineLevel="0" collapsed="false">
      <c r="A110" s="62" t="n">
        <f aca="false">LEN(B110)</f>
        <v>7</v>
      </c>
      <c r="B110" s="63" t="n">
        <v>2011199</v>
      </c>
      <c r="C110" s="67" t="s">
        <v>147</v>
      </c>
      <c r="D110" s="64" t="n">
        <v>0</v>
      </c>
      <c r="E110" s="64" t="n">
        <v>0</v>
      </c>
      <c r="F110" s="65"/>
    </row>
    <row r="111" customFormat="false" ht="14" hidden="false" customHeight="true" outlineLevel="0" collapsed="false">
      <c r="A111" s="62" t="n">
        <f aca="false">LEN(B111)</f>
        <v>5</v>
      </c>
      <c r="B111" s="63" t="n">
        <v>20113</v>
      </c>
      <c r="C111" s="66" t="s">
        <v>148</v>
      </c>
      <c r="D111" s="64" t="n">
        <v>2036</v>
      </c>
      <c r="E111" s="64" t="n">
        <v>3259.82</v>
      </c>
      <c r="F111" s="65" t="n">
        <f aca="false">E111/D111-1</f>
        <v>0.601090373280943</v>
      </c>
    </row>
    <row r="112" customFormat="false" ht="14" hidden="false" customHeight="true" outlineLevel="0" collapsed="false">
      <c r="A112" s="62" t="n">
        <f aca="false">LEN(B112)</f>
        <v>7</v>
      </c>
      <c r="B112" s="63" t="n">
        <v>2011301</v>
      </c>
      <c r="C112" s="67" t="s">
        <v>84</v>
      </c>
      <c r="D112" s="64" t="n">
        <v>1868</v>
      </c>
      <c r="E112" s="64" t="n">
        <v>3231.82</v>
      </c>
      <c r="F112" s="65" t="n">
        <f aca="false">E112/D112-1</f>
        <v>0.730096359743041</v>
      </c>
    </row>
    <row r="113" customFormat="false" ht="14" hidden="false" customHeight="true" outlineLevel="0" collapsed="false">
      <c r="A113" s="62" t="n">
        <f aca="false">LEN(B113)</f>
        <v>7</v>
      </c>
      <c r="B113" s="63" t="n">
        <v>2011302</v>
      </c>
      <c r="C113" s="67" t="s">
        <v>85</v>
      </c>
      <c r="D113" s="64" t="n">
        <v>0</v>
      </c>
      <c r="E113" s="64" t="n">
        <v>0</v>
      </c>
      <c r="F113" s="65"/>
    </row>
    <row r="114" customFormat="false" ht="14" hidden="false" customHeight="true" outlineLevel="0" collapsed="false">
      <c r="A114" s="62" t="n">
        <f aca="false">LEN(B114)</f>
        <v>7</v>
      </c>
      <c r="B114" s="63" t="n">
        <v>2011303</v>
      </c>
      <c r="C114" s="67" t="s">
        <v>86</v>
      </c>
      <c r="D114" s="64" t="n">
        <v>0</v>
      </c>
      <c r="E114" s="64" t="n">
        <v>0</v>
      </c>
      <c r="F114" s="65"/>
    </row>
    <row r="115" customFormat="false" ht="14" hidden="false" customHeight="true" outlineLevel="0" collapsed="false">
      <c r="A115" s="62" t="n">
        <f aca="false">LEN(B115)</f>
        <v>7</v>
      </c>
      <c r="B115" s="63" t="n">
        <v>2011304</v>
      </c>
      <c r="C115" s="67" t="s">
        <v>149</v>
      </c>
      <c r="D115" s="64" t="n">
        <v>0</v>
      </c>
      <c r="E115" s="64" t="n">
        <v>0</v>
      </c>
      <c r="F115" s="65"/>
    </row>
    <row r="116" customFormat="false" ht="14" hidden="false" customHeight="true" outlineLevel="0" collapsed="false">
      <c r="A116" s="62" t="n">
        <f aca="false">LEN(B116)</f>
        <v>7</v>
      </c>
      <c r="B116" s="63" t="n">
        <v>2011305</v>
      </c>
      <c r="C116" s="67" t="s">
        <v>150</v>
      </c>
      <c r="D116" s="64" t="n">
        <v>0</v>
      </c>
      <c r="E116" s="64" t="n">
        <v>0</v>
      </c>
      <c r="F116" s="65"/>
    </row>
    <row r="117" customFormat="false" ht="14" hidden="false" customHeight="true" outlineLevel="0" collapsed="false">
      <c r="A117" s="62" t="n">
        <f aca="false">LEN(B117)</f>
        <v>7</v>
      </c>
      <c r="B117" s="63" t="n">
        <v>2011306</v>
      </c>
      <c r="C117" s="67" t="s">
        <v>151</v>
      </c>
      <c r="D117" s="64" t="n">
        <v>0</v>
      </c>
      <c r="E117" s="64" t="n">
        <v>0</v>
      </c>
      <c r="F117" s="65"/>
    </row>
    <row r="118" customFormat="false" ht="14" hidden="false" customHeight="true" outlineLevel="0" collapsed="false">
      <c r="A118" s="62" t="n">
        <f aca="false">LEN(B118)</f>
        <v>7</v>
      </c>
      <c r="B118" s="63" t="n">
        <v>2011307</v>
      </c>
      <c r="C118" s="67" t="s">
        <v>152</v>
      </c>
      <c r="D118" s="64" t="n">
        <v>0</v>
      </c>
      <c r="E118" s="64" t="n">
        <v>0</v>
      </c>
      <c r="F118" s="65"/>
    </row>
    <row r="119" customFormat="false" ht="14" hidden="false" customHeight="true" outlineLevel="0" collapsed="false">
      <c r="A119" s="62" t="n">
        <f aca="false">LEN(B119)</f>
        <v>7</v>
      </c>
      <c r="B119" s="63" t="n">
        <v>2011308</v>
      </c>
      <c r="C119" s="67" t="s">
        <v>153</v>
      </c>
      <c r="D119" s="64" t="n">
        <v>68</v>
      </c>
      <c r="E119" s="64" t="n">
        <v>28</v>
      </c>
      <c r="F119" s="65" t="n">
        <f aca="false">E119/D119-1</f>
        <v>-0.588235294117647</v>
      </c>
    </row>
    <row r="120" customFormat="false" ht="14" hidden="false" customHeight="true" outlineLevel="0" collapsed="false">
      <c r="A120" s="62" t="n">
        <f aca="false">LEN(B120)</f>
        <v>7</v>
      </c>
      <c r="B120" s="63" t="n">
        <v>2011350</v>
      </c>
      <c r="C120" s="67" t="s">
        <v>93</v>
      </c>
      <c r="D120" s="64" t="n">
        <v>0</v>
      </c>
      <c r="E120" s="64" t="n">
        <v>0</v>
      </c>
      <c r="F120" s="65"/>
    </row>
    <row r="121" customFormat="false" ht="14" hidden="false" customHeight="true" outlineLevel="0" collapsed="false">
      <c r="A121" s="62" t="n">
        <f aca="false">LEN(B121)</f>
        <v>7</v>
      </c>
      <c r="B121" s="63" t="n">
        <v>2011399</v>
      </c>
      <c r="C121" s="67" t="s">
        <v>154</v>
      </c>
      <c r="D121" s="64" t="n">
        <v>100</v>
      </c>
      <c r="E121" s="64" t="n">
        <v>0</v>
      </c>
      <c r="F121" s="65" t="n">
        <v>-1</v>
      </c>
    </row>
    <row r="122" customFormat="false" ht="14" hidden="false" customHeight="true" outlineLevel="0" collapsed="false">
      <c r="A122" s="62" t="n">
        <f aca="false">LEN(B122)</f>
        <v>5</v>
      </c>
      <c r="B122" s="63" t="n">
        <v>20114</v>
      </c>
      <c r="C122" s="66" t="s">
        <v>155</v>
      </c>
      <c r="D122" s="64" t="n">
        <v>0</v>
      </c>
      <c r="E122" s="64" t="n">
        <v>0</v>
      </c>
      <c r="F122" s="65"/>
    </row>
    <row r="123" customFormat="false" ht="14" hidden="false" customHeight="true" outlineLevel="0" collapsed="false">
      <c r="A123" s="62" t="n">
        <f aca="false">LEN(B123)</f>
        <v>7</v>
      </c>
      <c r="B123" s="63" t="n">
        <v>2011401</v>
      </c>
      <c r="C123" s="67" t="s">
        <v>84</v>
      </c>
      <c r="D123" s="64" t="n">
        <v>0</v>
      </c>
      <c r="E123" s="64" t="n">
        <v>0</v>
      </c>
      <c r="F123" s="65"/>
    </row>
    <row r="124" customFormat="false" ht="14" hidden="false" customHeight="true" outlineLevel="0" collapsed="false">
      <c r="A124" s="62" t="n">
        <f aca="false">LEN(B124)</f>
        <v>7</v>
      </c>
      <c r="B124" s="63" t="n">
        <v>2011402</v>
      </c>
      <c r="C124" s="67" t="s">
        <v>85</v>
      </c>
      <c r="D124" s="64" t="n">
        <v>0</v>
      </c>
      <c r="E124" s="64" t="n">
        <v>0</v>
      </c>
      <c r="F124" s="65"/>
    </row>
    <row r="125" customFormat="false" ht="14" hidden="false" customHeight="true" outlineLevel="0" collapsed="false">
      <c r="A125" s="62" t="n">
        <f aca="false">LEN(B125)</f>
        <v>7</v>
      </c>
      <c r="B125" s="63" t="n">
        <v>2011403</v>
      </c>
      <c r="C125" s="67" t="s">
        <v>86</v>
      </c>
      <c r="D125" s="64" t="n">
        <v>0</v>
      </c>
      <c r="E125" s="64" t="n">
        <v>0</v>
      </c>
      <c r="F125" s="65"/>
    </row>
    <row r="126" customFormat="false" ht="14" hidden="false" customHeight="true" outlineLevel="0" collapsed="false">
      <c r="A126" s="62" t="n">
        <f aca="false">LEN(B126)</f>
        <v>7</v>
      </c>
      <c r="B126" s="63" t="n">
        <v>2011404</v>
      </c>
      <c r="C126" s="67" t="s">
        <v>156</v>
      </c>
      <c r="D126" s="64" t="n">
        <v>0</v>
      </c>
      <c r="E126" s="64" t="n">
        <v>0</v>
      </c>
      <c r="F126" s="65"/>
    </row>
    <row r="127" customFormat="false" ht="14" hidden="false" customHeight="true" outlineLevel="0" collapsed="false">
      <c r="A127" s="62" t="n">
        <f aca="false">LEN(B127)</f>
        <v>7</v>
      </c>
      <c r="B127" s="63" t="n">
        <v>2011405</v>
      </c>
      <c r="C127" s="67" t="s">
        <v>157</v>
      </c>
      <c r="D127" s="64" t="n">
        <v>0</v>
      </c>
      <c r="E127" s="64" t="n">
        <v>0</v>
      </c>
      <c r="F127" s="65"/>
    </row>
    <row r="128" customFormat="false" ht="14" hidden="false" customHeight="true" outlineLevel="0" collapsed="false">
      <c r="A128" s="62" t="n">
        <f aca="false">LEN(B128)</f>
        <v>7</v>
      </c>
      <c r="B128" s="63" t="n">
        <v>2011408</v>
      </c>
      <c r="C128" s="67" t="s">
        <v>158</v>
      </c>
      <c r="D128" s="64" t="n">
        <v>0</v>
      </c>
      <c r="E128" s="64" t="n">
        <v>0</v>
      </c>
      <c r="F128" s="65"/>
    </row>
    <row r="129" customFormat="false" ht="14" hidden="false" customHeight="true" outlineLevel="0" collapsed="false">
      <c r="A129" s="62" t="n">
        <f aca="false">LEN(B129)</f>
        <v>7</v>
      </c>
      <c r="B129" s="63" t="n">
        <v>2011409</v>
      </c>
      <c r="C129" s="67" t="s">
        <v>159</v>
      </c>
      <c r="D129" s="64" t="n">
        <v>0</v>
      </c>
      <c r="E129" s="64" t="n">
        <v>0</v>
      </c>
      <c r="F129" s="65"/>
    </row>
    <row r="130" customFormat="false" ht="14" hidden="false" customHeight="true" outlineLevel="0" collapsed="false">
      <c r="A130" s="62" t="n">
        <f aca="false">LEN(B130)</f>
        <v>7</v>
      </c>
      <c r="B130" s="63" t="n">
        <v>2011410</v>
      </c>
      <c r="C130" s="67" t="s">
        <v>160</v>
      </c>
      <c r="D130" s="64" t="n">
        <v>0</v>
      </c>
      <c r="E130" s="64" t="n">
        <v>0</v>
      </c>
      <c r="F130" s="65"/>
    </row>
    <row r="131" customFormat="false" ht="14" hidden="false" customHeight="true" outlineLevel="0" collapsed="false">
      <c r="A131" s="62" t="n">
        <f aca="false">LEN(B131)</f>
        <v>7</v>
      </c>
      <c r="B131" s="63" t="n">
        <v>2011411</v>
      </c>
      <c r="C131" s="67" t="s">
        <v>161</v>
      </c>
      <c r="D131" s="64" t="n">
        <v>0</v>
      </c>
      <c r="E131" s="64" t="n">
        <v>0</v>
      </c>
      <c r="F131" s="65"/>
    </row>
    <row r="132" customFormat="false" ht="14" hidden="false" customHeight="true" outlineLevel="0" collapsed="false">
      <c r="A132" s="62" t="n">
        <f aca="false">LEN(B132)</f>
        <v>7</v>
      </c>
      <c r="B132" s="63" t="n">
        <v>2011450</v>
      </c>
      <c r="C132" s="67" t="s">
        <v>93</v>
      </c>
      <c r="D132" s="64" t="n">
        <v>0</v>
      </c>
      <c r="E132" s="64" t="n">
        <v>0</v>
      </c>
      <c r="F132" s="65"/>
    </row>
    <row r="133" customFormat="false" ht="14" hidden="false" customHeight="true" outlineLevel="0" collapsed="false">
      <c r="A133" s="62" t="n">
        <f aca="false">LEN(B133)</f>
        <v>7</v>
      </c>
      <c r="B133" s="63" t="n">
        <v>2011499</v>
      </c>
      <c r="C133" s="67" t="s">
        <v>162</v>
      </c>
      <c r="D133" s="64" t="n">
        <v>0</v>
      </c>
      <c r="E133" s="64" t="n">
        <v>0</v>
      </c>
      <c r="F133" s="65"/>
    </row>
    <row r="134" customFormat="false" ht="14" hidden="false" customHeight="true" outlineLevel="0" collapsed="false">
      <c r="A134" s="62" t="n">
        <f aca="false">LEN(B134)</f>
        <v>5</v>
      </c>
      <c r="B134" s="63" t="n">
        <v>20123</v>
      </c>
      <c r="C134" s="66" t="s">
        <v>163</v>
      </c>
      <c r="D134" s="64" t="n">
        <v>20</v>
      </c>
      <c r="E134" s="64" t="n">
        <v>0</v>
      </c>
      <c r="F134" s="65" t="n">
        <f aca="false">E134/D134-1</f>
        <v>-1</v>
      </c>
    </row>
    <row r="135" customFormat="false" ht="14" hidden="false" customHeight="true" outlineLevel="0" collapsed="false">
      <c r="A135" s="62" t="n">
        <f aca="false">LEN(B135)</f>
        <v>7</v>
      </c>
      <c r="B135" s="63" t="n">
        <v>2012301</v>
      </c>
      <c r="C135" s="67" t="s">
        <v>84</v>
      </c>
      <c r="D135" s="64" t="n">
        <v>0</v>
      </c>
      <c r="E135" s="64" t="n">
        <v>0</v>
      </c>
      <c r="F135" s="65"/>
    </row>
    <row r="136" customFormat="false" ht="14" hidden="false" customHeight="true" outlineLevel="0" collapsed="false">
      <c r="A136" s="62" t="n">
        <f aca="false">LEN(B136)</f>
        <v>7</v>
      </c>
      <c r="B136" s="63" t="n">
        <v>2012302</v>
      </c>
      <c r="C136" s="67" t="s">
        <v>85</v>
      </c>
      <c r="D136" s="64" t="n">
        <v>0</v>
      </c>
      <c r="E136" s="64" t="n">
        <v>0</v>
      </c>
      <c r="F136" s="65"/>
    </row>
    <row r="137" customFormat="false" ht="14" hidden="false" customHeight="true" outlineLevel="0" collapsed="false">
      <c r="A137" s="62" t="n">
        <f aca="false">LEN(B137)</f>
        <v>7</v>
      </c>
      <c r="B137" s="63" t="n">
        <v>2012303</v>
      </c>
      <c r="C137" s="67" t="s">
        <v>86</v>
      </c>
      <c r="D137" s="64" t="n">
        <v>0</v>
      </c>
      <c r="E137" s="64" t="n">
        <v>0</v>
      </c>
      <c r="F137" s="65"/>
    </row>
    <row r="138" customFormat="false" ht="14" hidden="false" customHeight="true" outlineLevel="0" collapsed="false">
      <c r="A138" s="62" t="n">
        <f aca="false">LEN(B138)</f>
        <v>7</v>
      </c>
      <c r="B138" s="63" t="n">
        <v>2012304</v>
      </c>
      <c r="C138" s="67" t="s">
        <v>164</v>
      </c>
      <c r="D138" s="64" t="n">
        <v>20</v>
      </c>
      <c r="E138" s="64" t="n">
        <v>0</v>
      </c>
      <c r="F138" s="65" t="n">
        <f aca="false">E138/D138-1</f>
        <v>-1</v>
      </c>
    </row>
    <row r="139" customFormat="false" ht="14" hidden="false" customHeight="true" outlineLevel="0" collapsed="false">
      <c r="A139" s="62" t="n">
        <f aca="false">LEN(B139)</f>
        <v>7</v>
      </c>
      <c r="B139" s="63" t="n">
        <v>2012350</v>
      </c>
      <c r="C139" s="67" t="s">
        <v>93</v>
      </c>
      <c r="D139" s="64" t="n">
        <v>0</v>
      </c>
      <c r="E139" s="64" t="n">
        <v>0</v>
      </c>
      <c r="F139" s="65"/>
    </row>
    <row r="140" customFormat="false" ht="14" hidden="false" customHeight="true" outlineLevel="0" collapsed="false">
      <c r="A140" s="62" t="n">
        <f aca="false">LEN(B140)</f>
        <v>7</v>
      </c>
      <c r="B140" s="63" t="n">
        <v>2012399</v>
      </c>
      <c r="C140" s="67" t="s">
        <v>165</v>
      </c>
      <c r="D140" s="64" t="n">
        <v>0</v>
      </c>
      <c r="E140" s="64" t="n">
        <v>0</v>
      </c>
      <c r="F140" s="65"/>
    </row>
    <row r="141" customFormat="false" ht="14" hidden="false" customHeight="true" outlineLevel="0" collapsed="false">
      <c r="A141" s="62" t="n">
        <f aca="false">LEN(B141)</f>
        <v>5</v>
      </c>
      <c r="B141" s="63" t="n">
        <v>20125</v>
      </c>
      <c r="C141" s="66" t="s">
        <v>166</v>
      </c>
      <c r="D141" s="64" t="n">
        <v>0</v>
      </c>
      <c r="E141" s="64" t="n">
        <v>0</v>
      </c>
      <c r="F141" s="65"/>
    </row>
    <row r="142" customFormat="false" ht="14" hidden="false" customHeight="true" outlineLevel="0" collapsed="false">
      <c r="A142" s="62" t="n">
        <f aca="false">LEN(B142)</f>
        <v>7</v>
      </c>
      <c r="B142" s="63" t="n">
        <v>2012501</v>
      </c>
      <c r="C142" s="67" t="s">
        <v>84</v>
      </c>
      <c r="D142" s="64" t="n">
        <v>0</v>
      </c>
      <c r="E142" s="64" t="n">
        <v>0</v>
      </c>
      <c r="F142" s="65"/>
    </row>
    <row r="143" customFormat="false" ht="14" hidden="false" customHeight="true" outlineLevel="0" collapsed="false">
      <c r="A143" s="62" t="n">
        <f aca="false">LEN(B143)</f>
        <v>7</v>
      </c>
      <c r="B143" s="63" t="n">
        <v>2012502</v>
      </c>
      <c r="C143" s="67" t="s">
        <v>85</v>
      </c>
      <c r="D143" s="64" t="n">
        <v>0</v>
      </c>
      <c r="E143" s="64" t="n">
        <v>0</v>
      </c>
      <c r="F143" s="65"/>
    </row>
    <row r="144" customFormat="false" ht="14" hidden="false" customHeight="true" outlineLevel="0" collapsed="false">
      <c r="A144" s="62" t="n">
        <f aca="false">LEN(B144)</f>
        <v>7</v>
      </c>
      <c r="B144" s="63" t="n">
        <v>2012503</v>
      </c>
      <c r="C144" s="67" t="s">
        <v>86</v>
      </c>
      <c r="D144" s="64" t="n">
        <v>0</v>
      </c>
      <c r="E144" s="64" t="n">
        <v>0</v>
      </c>
      <c r="F144" s="65"/>
    </row>
    <row r="145" customFormat="false" ht="14" hidden="false" customHeight="true" outlineLevel="0" collapsed="false">
      <c r="A145" s="62" t="n">
        <f aca="false">LEN(B145)</f>
        <v>7</v>
      </c>
      <c r="B145" s="63" t="n">
        <v>2012504</v>
      </c>
      <c r="C145" s="67" t="s">
        <v>167</v>
      </c>
      <c r="D145" s="64" t="n">
        <v>0</v>
      </c>
      <c r="E145" s="64" t="n">
        <v>0</v>
      </c>
      <c r="F145" s="65"/>
    </row>
    <row r="146" customFormat="false" ht="14" hidden="false" customHeight="true" outlineLevel="0" collapsed="false">
      <c r="A146" s="62" t="n">
        <f aca="false">LEN(B146)</f>
        <v>7</v>
      </c>
      <c r="B146" s="63" t="n">
        <v>2012505</v>
      </c>
      <c r="C146" s="67" t="s">
        <v>168</v>
      </c>
      <c r="D146" s="64" t="n">
        <v>0</v>
      </c>
      <c r="E146" s="64" t="n">
        <v>0</v>
      </c>
      <c r="F146" s="65"/>
    </row>
    <row r="147" customFormat="false" ht="14" hidden="false" customHeight="true" outlineLevel="0" collapsed="false">
      <c r="A147" s="62" t="n">
        <f aca="false">LEN(B147)</f>
        <v>7</v>
      </c>
      <c r="B147" s="63" t="n">
        <v>2012550</v>
      </c>
      <c r="C147" s="67" t="s">
        <v>93</v>
      </c>
      <c r="D147" s="64" t="n">
        <v>0</v>
      </c>
      <c r="E147" s="64" t="n">
        <v>0</v>
      </c>
      <c r="F147" s="65"/>
    </row>
    <row r="148" customFormat="false" ht="14" hidden="false" customHeight="true" outlineLevel="0" collapsed="false">
      <c r="A148" s="62" t="n">
        <f aca="false">LEN(B148)</f>
        <v>7</v>
      </c>
      <c r="B148" s="63" t="n">
        <v>2012599</v>
      </c>
      <c r="C148" s="67" t="s">
        <v>169</v>
      </c>
      <c r="D148" s="64" t="n">
        <v>0</v>
      </c>
      <c r="E148" s="64" t="n">
        <v>0</v>
      </c>
      <c r="F148" s="65"/>
    </row>
    <row r="149" customFormat="false" ht="14" hidden="false" customHeight="true" outlineLevel="0" collapsed="false">
      <c r="A149" s="62" t="n">
        <f aca="false">LEN(B149)</f>
        <v>5</v>
      </c>
      <c r="B149" s="63" t="n">
        <v>20126</v>
      </c>
      <c r="C149" s="66" t="s">
        <v>170</v>
      </c>
      <c r="D149" s="64" t="n">
        <v>161</v>
      </c>
      <c r="E149" s="64" t="n">
        <v>194.51</v>
      </c>
      <c r="F149" s="65" t="n">
        <f aca="false">E149/D149-1</f>
        <v>0.208136645962733</v>
      </c>
    </row>
    <row r="150" customFormat="false" ht="14" hidden="false" customHeight="true" outlineLevel="0" collapsed="false">
      <c r="A150" s="62" t="n">
        <f aca="false">LEN(B150)</f>
        <v>7</v>
      </c>
      <c r="B150" s="63" t="n">
        <v>2012601</v>
      </c>
      <c r="C150" s="67" t="s">
        <v>84</v>
      </c>
      <c r="D150" s="64" t="n">
        <v>2</v>
      </c>
      <c r="E150" s="64" t="n">
        <v>144.51</v>
      </c>
      <c r="F150" s="65" t="n">
        <f aca="false">E150/D150-1</f>
        <v>71.255</v>
      </c>
    </row>
    <row r="151" customFormat="false" ht="14" hidden="false" customHeight="true" outlineLevel="0" collapsed="false">
      <c r="A151" s="62" t="n">
        <f aca="false">LEN(B151)</f>
        <v>7</v>
      </c>
      <c r="B151" s="63" t="n">
        <v>2012602</v>
      </c>
      <c r="C151" s="67" t="s">
        <v>85</v>
      </c>
      <c r="D151" s="64" t="n">
        <v>30</v>
      </c>
      <c r="E151" s="64" t="n">
        <v>0</v>
      </c>
      <c r="F151" s="65" t="n">
        <f aca="false">E151/D151-1</f>
        <v>-1</v>
      </c>
    </row>
    <row r="152" customFormat="false" ht="14" hidden="false" customHeight="true" outlineLevel="0" collapsed="false">
      <c r="A152" s="62" t="n">
        <f aca="false">LEN(B152)</f>
        <v>7</v>
      </c>
      <c r="B152" s="63" t="n">
        <v>2012603</v>
      </c>
      <c r="C152" s="67" t="s">
        <v>86</v>
      </c>
      <c r="D152" s="64" t="n">
        <v>0</v>
      </c>
      <c r="E152" s="64" t="n">
        <v>0</v>
      </c>
      <c r="F152" s="65"/>
    </row>
    <row r="153" customFormat="false" ht="14" hidden="false" customHeight="true" outlineLevel="0" collapsed="false">
      <c r="A153" s="62" t="n">
        <f aca="false">LEN(B153)</f>
        <v>7</v>
      </c>
      <c r="B153" s="63" t="n">
        <v>2012604</v>
      </c>
      <c r="C153" s="67" t="s">
        <v>171</v>
      </c>
      <c r="D153" s="64" t="n">
        <v>129</v>
      </c>
      <c r="E153" s="64" t="n">
        <v>50</v>
      </c>
      <c r="F153" s="65" t="n">
        <f aca="false">E153/D153-1</f>
        <v>-0.612403100775194</v>
      </c>
    </row>
    <row r="154" customFormat="false" ht="14" hidden="false" customHeight="true" outlineLevel="0" collapsed="false">
      <c r="A154" s="62" t="n">
        <f aca="false">LEN(B154)</f>
        <v>7</v>
      </c>
      <c r="B154" s="63" t="n">
        <v>2012699</v>
      </c>
      <c r="C154" s="67" t="s">
        <v>172</v>
      </c>
      <c r="D154" s="64" t="n">
        <v>0</v>
      </c>
      <c r="E154" s="64" t="n">
        <v>0</v>
      </c>
      <c r="F154" s="65"/>
    </row>
    <row r="155" customFormat="false" ht="14" hidden="false" customHeight="true" outlineLevel="0" collapsed="false">
      <c r="A155" s="62" t="n">
        <f aca="false">LEN(B155)</f>
        <v>5</v>
      </c>
      <c r="B155" s="63" t="n">
        <v>20128</v>
      </c>
      <c r="C155" s="66" t="s">
        <v>173</v>
      </c>
      <c r="D155" s="64" t="n">
        <v>106</v>
      </c>
      <c r="E155" s="64" t="n">
        <v>105.64</v>
      </c>
      <c r="F155" s="65" t="n">
        <f aca="false">E155/D155-1</f>
        <v>-0.00339622641509429</v>
      </c>
    </row>
    <row r="156" customFormat="false" ht="14" hidden="false" customHeight="true" outlineLevel="0" collapsed="false">
      <c r="A156" s="62" t="n">
        <f aca="false">LEN(B156)</f>
        <v>7</v>
      </c>
      <c r="B156" s="63" t="n">
        <v>2012801</v>
      </c>
      <c r="C156" s="67" t="s">
        <v>84</v>
      </c>
      <c r="D156" s="64" t="n">
        <v>72</v>
      </c>
      <c r="E156" s="64" t="n">
        <v>83.84</v>
      </c>
      <c r="F156" s="65" t="n">
        <f aca="false">E156/D156-1</f>
        <v>0.164444444444444</v>
      </c>
    </row>
    <row r="157" customFormat="false" ht="14" hidden="false" customHeight="true" outlineLevel="0" collapsed="false">
      <c r="A157" s="62" t="n">
        <f aca="false">LEN(B157)</f>
        <v>7</v>
      </c>
      <c r="B157" s="63" t="n">
        <v>2012802</v>
      </c>
      <c r="C157" s="67" t="s">
        <v>85</v>
      </c>
      <c r="D157" s="64" t="n">
        <v>26</v>
      </c>
      <c r="E157" s="64" t="n">
        <v>21.8</v>
      </c>
      <c r="F157" s="65" t="n">
        <f aca="false">E157/D157-1</f>
        <v>-0.161538461538462</v>
      </c>
    </row>
    <row r="158" customFormat="false" ht="14" hidden="false" customHeight="true" outlineLevel="0" collapsed="false">
      <c r="A158" s="62" t="n">
        <f aca="false">LEN(B158)</f>
        <v>7</v>
      </c>
      <c r="B158" s="63" t="n">
        <v>2012803</v>
      </c>
      <c r="C158" s="67" t="s">
        <v>86</v>
      </c>
      <c r="D158" s="64" t="n">
        <v>0</v>
      </c>
      <c r="E158" s="64" t="n">
        <v>0</v>
      </c>
      <c r="F158" s="65"/>
    </row>
    <row r="159" customFormat="false" ht="14" hidden="false" customHeight="true" outlineLevel="0" collapsed="false">
      <c r="A159" s="62" t="n">
        <f aca="false">LEN(B159)</f>
        <v>7</v>
      </c>
      <c r="B159" s="63" t="n">
        <v>2012804</v>
      </c>
      <c r="C159" s="67" t="s">
        <v>98</v>
      </c>
      <c r="D159" s="64" t="n">
        <v>0</v>
      </c>
      <c r="E159" s="64" t="n">
        <v>0</v>
      </c>
      <c r="F159" s="65"/>
    </row>
    <row r="160" customFormat="false" ht="14" hidden="false" customHeight="true" outlineLevel="0" collapsed="false">
      <c r="A160" s="62" t="n">
        <f aca="false">LEN(B160)</f>
        <v>7</v>
      </c>
      <c r="B160" s="63" t="n">
        <v>2012850</v>
      </c>
      <c r="C160" s="67" t="s">
        <v>93</v>
      </c>
      <c r="D160" s="64" t="n">
        <v>0</v>
      </c>
      <c r="E160" s="64" t="n">
        <v>0</v>
      </c>
      <c r="F160" s="65"/>
    </row>
    <row r="161" customFormat="false" ht="14" hidden="false" customHeight="true" outlineLevel="0" collapsed="false">
      <c r="A161" s="62" t="n">
        <f aca="false">LEN(B161)</f>
        <v>7</v>
      </c>
      <c r="B161" s="63" t="n">
        <v>2012899</v>
      </c>
      <c r="C161" s="67" t="s">
        <v>174</v>
      </c>
      <c r="D161" s="64" t="n">
        <v>8</v>
      </c>
      <c r="E161" s="64" t="n">
        <v>0</v>
      </c>
      <c r="F161" s="65" t="n">
        <f aca="false">E161/D161-1</f>
        <v>-1</v>
      </c>
    </row>
    <row r="162" customFormat="false" ht="14" hidden="false" customHeight="true" outlineLevel="0" collapsed="false">
      <c r="A162" s="62" t="n">
        <f aca="false">LEN(B162)</f>
        <v>5</v>
      </c>
      <c r="B162" s="63" t="n">
        <v>20129</v>
      </c>
      <c r="C162" s="66" t="s">
        <v>175</v>
      </c>
      <c r="D162" s="64" t="n">
        <v>426</v>
      </c>
      <c r="E162" s="64" t="n">
        <v>303.74</v>
      </c>
      <c r="F162" s="65" t="n">
        <f aca="false">E162/D162-1</f>
        <v>-0.286995305164319</v>
      </c>
    </row>
    <row r="163" customFormat="false" ht="14" hidden="false" customHeight="true" outlineLevel="0" collapsed="false">
      <c r="A163" s="62" t="n">
        <f aca="false">LEN(B163)</f>
        <v>7</v>
      </c>
      <c r="B163" s="63" t="n">
        <v>2012901</v>
      </c>
      <c r="C163" s="67" t="s">
        <v>84</v>
      </c>
      <c r="D163" s="64" t="n">
        <v>320</v>
      </c>
      <c r="E163" s="64" t="n">
        <v>256.14</v>
      </c>
      <c r="F163" s="65" t="n">
        <f aca="false">E163/D163-1</f>
        <v>-0.1995625</v>
      </c>
    </row>
    <row r="164" customFormat="false" ht="14" hidden="false" customHeight="true" outlineLevel="0" collapsed="false">
      <c r="A164" s="62" t="n">
        <f aca="false">LEN(B164)</f>
        <v>7</v>
      </c>
      <c r="B164" s="63" t="n">
        <v>2012902</v>
      </c>
      <c r="C164" s="67" t="s">
        <v>85</v>
      </c>
      <c r="D164" s="64" t="n">
        <v>70</v>
      </c>
      <c r="E164" s="64" t="n">
        <v>2</v>
      </c>
      <c r="F164" s="65" t="n">
        <f aca="false">E164/D164-1</f>
        <v>-0.971428571428571</v>
      </c>
    </row>
    <row r="165" customFormat="false" ht="14" hidden="false" customHeight="true" outlineLevel="0" collapsed="false">
      <c r="A165" s="62" t="n">
        <f aca="false">LEN(B165)</f>
        <v>7</v>
      </c>
      <c r="B165" s="63" t="n">
        <v>2012903</v>
      </c>
      <c r="C165" s="67" t="s">
        <v>86</v>
      </c>
      <c r="D165" s="64" t="n">
        <v>0</v>
      </c>
      <c r="E165" s="64" t="n">
        <v>0</v>
      </c>
      <c r="F165" s="65"/>
    </row>
    <row r="166" customFormat="false" ht="14" hidden="false" customHeight="true" outlineLevel="0" collapsed="false">
      <c r="A166" s="62" t="n">
        <f aca="false">LEN(B166)</f>
        <v>7</v>
      </c>
      <c r="B166" s="63" t="n">
        <v>2012906</v>
      </c>
      <c r="C166" s="67" t="s">
        <v>176</v>
      </c>
      <c r="D166" s="64" t="n">
        <v>13</v>
      </c>
      <c r="E166" s="64" t="n">
        <v>0</v>
      </c>
      <c r="F166" s="65"/>
    </row>
    <row r="167" customFormat="false" ht="14" hidden="false" customHeight="true" outlineLevel="0" collapsed="false">
      <c r="A167" s="62" t="n">
        <f aca="false">LEN(B167)</f>
        <v>7</v>
      </c>
      <c r="B167" s="63" t="n">
        <v>2012950</v>
      </c>
      <c r="C167" s="67" t="s">
        <v>93</v>
      </c>
      <c r="D167" s="64" t="n">
        <v>0</v>
      </c>
      <c r="E167" s="64" t="n">
        <v>0</v>
      </c>
      <c r="F167" s="65"/>
    </row>
    <row r="168" customFormat="false" ht="14" hidden="false" customHeight="true" outlineLevel="0" collapsed="false">
      <c r="A168" s="62" t="n">
        <f aca="false">LEN(B168)</f>
        <v>7</v>
      </c>
      <c r="B168" s="63" t="n">
        <v>2012999</v>
      </c>
      <c r="C168" s="67" t="s">
        <v>177</v>
      </c>
      <c r="D168" s="64" t="n">
        <v>23</v>
      </c>
      <c r="E168" s="64" t="n">
        <v>45.6</v>
      </c>
      <c r="F168" s="65" t="n">
        <f aca="false">E168/D168-1</f>
        <v>0.982608695652174</v>
      </c>
    </row>
    <row r="169" customFormat="false" ht="14" hidden="false" customHeight="true" outlineLevel="0" collapsed="false">
      <c r="A169" s="62" t="n">
        <f aca="false">LEN(B169)</f>
        <v>5</v>
      </c>
      <c r="B169" s="63" t="n">
        <v>20131</v>
      </c>
      <c r="C169" s="66" t="s">
        <v>178</v>
      </c>
      <c r="D169" s="64" t="n">
        <v>1590</v>
      </c>
      <c r="E169" s="64" t="n">
        <v>1874.43</v>
      </c>
      <c r="F169" s="65" t="n">
        <f aca="false">E169/D169-1</f>
        <v>0.17888679245283</v>
      </c>
    </row>
    <row r="170" customFormat="false" ht="14" hidden="false" customHeight="true" outlineLevel="0" collapsed="false">
      <c r="A170" s="62" t="n">
        <f aca="false">LEN(B170)</f>
        <v>7</v>
      </c>
      <c r="B170" s="63" t="n">
        <v>2013101</v>
      </c>
      <c r="C170" s="67" t="s">
        <v>84</v>
      </c>
      <c r="D170" s="64" t="n">
        <v>1054</v>
      </c>
      <c r="E170" s="64" t="n">
        <v>1078.87</v>
      </c>
      <c r="F170" s="65" t="n">
        <f aca="false">E170/D170-1</f>
        <v>0.0235958254269448</v>
      </c>
    </row>
    <row r="171" customFormat="false" ht="14" hidden="false" customHeight="true" outlineLevel="0" collapsed="false">
      <c r="A171" s="62" t="n">
        <f aca="false">LEN(B171)</f>
        <v>7</v>
      </c>
      <c r="B171" s="63" t="n">
        <v>2013102</v>
      </c>
      <c r="C171" s="67" t="s">
        <v>85</v>
      </c>
      <c r="D171" s="64" t="n">
        <v>458</v>
      </c>
      <c r="E171" s="64" t="n">
        <v>795.56</v>
      </c>
      <c r="F171" s="65" t="n">
        <f aca="false">E171/D171-1</f>
        <v>0.73703056768559</v>
      </c>
    </row>
    <row r="172" customFormat="false" ht="14" hidden="false" customHeight="true" outlineLevel="0" collapsed="false">
      <c r="A172" s="62" t="n">
        <f aca="false">LEN(B172)</f>
        <v>7</v>
      </c>
      <c r="B172" s="63" t="n">
        <v>2013103</v>
      </c>
      <c r="C172" s="67" t="s">
        <v>86</v>
      </c>
      <c r="D172" s="64" t="n">
        <v>0</v>
      </c>
      <c r="E172" s="64" t="n">
        <v>0</v>
      </c>
      <c r="F172" s="65"/>
    </row>
    <row r="173" customFormat="false" ht="14" hidden="false" customHeight="true" outlineLevel="0" collapsed="false">
      <c r="A173" s="62" t="n">
        <f aca="false">LEN(B173)</f>
        <v>7</v>
      </c>
      <c r="B173" s="63" t="n">
        <v>2013105</v>
      </c>
      <c r="C173" s="67" t="s">
        <v>179</v>
      </c>
      <c r="D173" s="64" t="n">
        <v>0</v>
      </c>
      <c r="E173" s="64" t="n">
        <v>0</v>
      </c>
      <c r="F173" s="65"/>
    </row>
    <row r="174" customFormat="false" ht="14" hidden="false" customHeight="true" outlineLevel="0" collapsed="false">
      <c r="A174" s="62" t="n">
        <f aca="false">LEN(B174)</f>
        <v>7</v>
      </c>
      <c r="B174" s="63" t="n">
        <v>2013150</v>
      </c>
      <c r="C174" s="67" t="s">
        <v>93</v>
      </c>
      <c r="D174" s="64" t="n">
        <v>0</v>
      </c>
      <c r="E174" s="64" t="n">
        <v>0</v>
      </c>
      <c r="F174" s="65"/>
    </row>
    <row r="175" customFormat="false" ht="14" hidden="false" customHeight="true" outlineLevel="0" collapsed="false">
      <c r="A175" s="62" t="n">
        <f aca="false">LEN(B175)</f>
        <v>7</v>
      </c>
      <c r="B175" s="63" t="n">
        <v>2013199</v>
      </c>
      <c r="C175" s="67" t="s">
        <v>180</v>
      </c>
      <c r="D175" s="64" t="n">
        <v>78</v>
      </c>
      <c r="E175" s="64" t="n">
        <v>0</v>
      </c>
      <c r="F175" s="65" t="n">
        <f aca="false">E175/D175-1</f>
        <v>-1</v>
      </c>
    </row>
    <row r="176" customFormat="false" ht="14" hidden="false" customHeight="true" outlineLevel="0" collapsed="false">
      <c r="A176" s="62" t="n">
        <f aca="false">LEN(B176)</f>
        <v>5</v>
      </c>
      <c r="B176" s="63" t="n">
        <v>20132</v>
      </c>
      <c r="C176" s="66" t="s">
        <v>181</v>
      </c>
      <c r="D176" s="64" t="n">
        <v>1257</v>
      </c>
      <c r="E176" s="64" t="n">
        <v>1317</v>
      </c>
      <c r="F176" s="65" t="n">
        <f aca="false">E176/D176-1</f>
        <v>0.0477326968973748</v>
      </c>
    </row>
    <row r="177" customFormat="false" ht="14" hidden="false" customHeight="true" outlineLevel="0" collapsed="false">
      <c r="A177" s="62" t="n">
        <f aca="false">LEN(B177)</f>
        <v>7</v>
      </c>
      <c r="B177" s="63" t="n">
        <v>2013201</v>
      </c>
      <c r="C177" s="67" t="s">
        <v>84</v>
      </c>
      <c r="D177" s="64" t="n">
        <v>625</v>
      </c>
      <c r="E177" s="64" t="n">
        <v>798.05</v>
      </c>
      <c r="F177" s="65" t="n">
        <f aca="false">E177/D177-1</f>
        <v>0.27688</v>
      </c>
    </row>
    <row r="178" customFormat="false" ht="14" hidden="false" customHeight="true" outlineLevel="0" collapsed="false">
      <c r="A178" s="62" t="n">
        <f aca="false">LEN(B178)</f>
        <v>7</v>
      </c>
      <c r="B178" s="63" t="n">
        <v>2013202</v>
      </c>
      <c r="C178" s="67" t="s">
        <v>85</v>
      </c>
      <c r="D178" s="64" t="n">
        <v>136</v>
      </c>
      <c r="E178" s="64" t="n">
        <v>518.95</v>
      </c>
      <c r="F178" s="65" t="n">
        <f aca="false">E178/D178-1</f>
        <v>2.81580882352941</v>
      </c>
    </row>
    <row r="179" customFormat="false" ht="14" hidden="false" customHeight="true" outlineLevel="0" collapsed="false">
      <c r="A179" s="62" t="n">
        <f aca="false">LEN(B179)</f>
        <v>7</v>
      </c>
      <c r="B179" s="63" t="n">
        <v>2013203</v>
      </c>
      <c r="C179" s="67" t="s">
        <v>86</v>
      </c>
      <c r="D179" s="64" t="n">
        <v>0</v>
      </c>
      <c r="E179" s="64" t="n">
        <v>0</v>
      </c>
      <c r="F179" s="65"/>
    </row>
    <row r="180" customFormat="false" ht="14" hidden="false" customHeight="true" outlineLevel="0" collapsed="false">
      <c r="A180" s="62" t="n">
        <f aca="false">LEN(B180)</f>
        <v>7</v>
      </c>
      <c r="B180" s="63" t="n">
        <v>2013204</v>
      </c>
      <c r="C180" s="67" t="s">
        <v>182</v>
      </c>
      <c r="D180" s="64" t="n">
        <v>156</v>
      </c>
      <c r="E180" s="64" t="n">
        <v>0</v>
      </c>
      <c r="F180" s="65" t="n">
        <v>-1</v>
      </c>
    </row>
    <row r="181" customFormat="false" ht="14" hidden="false" customHeight="true" outlineLevel="0" collapsed="false">
      <c r="A181" s="62" t="n">
        <f aca="false">LEN(B181)</f>
        <v>7</v>
      </c>
      <c r="B181" s="63" t="n">
        <v>2013250</v>
      </c>
      <c r="C181" s="67" t="s">
        <v>93</v>
      </c>
      <c r="D181" s="64" t="n">
        <v>0</v>
      </c>
      <c r="E181" s="64" t="n">
        <v>0</v>
      </c>
      <c r="F181" s="65"/>
    </row>
    <row r="182" customFormat="false" ht="14" hidden="false" customHeight="true" outlineLevel="0" collapsed="false">
      <c r="A182" s="62" t="n">
        <f aca="false">LEN(B182)</f>
        <v>7</v>
      </c>
      <c r="B182" s="63" t="n">
        <v>2013299</v>
      </c>
      <c r="C182" s="67" t="s">
        <v>183</v>
      </c>
      <c r="D182" s="64" t="n">
        <v>340</v>
      </c>
      <c r="E182" s="64" t="n">
        <v>0</v>
      </c>
      <c r="F182" s="65" t="n">
        <f aca="false">E182/D182-1</f>
        <v>-1</v>
      </c>
    </row>
    <row r="183" customFormat="false" ht="14" hidden="false" customHeight="true" outlineLevel="0" collapsed="false">
      <c r="A183" s="62" t="n">
        <f aca="false">LEN(B183)</f>
        <v>5</v>
      </c>
      <c r="B183" s="63" t="n">
        <v>20133</v>
      </c>
      <c r="C183" s="66" t="s">
        <v>184</v>
      </c>
      <c r="D183" s="64" t="n">
        <v>502</v>
      </c>
      <c r="E183" s="64" t="n">
        <v>469.66</v>
      </c>
      <c r="F183" s="65" t="n">
        <f aca="false">E183/D183-1</f>
        <v>-0.064422310756972</v>
      </c>
    </row>
    <row r="184" customFormat="false" ht="14" hidden="false" customHeight="true" outlineLevel="0" collapsed="false">
      <c r="A184" s="62" t="n">
        <f aca="false">LEN(B184)</f>
        <v>7</v>
      </c>
      <c r="B184" s="63" t="n">
        <v>2013301</v>
      </c>
      <c r="C184" s="67" t="s">
        <v>84</v>
      </c>
      <c r="D184" s="64" t="n">
        <v>168</v>
      </c>
      <c r="E184" s="64" t="n">
        <v>242.66</v>
      </c>
      <c r="F184" s="65" t="n">
        <f aca="false">E184/D184-1</f>
        <v>0.444404761904762</v>
      </c>
    </row>
    <row r="185" customFormat="false" ht="14" hidden="false" customHeight="true" outlineLevel="0" collapsed="false">
      <c r="A185" s="62" t="n">
        <f aca="false">LEN(B185)</f>
        <v>7</v>
      </c>
      <c r="B185" s="63" t="n">
        <v>2013302</v>
      </c>
      <c r="C185" s="67" t="s">
        <v>85</v>
      </c>
      <c r="D185" s="64" t="n">
        <v>317</v>
      </c>
      <c r="E185" s="64" t="n">
        <v>227</v>
      </c>
      <c r="F185" s="65" t="n">
        <f aca="false">E185/D185-1</f>
        <v>-0.28391167192429</v>
      </c>
    </row>
    <row r="186" customFormat="false" ht="14" hidden="false" customHeight="true" outlineLevel="0" collapsed="false">
      <c r="A186" s="62" t="n">
        <f aca="false">LEN(B186)</f>
        <v>7</v>
      </c>
      <c r="B186" s="63" t="n">
        <v>2013303</v>
      </c>
      <c r="C186" s="67" t="s">
        <v>86</v>
      </c>
      <c r="D186" s="64" t="n">
        <v>0</v>
      </c>
      <c r="E186" s="64" t="n">
        <v>0</v>
      </c>
      <c r="F186" s="65"/>
    </row>
    <row r="187" customFormat="false" ht="14" hidden="false" customHeight="true" outlineLevel="0" collapsed="false">
      <c r="A187" s="62" t="n">
        <f aca="false">LEN(B187)</f>
        <v>7</v>
      </c>
      <c r="B187" s="63" t="n">
        <v>2013304</v>
      </c>
      <c r="C187" s="67" t="s">
        <v>185</v>
      </c>
      <c r="D187" s="64" t="n">
        <v>0</v>
      </c>
      <c r="E187" s="64" t="n">
        <v>0</v>
      </c>
      <c r="F187" s="65"/>
    </row>
    <row r="188" customFormat="false" ht="14" hidden="false" customHeight="true" outlineLevel="0" collapsed="false">
      <c r="A188" s="62" t="n">
        <f aca="false">LEN(B188)</f>
        <v>7</v>
      </c>
      <c r="B188" s="63" t="n">
        <v>2013350</v>
      </c>
      <c r="C188" s="67" t="s">
        <v>93</v>
      </c>
      <c r="D188" s="64" t="n">
        <v>0</v>
      </c>
      <c r="E188" s="64" t="n">
        <v>0</v>
      </c>
      <c r="F188" s="65"/>
    </row>
    <row r="189" customFormat="false" ht="14" hidden="false" customHeight="true" outlineLevel="0" collapsed="false">
      <c r="A189" s="62" t="n">
        <f aca="false">LEN(B189)</f>
        <v>7</v>
      </c>
      <c r="B189" s="63" t="n">
        <v>2013399</v>
      </c>
      <c r="C189" s="67" t="s">
        <v>186</v>
      </c>
      <c r="D189" s="64" t="n">
        <v>17</v>
      </c>
      <c r="E189" s="64" t="n">
        <v>0</v>
      </c>
      <c r="F189" s="65" t="n">
        <f aca="false">E189/D189-1</f>
        <v>-1</v>
      </c>
    </row>
    <row r="190" customFormat="false" ht="14" hidden="false" customHeight="true" outlineLevel="0" collapsed="false">
      <c r="A190" s="62" t="n">
        <f aca="false">LEN(B190)</f>
        <v>5</v>
      </c>
      <c r="B190" s="63" t="n">
        <v>20134</v>
      </c>
      <c r="C190" s="66" t="s">
        <v>187</v>
      </c>
      <c r="D190" s="64" t="n">
        <v>332</v>
      </c>
      <c r="E190" s="64" t="n">
        <v>302.17</v>
      </c>
      <c r="F190" s="65" t="n">
        <f aca="false">E190/D190-1</f>
        <v>-0.0898493975903614</v>
      </c>
    </row>
    <row r="191" customFormat="false" ht="14" hidden="false" customHeight="true" outlineLevel="0" collapsed="false">
      <c r="A191" s="62" t="n">
        <f aca="false">LEN(B191)</f>
        <v>7</v>
      </c>
      <c r="B191" s="63" t="n">
        <v>2013401</v>
      </c>
      <c r="C191" s="67" t="s">
        <v>84</v>
      </c>
      <c r="D191" s="64" t="n">
        <v>201</v>
      </c>
      <c r="E191" s="64" t="n">
        <v>213.77</v>
      </c>
      <c r="F191" s="65" t="n">
        <f aca="false">E191/D191-1</f>
        <v>0.0635323383084578</v>
      </c>
    </row>
    <row r="192" customFormat="false" ht="14" hidden="false" customHeight="true" outlineLevel="0" collapsed="false">
      <c r="A192" s="62" t="n">
        <f aca="false">LEN(B192)</f>
        <v>7</v>
      </c>
      <c r="B192" s="63" t="n">
        <v>2013402</v>
      </c>
      <c r="C192" s="67" t="s">
        <v>85</v>
      </c>
      <c r="D192" s="64" t="n">
        <v>116</v>
      </c>
      <c r="E192" s="64" t="n">
        <v>75.2</v>
      </c>
      <c r="F192" s="65" t="n">
        <f aca="false">E192/D192-1</f>
        <v>-0.351724137931034</v>
      </c>
    </row>
    <row r="193" customFormat="false" ht="14" hidden="false" customHeight="true" outlineLevel="0" collapsed="false">
      <c r="A193" s="62" t="n">
        <f aca="false">LEN(B193)</f>
        <v>7</v>
      </c>
      <c r="B193" s="63" t="n">
        <v>2013403</v>
      </c>
      <c r="C193" s="67" t="s">
        <v>86</v>
      </c>
      <c r="D193" s="64" t="n">
        <v>0</v>
      </c>
      <c r="E193" s="64" t="n">
        <v>0</v>
      </c>
      <c r="F193" s="65"/>
    </row>
    <row r="194" customFormat="false" ht="14" hidden="false" customHeight="true" outlineLevel="0" collapsed="false">
      <c r="A194" s="62" t="n">
        <f aca="false">LEN(B194)</f>
        <v>7</v>
      </c>
      <c r="B194" s="63" t="n">
        <v>2013404</v>
      </c>
      <c r="C194" s="67" t="s">
        <v>188</v>
      </c>
      <c r="D194" s="64" t="n">
        <v>5</v>
      </c>
      <c r="E194" s="64" t="n">
        <v>13.2</v>
      </c>
      <c r="F194" s="65" t="n">
        <f aca="false">E194/D194-1</f>
        <v>1.64</v>
      </c>
    </row>
    <row r="195" customFormat="false" ht="14" hidden="false" customHeight="true" outlineLevel="0" collapsed="false">
      <c r="A195" s="62" t="n">
        <f aca="false">LEN(B195)</f>
        <v>7</v>
      </c>
      <c r="B195" s="63" t="n">
        <v>2013405</v>
      </c>
      <c r="C195" s="67" t="s">
        <v>189</v>
      </c>
      <c r="D195" s="64" t="n">
        <v>0</v>
      </c>
      <c r="E195" s="64" t="n">
        <v>0</v>
      </c>
      <c r="F195" s="65"/>
    </row>
    <row r="196" customFormat="false" ht="14" hidden="false" customHeight="true" outlineLevel="0" collapsed="false">
      <c r="A196" s="62" t="n">
        <f aca="false">LEN(B196)</f>
        <v>7</v>
      </c>
      <c r="B196" s="63" t="n">
        <v>2013450</v>
      </c>
      <c r="C196" s="67" t="s">
        <v>93</v>
      </c>
      <c r="D196" s="64" t="n">
        <v>0</v>
      </c>
      <c r="E196" s="64" t="n">
        <v>0</v>
      </c>
      <c r="F196" s="65"/>
    </row>
    <row r="197" customFormat="false" ht="14" hidden="false" customHeight="true" outlineLevel="0" collapsed="false">
      <c r="A197" s="62" t="n">
        <f aca="false">LEN(B197)</f>
        <v>7</v>
      </c>
      <c r="B197" s="63" t="n">
        <v>2013499</v>
      </c>
      <c r="C197" s="67" t="s">
        <v>190</v>
      </c>
      <c r="D197" s="64" t="n">
        <v>10</v>
      </c>
      <c r="E197" s="64" t="n">
        <v>0</v>
      </c>
      <c r="F197" s="65" t="n">
        <f aca="false">E197/D197-1</f>
        <v>-1</v>
      </c>
    </row>
    <row r="198" customFormat="false" ht="14" hidden="false" customHeight="true" outlineLevel="0" collapsed="false">
      <c r="A198" s="62" t="n">
        <f aca="false">LEN(B198)</f>
        <v>5</v>
      </c>
      <c r="B198" s="63" t="n">
        <v>20135</v>
      </c>
      <c r="C198" s="66" t="s">
        <v>191</v>
      </c>
      <c r="D198" s="64" t="n">
        <v>0</v>
      </c>
      <c r="E198" s="64" t="n">
        <v>0</v>
      </c>
      <c r="F198" s="65"/>
    </row>
    <row r="199" customFormat="false" ht="14" hidden="false" customHeight="true" outlineLevel="0" collapsed="false">
      <c r="A199" s="62" t="n">
        <f aca="false">LEN(B199)</f>
        <v>7</v>
      </c>
      <c r="B199" s="63" t="n">
        <v>2013501</v>
      </c>
      <c r="C199" s="67" t="s">
        <v>84</v>
      </c>
      <c r="D199" s="64" t="n">
        <v>0</v>
      </c>
      <c r="E199" s="64" t="n">
        <v>0</v>
      </c>
      <c r="F199" s="65"/>
    </row>
    <row r="200" customFormat="false" ht="14" hidden="false" customHeight="true" outlineLevel="0" collapsed="false">
      <c r="A200" s="62" t="n">
        <f aca="false">LEN(B200)</f>
        <v>7</v>
      </c>
      <c r="B200" s="63" t="n">
        <v>2013502</v>
      </c>
      <c r="C200" s="67" t="s">
        <v>85</v>
      </c>
      <c r="D200" s="64" t="n">
        <v>0</v>
      </c>
      <c r="E200" s="64" t="n">
        <v>0</v>
      </c>
      <c r="F200" s="65"/>
    </row>
    <row r="201" customFormat="false" ht="14" hidden="false" customHeight="true" outlineLevel="0" collapsed="false">
      <c r="A201" s="62" t="n">
        <f aca="false">LEN(B201)</f>
        <v>7</v>
      </c>
      <c r="B201" s="63" t="n">
        <v>2013503</v>
      </c>
      <c r="C201" s="67" t="s">
        <v>86</v>
      </c>
      <c r="D201" s="64" t="n">
        <v>0</v>
      </c>
      <c r="E201" s="64" t="n">
        <v>0</v>
      </c>
      <c r="F201" s="65"/>
    </row>
    <row r="202" customFormat="false" ht="14" hidden="false" customHeight="true" outlineLevel="0" collapsed="false">
      <c r="A202" s="62" t="n">
        <f aca="false">LEN(B202)</f>
        <v>7</v>
      </c>
      <c r="B202" s="63" t="n">
        <v>2013550</v>
      </c>
      <c r="C202" s="67" t="s">
        <v>93</v>
      </c>
      <c r="D202" s="64" t="n">
        <v>0</v>
      </c>
      <c r="E202" s="64" t="n">
        <v>0</v>
      </c>
      <c r="F202" s="65"/>
    </row>
    <row r="203" customFormat="false" ht="14" hidden="false" customHeight="true" outlineLevel="0" collapsed="false">
      <c r="A203" s="62" t="n">
        <f aca="false">LEN(B203)</f>
        <v>7</v>
      </c>
      <c r="B203" s="63" t="n">
        <v>2013599</v>
      </c>
      <c r="C203" s="67" t="s">
        <v>192</v>
      </c>
      <c r="D203" s="64" t="n">
        <v>0</v>
      </c>
      <c r="E203" s="64" t="n">
        <v>0</v>
      </c>
      <c r="F203" s="65"/>
    </row>
    <row r="204" customFormat="false" ht="14" hidden="false" customHeight="true" outlineLevel="0" collapsed="false">
      <c r="A204" s="62" t="n">
        <f aca="false">LEN(B204)</f>
        <v>5</v>
      </c>
      <c r="B204" s="63" t="n">
        <v>20136</v>
      </c>
      <c r="C204" s="66" t="s">
        <v>193</v>
      </c>
      <c r="D204" s="64" t="n">
        <v>408</v>
      </c>
      <c r="E204" s="64" t="n">
        <v>0</v>
      </c>
      <c r="F204" s="65" t="n">
        <f aca="false">E204/D204-1</f>
        <v>-1</v>
      </c>
    </row>
    <row r="205" customFormat="false" ht="14" hidden="false" customHeight="true" outlineLevel="0" collapsed="false">
      <c r="A205" s="62" t="n">
        <f aca="false">LEN(B205)</f>
        <v>7</v>
      </c>
      <c r="B205" s="63" t="n">
        <v>2013601</v>
      </c>
      <c r="C205" s="67" t="s">
        <v>84</v>
      </c>
      <c r="D205" s="64" t="n">
        <v>0</v>
      </c>
      <c r="E205" s="64" t="n">
        <v>0</v>
      </c>
      <c r="F205" s="65"/>
    </row>
    <row r="206" customFormat="false" ht="14" hidden="false" customHeight="true" outlineLevel="0" collapsed="false">
      <c r="A206" s="62" t="n">
        <f aca="false">LEN(B206)</f>
        <v>7</v>
      </c>
      <c r="B206" s="63" t="n">
        <v>2013602</v>
      </c>
      <c r="C206" s="67" t="s">
        <v>85</v>
      </c>
      <c r="D206" s="64" t="n">
        <v>37</v>
      </c>
      <c r="E206" s="64" t="n">
        <v>0</v>
      </c>
      <c r="F206" s="65" t="n">
        <f aca="false">E206/D206-1</f>
        <v>-1</v>
      </c>
    </row>
    <row r="207" customFormat="false" ht="14" hidden="false" customHeight="true" outlineLevel="0" collapsed="false">
      <c r="A207" s="62" t="n">
        <f aca="false">LEN(B207)</f>
        <v>7</v>
      </c>
      <c r="B207" s="63" t="n">
        <v>2013603</v>
      </c>
      <c r="C207" s="67" t="s">
        <v>86</v>
      </c>
      <c r="D207" s="64" t="n">
        <v>0</v>
      </c>
      <c r="E207" s="64" t="n">
        <v>0</v>
      </c>
      <c r="F207" s="65"/>
    </row>
    <row r="208" customFormat="false" ht="14" hidden="false" customHeight="true" outlineLevel="0" collapsed="false">
      <c r="A208" s="62" t="n">
        <f aca="false">LEN(B208)</f>
        <v>7</v>
      </c>
      <c r="B208" s="63" t="n">
        <v>2013650</v>
      </c>
      <c r="C208" s="67" t="s">
        <v>93</v>
      </c>
      <c r="D208" s="64" t="n">
        <v>0</v>
      </c>
      <c r="E208" s="64" t="n">
        <v>0</v>
      </c>
      <c r="F208" s="65"/>
    </row>
    <row r="209" customFormat="false" ht="14" hidden="false" customHeight="true" outlineLevel="0" collapsed="false">
      <c r="A209" s="62" t="n">
        <f aca="false">LEN(B209)</f>
        <v>7</v>
      </c>
      <c r="B209" s="63" t="n">
        <v>2013699</v>
      </c>
      <c r="C209" s="67" t="s">
        <v>194</v>
      </c>
      <c r="D209" s="64" t="n">
        <v>371</v>
      </c>
      <c r="E209" s="64" t="n">
        <v>0</v>
      </c>
      <c r="F209" s="65" t="n">
        <f aca="false">E209/D209-1</f>
        <v>-1</v>
      </c>
    </row>
    <row r="210" customFormat="false" ht="14" hidden="false" customHeight="true" outlineLevel="0" collapsed="false">
      <c r="A210" s="62" t="n">
        <f aca="false">LEN(B210)</f>
        <v>5</v>
      </c>
      <c r="B210" s="63" t="n">
        <v>20137</v>
      </c>
      <c r="C210" s="66" t="s">
        <v>195</v>
      </c>
      <c r="D210" s="64" t="n">
        <v>165</v>
      </c>
      <c r="E210" s="64" t="n">
        <v>188.77</v>
      </c>
      <c r="F210" s="65" t="n">
        <f aca="false">E210/D210-1</f>
        <v>0.144060606060606</v>
      </c>
    </row>
    <row r="211" customFormat="false" ht="14" hidden="false" customHeight="true" outlineLevel="0" collapsed="false">
      <c r="A211" s="62" t="n">
        <f aca="false">LEN(B211)</f>
        <v>7</v>
      </c>
      <c r="B211" s="63" t="n">
        <v>2013701</v>
      </c>
      <c r="C211" s="67" t="s">
        <v>84</v>
      </c>
      <c r="D211" s="64" t="n">
        <v>111</v>
      </c>
      <c r="E211" s="64" t="n">
        <v>158.77</v>
      </c>
      <c r="F211" s="65" t="n">
        <f aca="false">E211/D211-1</f>
        <v>0.430360360360361</v>
      </c>
    </row>
    <row r="212" customFormat="false" ht="14" hidden="false" customHeight="true" outlineLevel="0" collapsed="false">
      <c r="A212" s="62" t="n">
        <f aca="false">LEN(B212)</f>
        <v>7</v>
      </c>
      <c r="B212" s="63" t="n">
        <v>2013702</v>
      </c>
      <c r="C212" s="67" t="s">
        <v>85</v>
      </c>
      <c r="D212" s="64" t="n">
        <v>54</v>
      </c>
      <c r="E212" s="64" t="n">
        <v>30</v>
      </c>
      <c r="F212" s="65" t="n">
        <f aca="false">E212/D212-1</f>
        <v>-0.444444444444444</v>
      </c>
    </row>
    <row r="213" customFormat="false" ht="14" hidden="false" customHeight="true" outlineLevel="0" collapsed="false">
      <c r="A213" s="62" t="n">
        <f aca="false">LEN(B213)</f>
        <v>7</v>
      </c>
      <c r="B213" s="63" t="n">
        <v>2013703</v>
      </c>
      <c r="C213" s="67" t="s">
        <v>86</v>
      </c>
      <c r="D213" s="64" t="n">
        <v>0</v>
      </c>
      <c r="E213" s="64" t="n">
        <v>0</v>
      </c>
      <c r="F213" s="65"/>
    </row>
    <row r="214" customFormat="false" ht="14" hidden="false" customHeight="true" outlineLevel="0" collapsed="false">
      <c r="A214" s="62" t="n">
        <f aca="false">LEN(B214)</f>
        <v>7</v>
      </c>
      <c r="B214" s="63" t="n">
        <v>2013704</v>
      </c>
      <c r="C214" s="67" t="s">
        <v>196</v>
      </c>
      <c r="D214" s="64" t="n">
        <v>0</v>
      </c>
      <c r="E214" s="64" t="n">
        <v>0</v>
      </c>
      <c r="F214" s="65"/>
    </row>
    <row r="215" customFormat="false" ht="14" hidden="false" customHeight="true" outlineLevel="0" collapsed="false">
      <c r="A215" s="62" t="n">
        <f aca="false">LEN(B215)</f>
        <v>7</v>
      </c>
      <c r="B215" s="63" t="n">
        <v>2013750</v>
      </c>
      <c r="C215" s="67" t="s">
        <v>93</v>
      </c>
      <c r="D215" s="64" t="n">
        <v>0</v>
      </c>
      <c r="E215" s="64" t="n">
        <v>0</v>
      </c>
      <c r="F215" s="65"/>
    </row>
    <row r="216" customFormat="false" ht="14" hidden="false" customHeight="true" outlineLevel="0" collapsed="false">
      <c r="A216" s="62" t="n">
        <f aca="false">LEN(B216)</f>
        <v>7</v>
      </c>
      <c r="B216" s="63" t="n">
        <v>2013799</v>
      </c>
      <c r="C216" s="67" t="s">
        <v>197</v>
      </c>
      <c r="D216" s="64" t="n">
        <v>0</v>
      </c>
      <c r="E216" s="64" t="n">
        <v>0</v>
      </c>
      <c r="F216" s="65"/>
    </row>
    <row r="217" customFormat="false" ht="14" hidden="false" customHeight="true" outlineLevel="0" collapsed="false">
      <c r="A217" s="62" t="n">
        <f aca="false">LEN(B217)</f>
        <v>5</v>
      </c>
      <c r="B217" s="63" t="n">
        <v>20138</v>
      </c>
      <c r="C217" s="66" t="s">
        <v>198</v>
      </c>
      <c r="D217" s="64" t="n">
        <v>3870</v>
      </c>
      <c r="E217" s="64" t="n">
        <v>3960.34</v>
      </c>
      <c r="F217" s="65" t="n">
        <f aca="false">E217/D217-1</f>
        <v>0.0233436692506461</v>
      </c>
    </row>
    <row r="218" customFormat="false" ht="14" hidden="false" customHeight="true" outlineLevel="0" collapsed="false">
      <c r="A218" s="62" t="n">
        <f aca="false">LEN(B218)</f>
        <v>7</v>
      </c>
      <c r="B218" s="63" t="n">
        <v>2013801</v>
      </c>
      <c r="C218" s="67" t="s">
        <v>84</v>
      </c>
      <c r="D218" s="64" t="n">
        <v>3299</v>
      </c>
      <c r="E218" s="64" t="n">
        <v>3831.34</v>
      </c>
      <c r="F218" s="65" t="n">
        <f aca="false">E218/D218-1</f>
        <v>0.161364049712034</v>
      </c>
    </row>
    <row r="219" customFormat="false" ht="14" hidden="false" customHeight="true" outlineLevel="0" collapsed="false">
      <c r="A219" s="62" t="n">
        <f aca="false">LEN(B219)</f>
        <v>7</v>
      </c>
      <c r="B219" s="63" t="n">
        <v>2013802</v>
      </c>
      <c r="C219" s="67" t="s">
        <v>85</v>
      </c>
      <c r="D219" s="64" t="n">
        <v>407</v>
      </c>
      <c r="E219" s="64" t="n">
        <v>88</v>
      </c>
      <c r="F219" s="65" t="n">
        <f aca="false">E219/D219-1</f>
        <v>-0.783783783783784</v>
      </c>
    </row>
    <row r="220" customFormat="false" ht="14" hidden="false" customHeight="true" outlineLevel="0" collapsed="false">
      <c r="A220" s="62" t="n">
        <f aca="false">LEN(B220)</f>
        <v>7</v>
      </c>
      <c r="B220" s="63" t="n">
        <v>2013803</v>
      </c>
      <c r="C220" s="67" t="s">
        <v>86</v>
      </c>
      <c r="D220" s="64" t="n">
        <v>0</v>
      </c>
      <c r="E220" s="64" t="n">
        <v>0</v>
      </c>
      <c r="F220" s="65"/>
    </row>
    <row r="221" customFormat="false" ht="14" hidden="false" customHeight="true" outlineLevel="0" collapsed="false">
      <c r="A221" s="62" t="n">
        <f aca="false">LEN(B221)</f>
        <v>7</v>
      </c>
      <c r="B221" s="63" t="n">
        <v>2013804</v>
      </c>
      <c r="C221" s="67" t="s">
        <v>199</v>
      </c>
      <c r="D221" s="64" t="n">
        <v>0</v>
      </c>
      <c r="E221" s="64" t="n">
        <v>0</v>
      </c>
      <c r="F221" s="65"/>
    </row>
    <row r="222" customFormat="false" ht="14" hidden="false" customHeight="true" outlineLevel="0" collapsed="false">
      <c r="A222" s="62" t="n">
        <f aca="false">LEN(B222)</f>
        <v>7</v>
      </c>
      <c r="B222" s="63" t="n">
        <v>2013805</v>
      </c>
      <c r="C222" s="67" t="s">
        <v>200</v>
      </c>
      <c r="D222" s="64" t="n">
        <v>0</v>
      </c>
      <c r="E222" s="64" t="n">
        <v>0</v>
      </c>
      <c r="F222" s="65"/>
    </row>
    <row r="223" customFormat="false" ht="14" hidden="false" customHeight="true" outlineLevel="0" collapsed="false">
      <c r="A223" s="62" t="n">
        <f aca="false">LEN(B223)</f>
        <v>7</v>
      </c>
      <c r="B223" s="63" t="n">
        <v>2013808</v>
      </c>
      <c r="C223" s="67" t="s">
        <v>125</v>
      </c>
      <c r="D223" s="64" t="n">
        <v>0</v>
      </c>
      <c r="E223" s="64" t="n">
        <v>0</v>
      </c>
      <c r="F223" s="65"/>
    </row>
    <row r="224" customFormat="false" ht="14" hidden="false" customHeight="true" outlineLevel="0" collapsed="false">
      <c r="A224" s="62" t="n">
        <f aca="false">LEN(B224)</f>
        <v>7</v>
      </c>
      <c r="B224" s="63" t="n">
        <v>2013810</v>
      </c>
      <c r="C224" s="67" t="s">
        <v>201</v>
      </c>
      <c r="D224" s="64" t="n">
        <v>0</v>
      </c>
      <c r="E224" s="64" t="n">
        <v>0</v>
      </c>
      <c r="F224" s="65"/>
    </row>
    <row r="225" customFormat="false" ht="14" hidden="false" customHeight="true" outlineLevel="0" collapsed="false">
      <c r="A225" s="62" t="n">
        <f aca="false">LEN(B225)</f>
        <v>7</v>
      </c>
      <c r="B225" s="63" t="n">
        <v>2013812</v>
      </c>
      <c r="C225" s="67" t="s">
        <v>202</v>
      </c>
      <c r="D225" s="64" t="n">
        <v>16</v>
      </c>
      <c r="E225" s="64" t="n">
        <v>3</v>
      </c>
      <c r="F225" s="65" t="n">
        <f aca="false">E225/D225-1</f>
        <v>-0.8125</v>
      </c>
    </row>
    <row r="226" customFormat="false" ht="14" hidden="false" customHeight="true" outlineLevel="0" collapsed="false">
      <c r="A226" s="62" t="n">
        <f aca="false">LEN(B226)</f>
        <v>7</v>
      </c>
      <c r="B226" s="63" t="n">
        <v>2013813</v>
      </c>
      <c r="C226" s="67" t="s">
        <v>203</v>
      </c>
      <c r="D226" s="64" t="n">
        <v>0</v>
      </c>
      <c r="E226" s="64" t="n">
        <v>0</v>
      </c>
      <c r="F226" s="65"/>
    </row>
    <row r="227" customFormat="false" ht="14" hidden="false" customHeight="true" outlineLevel="0" collapsed="false">
      <c r="A227" s="62" t="n">
        <f aca="false">LEN(B227)</f>
        <v>7</v>
      </c>
      <c r="B227" s="63" t="n">
        <v>2013814</v>
      </c>
      <c r="C227" s="67" t="s">
        <v>204</v>
      </c>
      <c r="D227" s="64" t="n">
        <v>0</v>
      </c>
      <c r="E227" s="64" t="n">
        <v>0</v>
      </c>
      <c r="F227" s="65"/>
    </row>
    <row r="228" customFormat="false" ht="14" hidden="false" customHeight="true" outlineLevel="0" collapsed="false">
      <c r="A228" s="62" t="n">
        <f aca="false">LEN(B228)</f>
        <v>7</v>
      </c>
      <c r="B228" s="63" t="n">
        <v>2013815</v>
      </c>
      <c r="C228" s="67" t="s">
        <v>205</v>
      </c>
      <c r="D228" s="64" t="n">
        <v>0</v>
      </c>
      <c r="E228" s="64" t="n">
        <v>0</v>
      </c>
      <c r="F228" s="65"/>
    </row>
    <row r="229" customFormat="false" ht="14" hidden="false" customHeight="true" outlineLevel="0" collapsed="false">
      <c r="A229" s="62" t="n">
        <f aca="false">LEN(B229)</f>
        <v>7</v>
      </c>
      <c r="B229" s="63" t="n">
        <v>2013816</v>
      </c>
      <c r="C229" s="67" t="s">
        <v>206</v>
      </c>
      <c r="D229" s="64" t="n">
        <v>25</v>
      </c>
      <c r="E229" s="64" t="n">
        <v>5</v>
      </c>
      <c r="F229" s="65" t="n">
        <f aca="false">E229/D229-1</f>
        <v>-0.8</v>
      </c>
    </row>
    <row r="230" customFormat="false" ht="14" hidden="false" customHeight="true" outlineLevel="0" collapsed="false">
      <c r="A230" s="62" t="n">
        <f aca="false">LEN(B230)</f>
        <v>7</v>
      </c>
      <c r="B230" s="63" t="n">
        <v>2013850</v>
      </c>
      <c r="C230" s="67" t="s">
        <v>93</v>
      </c>
      <c r="D230" s="64" t="n">
        <v>0</v>
      </c>
      <c r="E230" s="64" t="n">
        <v>0</v>
      </c>
      <c r="F230" s="65"/>
    </row>
    <row r="231" customFormat="false" ht="14" hidden="false" customHeight="true" outlineLevel="0" collapsed="false">
      <c r="A231" s="62" t="n">
        <f aca="false">LEN(B231)</f>
        <v>7</v>
      </c>
      <c r="B231" s="63" t="n">
        <v>2013899</v>
      </c>
      <c r="C231" s="67" t="s">
        <v>207</v>
      </c>
      <c r="D231" s="64" t="n">
        <v>123</v>
      </c>
      <c r="E231" s="64" t="n">
        <v>33</v>
      </c>
      <c r="F231" s="65" t="n">
        <f aca="false">E231/D231-1</f>
        <v>-0.731707317073171</v>
      </c>
    </row>
    <row r="232" customFormat="false" ht="14" hidden="false" customHeight="true" outlineLevel="0" collapsed="false">
      <c r="A232" s="62" t="n">
        <f aca="false">LEN(B232)</f>
        <v>5</v>
      </c>
      <c r="B232" s="63" t="n">
        <v>20199</v>
      </c>
      <c r="C232" s="66" t="s">
        <v>208</v>
      </c>
      <c r="D232" s="64" t="n">
        <v>1934</v>
      </c>
      <c r="E232" s="64" t="n">
        <v>0</v>
      </c>
      <c r="F232" s="65" t="n">
        <f aca="false">E232/D232-1</f>
        <v>-1</v>
      </c>
    </row>
    <row r="233" customFormat="false" ht="14" hidden="false" customHeight="true" outlineLevel="0" collapsed="false">
      <c r="A233" s="62" t="n">
        <f aca="false">LEN(B233)</f>
        <v>7</v>
      </c>
      <c r="B233" s="63" t="n">
        <v>2019901</v>
      </c>
      <c r="C233" s="67" t="s">
        <v>209</v>
      </c>
      <c r="D233" s="64" t="n">
        <v>0</v>
      </c>
      <c r="E233" s="64" t="n">
        <v>0</v>
      </c>
      <c r="F233" s="65"/>
    </row>
    <row r="234" customFormat="false" ht="14" hidden="false" customHeight="true" outlineLevel="0" collapsed="false">
      <c r="A234" s="62" t="n">
        <f aca="false">LEN(B234)</f>
        <v>7</v>
      </c>
      <c r="B234" s="63" t="n">
        <v>2019999</v>
      </c>
      <c r="C234" s="67" t="s">
        <v>210</v>
      </c>
      <c r="D234" s="64" t="n">
        <v>1934</v>
      </c>
      <c r="E234" s="64" t="n">
        <v>0</v>
      </c>
      <c r="F234" s="65" t="n">
        <f aca="false">E234/D234-1</f>
        <v>-1</v>
      </c>
    </row>
    <row r="235" customFormat="false" ht="14" hidden="false" customHeight="true" outlineLevel="0" collapsed="false">
      <c r="A235" s="62" t="n">
        <f aca="false">LEN(B235)</f>
        <v>3</v>
      </c>
      <c r="B235" s="63" t="n">
        <v>202</v>
      </c>
      <c r="C235" s="66" t="s">
        <v>211</v>
      </c>
      <c r="D235" s="64" t="n">
        <v>0</v>
      </c>
      <c r="E235" s="64" t="n">
        <v>0</v>
      </c>
      <c r="F235" s="65"/>
    </row>
    <row r="236" customFormat="false" ht="14" hidden="false" customHeight="true" outlineLevel="0" collapsed="false">
      <c r="A236" s="62" t="n">
        <f aca="false">LEN(B236)</f>
        <v>5</v>
      </c>
      <c r="B236" s="63" t="n">
        <v>20201</v>
      </c>
      <c r="C236" s="66" t="s">
        <v>212</v>
      </c>
      <c r="D236" s="64" t="n">
        <v>0</v>
      </c>
      <c r="E236" s="64" t="n">
        <v>0</v>
      </c>
      <c r="F236" s="65"/>
    </row>
    <row r="237" customFormat="false" ht="14" hidden="false" customHeight="true" outlineLevel="0" collapsed="false">
      <c r="A237" s="62" t="n">
        <f aca="false">LEN(B237)</f>
        <v>7</v>
      </c>
      <c r="B237" s="63" t="n">
        <v>2020101</v>
      </c>
      <c r="C237" s="67" t="s">
        <v>84</v>
      </c>
      <c r="D237" s="64" t="n">
        <v>0</v>
      </c>
      <c r="E237" s="64" t="n">
        <v>0</v>
      </c>
      <c r="F237" s="65"/>
    </row>
    <row r="238" customFormat="false" ht="14" hidden="false" customHeight="true" outlineLevel="0" collapsed="false">
      <c r="A238" s="62" t="n">
        <f aca="false">LEN(B238)</f>
        <v>7</v>
      </c>
      <c r="B238" s="63" t="n">
        <v>2020102</v>
      </c>
      <c r="C238" s="67" t="s">
        <v>85</v>
      </c>
      <c r="D238" s="64" t="n">
        <v>0</v>
      </c>
      <c r="E238" s="64" t="n">
        <v>0</v>
      </c>
      <c r="F238" s="65"/>
    </row>
    <row r="239" customFormat="false" ht="14" hidden="false" customHeight="true" outlineLevel="0" collapsed="false">
      <c r="A239" s="62" t="n">
        <f aca="false">LEN(B239)</f>
        <v>7</v>
      </c>
      <c r="B239" s="63" t="n">
        <v>2020103</v>
      </c>
      <c r="C239" s="67" t="s">
        <v>86</v>
      </c>
      <c r="D239" s="64" t="n">
        <v>0</v>
      </c>
      <c r="E239" s="64" t="n">
        <v>0</v>
      </c>
      <c r="F239" s="65"/>
    </row>
    <row r="240" customFormat="false" ht="14" hidden="false" customHeight="true" outlineLevel="0" collapsed="false">
      <c r="A240" s="62" t="n">
        <f aca="false">LEN(B240)</f>
        <v>7</v>
      </c>
      <c r="B240" s="63" t="n">
        <v>2020104</v>
      </c>
      <c r="C240" s="67" t="s">
        <v>179</v>
      </c>
      <c r="D240" s="64" t="n">
        <v>0</v>
      </c>
      <c r="E240" s="64" t="n">
        <v>0</v>
      </c>
      <c r="F240" s="65"/>
    </row>
    <row r="241" customFormat="false" ht="14" hidden="false" customHeight="true" outlineLevel="0" collapsed="false">
      <c r="A241" s="62" t="n">
        <f aca="false">LEN(B241)</f>
        <v>7</v>
      </c>
      <c r="B241" s="63" t="n">
        <v>2020150</v>
      </c>
      <c r="C241" s="67" t="s">
        <v>93</v>
      </c>
      <c r="D241" s="64" t="n">
        <v>0</v>
      </c>
      <c r="E241" s="64" t="n">
        <v>0</v>
      </c>
      <c r="F241" s="65"/>
    </row>
    <row r="242" customFormat="false" ht="14" hidden="false" customHeight="true" outlineLevel="0" collapsed="false">
      <c r="A242" s="62" t="n">
        <f aca="false">LEN(B242)</f>
        <v>7</v>
      </c>
      <c r="B242" s="63" t="n">
        <v>2020199</v>
      </c>
      <c r="C242" s="67" t="s">
        <v>213</v>
      </c>
      <c r="D242" s="64" t="n">
        <v>0</v>
      </c>
      <c r="E242" s="64" t="n">
        <v>0</v>
      </c>
      <c r="F242" s="65"/>
    </row>
    <row r="243" customFormat="false" ht="14" hidden="false" customHeight="true" outlineLevel="0" collapsed="false">
      <c r="A243" s="62" t="n">
        <f aca="false">LEN(B243)</f>
        <v>5</v>
      </c>
      <c r="B243" s="63" t="n">
        <v>20202</v>
      </c>
      <c r="C243" s="66" t="s">
        <v>214</v>
      </c>
      <c r="D243" s="64" t="n">
        <v>0</v>
      </c>
      <c r="E243" s="64" t="n">
        <v>0</v>
      </c>
      <c r="F243" s="65"/>
    </row>
    <row r="244" customFormat="false" ht="14" hidden="false" customHeight="true" outlineLevel="0" collapsed="false">
      <c r="A244" s="62" t="n">
        <f aca="false">LEN(B244)</f>
        <v>7</v>
      </c>
      <c r="B244" s="63" t="n">
        <v>2020201</v>
      </c>
      <c r="C244" s="67" t="s">
        <v>215</v>
      </c>
      <c r="D244" s="64" t="n">
        <v>0</v>
      </c>
      <c r="E244" s="64" t="n">
        <v>0</v>
      </c>
      <c r="F244" s="65"/>
    </row>
    <row r="245" customFormat="false" ht="14" hidden="false" customHeight="true" outlineLevel="0" collapsed="false">
      <c r="A245" s="62" t="n">
        <f aca="false">LEN(B245)</f>
        <v>7</v>
      </c>
      <c r="B245" s="63" t="n">
        <v>2020202</v>
      </c>
      <c r="C245" s="67" t="s">
        <v>216</v>
      </c>
      <c r="D245" s="64" t="n">
        <v>0</v>
      </c>
      <c r="E245" s="64" t="n">
        <v>0</v>
      </c>
      <c r="F245" s="65"/>
    </row>
    <row r="246" customFormat="false" ht="14" hidden="false" customHeight="true" outlineLevel="0" collapsed="false">
      <c r="A246" s="62" t="n">
        <f aca="false">LEN(B246)</f>
        <v>5</v>
      </c>
      <c r="B246" s="63" t="n">
        <v>20203</v>
      </c>
      <c r="C246" s="66" t="s">
        <v>217</v>
      </c>
      <c r="D246" s="64" t="n">
        <v>0</v>
      </c>
      <c r="E246" s="64" t="n">
        <v>0</v>
      </c>
      <c r="F246" s="65"/>
    </row>
    <row r="247" customFormat="false" ht="14" hidden="false" customHeight="true" outlineLevel="0" collapsed="false">
      <c r="A247" s="62" t="n">
        <f aca="false">LEN(B247)</f>
        <v>7</v>
      </c>
      <c r="B247" s="63" t="n">
        <v>2020304</v>
      </c>
      <c r="C247" s="67" t="s">
        <v>218</v>
      </c>
      <c r="D247" s="64" t="n">
        <v>0</v>
      </c>
      <c r="E247" s="64" t="n">
        <v>0</v>
      </c>
      <c r="F247" s="65"/>
    </row>
    <row r="248" customFormat="false" ht="14" hidden="false" customHeight="true" outlineLevel="0" collapsed="false">
      <c r="A248" s="62" t="n">
        <f aca="false">LEN(B248)</f>
        <v>7</v>
      </c>
      <c r="B248" s="63" t="n">
        <v>2020306</v>
      </c>
      <c r="C248" s="67" t="s">
        <v>219</v>
      </c>
      <c r="D248" s="64" t="n">
        <v>0</v>
      </c>
      <c r="E248" s="64" t="n">
        <v>0</v>
      </c>
      <c r="F248" s="65"/>
    </row>
    <row r="249" customFormat="false" ht="14" hidden="false" customHeight="true" outlineLevel="0" collapsed="false">
      <c r="A249" s="62" t="n">
        <f aca="false">LEN(B249)</f>
        <v>5</v>
      </c>
      <c r="B249" s="63" t="n">
        <v>20204</v>
      </c>
      <c r="C249" s="66" t="s">
        <v>220</v>
      </c>
      <c r="D249" s="64" t="n">
        <v>0</v>
      </c>
      <c r="E249" s="64" t="n">
        <v>0</v>
      </c>
      <c r="F249" s="65"/>
    </row>
    <row r="250" customFormat="false" ht="14" hidden="false" customHeight="true" outlineLevel="0" collapsed="false">
      <c r="A250" s="62" t="n">
        <f aca="false">LEN(B250)</f>
        <v>7</v>
      </c>
      <c r="B250" s="63" t="n">
        <v>2020401</v>
      </c>
      <c r="C250" s="67" t="s">
        <v>221</v>
      </c>
      <c r="D250" s="64" t="n">
        <v>0</v>
      </c>
      <c r="E250" s="64" t="n">
        <v>0</v>
      </c>
      <c r="F250" s="65"/>
    </row>
    <row r="251" customFormat="false" ht="14" hidden="false" customHeight="true" outlineLevel="0" collapsed="false">
      <c r="A251" s="62" t="n">
        <f aca="false">LEN(B251)</f>
        <v>7</v>
      </c>
      <c r="B251" s="63" t="n">
        <v>2020402</v>
      </c>
      <c r="C251" s="67" t="s">
        <v>222</v>
      </c>
      <c r="D251" s="64" t="n">
        <v>0</v>
      </c>
      <c r="E251" s="64" t="n">
        <v>0</v>
      </c>
      <c r="F251" s="65"/>
    </row>
    <row r="252" customFormat="false" ht="14" hidden="false" customHeight="true" outlineLevel="0" collapsed="false">
      <c r="A252" s="62" t="n">
        <f aca="false">LEN(B252)</f>
        <v>7</v>
      </c>
      <c r="B252" s="63" t="n">
        <v>2020403</v>
      </c>
      <c r="C252" s="67" t="s">
        <v>223</v>
      </c>
      <c r="D252" s="64" t="n">
        <v>0</v>
      </c>
      <c r="E252" s="64" t="n">
        <v>0</v>
      </c>
      <c r="F252" s="65"/>
    </row>
    <row r="253" customFormat="false" ht="14" hidden="false" customHeight="true" outlineLevel="0" collapsed="false">
      <c r="A253" s="62" t="n">
        <f aca="false">LEN(B253)</f>
        <v>7</v>
      </c>
      <c r="B253" s="63" t="n">
        <v>2020404</v>
      </c>
      <c r="C253" s="67" t="s">
        <v>224</v>
      </c>
      <c r="D253" s="64" t="n">
        <v>0</v>
      </c>
      <c r="E253" s="64" t="n">
        <v>0</v>
      </c>
      <c r="F253" s="65"/>
    </row>
    <row r="254" customFormat="false" ht="14" hidden="false" customHeight="true" outlineLevel="0" collapsed="false">
      <c r="A254" s="62" t="n">
        <f aca="false">LEN(B254)</f>
        <v>7</v>
      </c>
      <c r="B254" s="63" t="n">
        <v>2020499</v>
      </c>
      <c r="C254" s="67" t="s">
        <v>225</v>
      </c>
      <c r="D254" s="64" t="n">
        <v>0</v>
      </c>
      <c r="E254" s="64" t="n">
        <v>0</v>
      </c>
      <c r="F254" s="65"/>
    </row>
    <row r="255" customFormat="false" ht="14" hidden="false" customHeight="true" outlineLevel="0" collapsed="false">
      <c r="A255" s="62" t="n">
        <f aca="false">LEN(B255)</f>
        <v>5</v>
      </c>
      <c r="B255" s="63" t="n">
        <v>20205</v>
      </c>
      <c r="C255" s="66" t="s">
        <v>226</v>
      </c>
      <c r="D255" s="64" t="n">
        <v>0</v>
      </c>
      <c r="E255" s="64" t="n">
        <v>0</v>
      </c>
      <c r="F255" s="65"/>
    </row>
    <row r="256" customFormat="false" ht="14" hidden="false" customHeight="true" outlineLevel="0" collapsed="false">
      <c r="A256" s="62" t="n">
        <f aca="false">LEN(B256)</f>
        <v>7</v>
      </c>
      <c r="B256" s="63" t="n">
        <v>2020503</v>
      </c>
      <c r="C256" s="67" t="s">
        <v>227</v>
      </c>
      <c r="D256" s="64" t="n">
        <v>0</v>
      </c>
      <c r="E256" s="64" t="n">
        <v>0</v>
      </c>
      <c r="F256" s="65"/>
    </row>
    <row r="257" customFormat="false" ht="14" hidden="false" customHeight="true" outlineLevel="0" collapsed="false">
      <c r="A257" s="62" t="n">
        <f aca="false">LEN(B257)</f>
        <v>7</v>
      </c>
      <c r="B257" s="63" t="n">
        <v>2020504</v>
      </c>
      <c r="C257" s="67" t="s">
        <v>228</v>
      </c>
      <c r="D257" s="64" t="n">
        <v>0</v>
      </c>
      <c r="E257" s="64" t="n">
        <v>0</v>
      </c>
      <c r="F257" s="65"/>
    </row>
    <row r="258" customFormat="false" ht="14" hidden="false" customHeight="true" outlineLevel="0" collapsed="false">
      <c r="A258" s="62" t="n">
        <f aca="false">LEN(B258)</f>
        <v>7</v>
      </c>
      <c r="B258" s="63" t="n">
        <v>2020505</v>
      </c>
      <c r="C258" s="67" t="s">
        <v>229</v>
      </c>
      <c r="D258" s="64" t="n">
        <v>0</v>
      </c>
      <c r="E258" s="64" t="n">
        <v>0</v>
      </c>
      <c r="F258" s="65"/>
    </row>
    <row r="259" customFormat="false" ht="14" hidden="false" customHeight="true" outlineLevel="0" collapsed="false">
      <c r="A259" s="62" t="n">
        <f aca="false">LEN(B259)</f>
        <v>7</v>
      </c>
      <c r="B259" s="63" t="n">
        <v>2020599</v>
      </c>
      <c r="C259" s="67" t="s">
        <v>230</v>
      </c>
      <c r="D259" s="64" t="n">
        <v>0</v>
      </c>
      <c r="E259" s="64" t="n">
        <v>0</v>
      </c>
      <c r="F259" s="65"/>
    </row>
    <row r="260" customFormat="false" ht="14" hidden="false" customHeight="true" outlineLevel="0" collapsed="false">
      <c r="A260" s="62" t="n">
        <f aca="false">LEN(B260)</f>
        <v>5</v>
      </c>
      <c r="B260" s="63" t="n">
        <v>20206</v>
      </c>
      <c r="C260" s="66" t="s">
        <v>231</v>
      </c>
      <c r="D260" s="64" t="n">
        <v>0</v>
      </c>
      <c r="E260" s="64" t="n">
        <v>0</v>
      </c>
      <c r="F260" s="65"/>
    </row>
    <row r="261" customFormat="false" ht="14" hidden="false" customHeight="true" outlineLevel="0" collapsed="false">
      <c r="A261" s="62" t="n">
        <f aca="false">LEN(B261)</f>
        <v>7</v>
      </c>
      <c r="B261" s="63" t="n">
        <v>2020601</v>
      </c>
      <c r="C261" s="67" t="s">
        <v>232</v>
      </c>
      <c r="D261" s="64" t="n">
        <v>0</v>
      </c>
      <c r="E261" s="64" t="n">
        <v>0</v>
      </c>
      <c r="F261" s="65"/>
    </row>
    <row r="262" customFormat="false" ht="14" hidden="false" customHeight="true" outlineLevel="0" collapsed="false">
      <c r="A262" s="62" t="n">
        <f aca="false">LEN(B262)</f>
        <v>5</v>
      </c>
      <c r="B262" s="63" t="n">
        <v>20207</v>
      </c>
      <c r="C262" s="66" t="s">
        <v>233</v>
      </c>
      <c r="D262" s="64" t="n">
        <v>0</v>
      </c>
      <c r="E262" s="64" t="n">
        <v>0</v>
      </c>
      <c r="F262" s="65"/>
    </row>
    <row r="263" customFormat="false" ht="14" hidden="false" customHeight="true" outlineLevel="0" collapsed="false">
      <c r="A263" s="62" t="n">
        <f aca="false">LEN(B263)</f>
        <v>7</v>
      </c>
      <c r="B263" s="63" t="n">
        <v>2020701</v>
      </c>
      <c r="C263" s="67" t="s">
        <v>234</v>
      </c>
      <c r="D263" s="64" t="n">
        <v>0</v>
      </c>
      <c r="E263" s="64" t="n">
        <v>0</v>
      </c>
      <c r="F263" s="65"/>
    </row>
    <row r="264" customFormat="false" ht="14" hidden="false" customHeight="true" outlineLevel="0" collapsed="false">
      <c r="A264" s="62" t="n">
        <f aca="false">LEN(B264)</f>
        <v>7</v>
      </c>
      <c r="B264" s="63" t="n">
        <v>2020702</v>
      </c>
      <c r="C264" s="67" t="s">
        <v>235</v>
      </c>
      <c r="D264" s="64" t="n">
        <v>0</v>
      </c>
      <c r="E264" s="64" t="n">
        <v>0</v>
      </c>
      <c r="F264" s="65"/>
    </row>
    <row r="265" customFormat="false" ht="14" hidden="false" customHeight="true" outlineLevel="0" collapsed="false">
      <c r="A265" s="62" t="n">
        <f aca="false">LEN(B265)</f>
        <v>7</v>
      </c>
      <c r="B265" s="63" t="n">
        <v>2020703</v>
      </c>
      <c r="C265" s="67" t="s">
        <v>236</v>
      </c>
      <c r="D265" s="64" t="n">
        <v>0</v>
      </c>
      <c r="E265" s="64" t="n">
        <v>0</v>
      </c>
      <c r="F265" s="65"/>
    </row>
    <row r="266" customFormat="false" ht="14" hidden="false" customHeight="true" outlineLevel="0" collapsed="false">
      <c r="A266" s="62" t="n">
        <f aca="false">LEN(B266)</f>
        <v>7</v>
      </c>
      <c r="B266" s="63" t="n">
        <v>2020799</v>
      </c>
      <c r="C266" s="67" t="s">
        <v>237</v>
      </c>
      <c r="D266" s="64" t="n">
        <v>0</v>
      </c>
      <c r="E266" s="64" t="n">
        <v>0</v>
      </c>
      <c r="F266" s="65"/>
    </row>
    <row r="267" customFormat="false" ht="14" hidden="false" customHeight="true" outlineLevel="0" collapsed="false">
      <c r="A267" s="62" t="n">
        <f aca="false">LEN(B267)</f>
        <v>5</v>
      </c>
      <c r="B267" s="63" t="n">
        <v>20208</v>
      </c>
      <c r="C267" s="66" t="s">
        <v>238</v>
      </c>
      <c r="D267" s="64" t="n">
        <v>0</v>
      </c>
      <c r="E267" s="64" t="n">
        <v>0</v>
      </c>
      <c r="F267" s="65"/>
    </row>
    <row r="268" customFormat="false" ht="14" hidden="false" customHeight="true" outlineLevel="0" collapsed="false">
      <c r="A268" s="62" t="n">
        <f aca="false">LEN(B268)</f>
        <v>7</v>
      </c>
      <c r="B268" s="63" t="n">
        <v>2020801</v>
      </c>
      <c r="C268" s="67" t="s">
        <v>84</v>
      </c>
      <c r="D268" s="64" t="n">
        <v>0</v>
      </c>
      <c r="E268" s="64" t="n">
        <v>0</v>
      </c>
      <c r="F268" s="65"/>
    </row>
    <row r="269" customFormat="false" ht="14" hidden="false" customHeight="true" outlineLevel="0" collapsed="false">
      <c r="A269" s="62" t="n">
        <f aca="false">LEN(B269)</f>
        <v>7</v>
      </c>
      <c r="B269" s="63" t="n">
        <v>2020802</v>
      </c>
      <c r="C269" s="67" t="s">
        <v>85</v>
      </c>
      <c r="D269" s="64" t="n">
        <v>0</v>
      </c>
      <c r="E269" s="64" t="n">
        <v>0</v>
      </c>
      <c r="F269" s="65"/>
    </row>
    <row r="270" customFormat="false" ht="14" hidden="false" customHeight="true" outlineLevel="0" collapsed="false">
      <c r="A270" s="62" t="n">
        <f aca="false">LEN(B270)</f>
        <v>7</v>
      </c>
      <c r="B270" s="63" t="n">
        <v>2020803</v>
      </c>
      <c r="C270" s="67" t="s">
        <v>86</v>
      </c>
      <c r="D270" s="64" t="n">
        <v>0</v>
      </c>
      <c r="E270" s="64" t="n">
        <v>0</v>
      </c>
      <c r="F270" s="65"/>
    </row>
    <row r="271" customFormat="false" ht="14" hidden="false" customHeight="true" outlineLevel="0" collapsed="false">
      <c r="A271" s="62" t="n">
        <f aca="false">LEN(B271)</f>
        <v>7</v>
      </c>
      <c r="B271" s="63" t="n">
        <v>2020850</v>
      </c>
      <c r="C271" s="67" t="s">
        <v>93</v>
      </c>
      <c r="D271" s="64" t="n">
        <v>0</v>
      </c>
      <c r="E271" s="64" t="n">
        <v>0</v>
      </c>
      <c r="F271" s="65"/>
    </row>
    <row r="272" customFormat="false" ht="14" hidden="false" customHeight="true" outlineLevel="0" collapsed="false">
      <c r="A272" s="62" t="n">
        <f aca="false">LEN(B272)</f>
        <v>7</v>
      </c>
      <c r="B272" s="63" t="n">
        <v>2020899</v>
      </c>
      <c r="C272" s="67" t="s">
        <v>239</v>
      </c>
      <c r="D272" s="64" t="n">
        <v>0</v>
      </c>
      <c r="E272" s="64" t="n">
        <v>0</v>
      </c>
      <c r="F272" s="65"/>
    </row>
    <row r="273" customFormat="false" ht="14" hidden="false" customHeight="true" outlineLevel="0" collapsed="false">
      <c r="A273" s="62" t="n">
        <f aca="false">LEN(B273)</f>
        <v>5</v>
      </c>
      <c r="B273" s="63" t="n">
        <v>20299</v>
      </c>
      <c r="C273" s="66" t="s">
        <v>240</v>
      </c>
      <c r="D273" s="64" t="n">
        <v>0</v>
      </c>
      <c r="E273" s="64" t="n">
        <v>0</v>
      </c>
      <c r="F273" s="65"/>
    </row>
    <row r="274" customFormat="false" ht="14" hidden="false" customHeight="true" outlineLevel="0" collapsed="false">
      <c r="A274" s="62" t="n">
        <f aca="false">LEN(B274)</f>
        <v>7</v>
      </c>
      <c r="B274" s="63" t="n">
        <v>2029999</v>
      </c>
      <c r="C274" s="67" t="s">
        <v>241</v>
      </c>
      <c r="D274" s="64" t="n">
        <v>0</v>
      </c>
      <c r="E274" s="64" t="n">
        <v>0</v>
      </c>
      <c r="F274" s="65"/>
    </row>
    <row r="275" customFormat="false" ht="14" hidden="false" customHeight="true" outlineLevel="0" collapsed="false">
      <c r="A275" s="62" t="n">
        <f aca="false">LEN(B275)</f>
        <v>3</v>
      </c>
      <c r="B275" s="63" t="n">
        <v>203</v>
      </c>
      <c r="C275" s="66" t="s">
        <v>242</v>
      </c>
      <c r="D275" s="64" t="n">
        <v>0</v>
      </c>
      <c r="E275" s="64" t="n">
        <v>474.47</v>
      </c>
      <c r="F275" s="65" t="n">
        <v>1</v>
      </c>
    </row>
    <row r="276" customFormat="false" ht="14" hidden="false" customHeight="true" outlineLevel="0" collapsed="false">
      <c r="A276" s="62" t="n">
        <f aca="false">LEN(B276)</f>
        <v>5</v>
      </c>
      <c r="B276" s="63" t="n">
        <v>20301</v>
      </c>
      <c r="C276" s="66" t="s">
        <v>243</v>
      </c>
      <c r="D276" s="64" t="n">
        <v>0</v>
      </c>
      <c r="E276" s="64" t="n">
        <v>0</v>
      </c>
      <c r="F276" s="65"/>
    </row>
    <row r="277" customFormat="false" ht="14" hidden="false" customHeight="true" outlineLevel="0" collapsed="false">
      <c r="A277" s="62" t="n">
        <f aca="false">LEN(B277)</f>
        <v>7</v>
      </c>
      <c r="B277" s="63" t="n">
        <v>2030101</v>
      </c>
      <c r="C277" s="67" t="s">
        <v>244</v>
      </c>
      <c r="D277" s="64" t="n">
        <v>0</v>
      </c>
      <c r="E277" s="64" t="n">
        <v>0</v>
      </c>
      <c r="F277" s="65"/>
    </row>
    <row r="278" customFormat="false" ht="14" hidden="false" customHeight="true" outlineLevel="0" collapsed="false">
      <c r="A278" s="62" t="n">
        <f aca="false">LEN(B278)</f>
        <v>5</v>
      </c>
      <c r="B278" s="63" t="n">
        <v>20304</v>
      </c>
      <c r="C278" s="66" t="s">
        <v>245</v>
      </c>
      <c r="D278" s="64" t="n">
        <v>0</v>
      </c>
      <c r="E278" s="64" t="n">
        <v>0</v>
      </c>
      <c r="F278" s="65"/>
    </row>
    <row r="279" customFormat="false" ht="14" hidden="false" customHeight="true" outlineLevel="0" collapsed="false">
      <c r="A279" s="62" t="n">
        <f aca="false">LEN(B279)</f>
        <v>7</v>
      </c>
      <c r="B279" s="63" t="n">
        <v>2030401</v>
      </c>
      <c r="C279" s="67" t="s">
        <v>246</v>
      </c>
      <c r="D279" s="64" t="n">
        <v>0</v>
      </c>
      <c r="E279" s="64" t="n">
        <v>0</v>
      </c>
      <c r="F279" s="65"/>
    </row>
    <row r="280" customFormat="false" ht="14" hidden="false" customHeight="true" outlineLevel="0" collapsed="false">
      <c r="A280" s="62" t="n">
        <f aca="false">LEN(B280)</f>
        <v>5</v>
      </c>
      <c r="B280" s="63" t="n">
        <v>20305</v>
      </c>
      <c r="C280" s="66" t="s">
        <v>247</v>
      </c>
      <c r="D280" s="64" t="n">
        <v>0</v>
      </c>
      <c r="E280" s="64" t="n">
        <v>0</v>
      </c>
      <c r="F280" s="65"/>
    </row>
    <row r="281" customFormat="false" ht="14" hidden="false" customHeight="true" outlineLevel="0" collapsed="false">
      <c r="A281" s="62" t="n">
        <f aca="false">LEN(B281)</f>
        <v>7</v>
      </c>
      <c r="B281" s="63" t="n">
        <v>2030501</v>
      </c>
      <c r="C281" s="67" t="s">
        <v>248</v>
      </c>
      <c r="D281" s="64" t="n">
        <v>0</v>
      </c>
      <c r="E281" s="64" t="n">
        <v>0</v>
      </c>
      <c r="F281" s="65"/>
    </row>
    <row r="282" customFormat="false" ht="14" hidden="false" customHeight="true" outlineLevel="0" collapsed="false">
      <c r="A282" s="62" t="n">
        <f aca="false">LEN(B282)</f>
        <v>5</v>
      </c>
      <c r="B282" s="63" t="n">
        <v>20306</v>
      </c>
      <c r="C282" s="66" t="s">
        <v>249</v>
      </c>
      <c r="D282" s="64" t="n">
        <v>0</v>
      </c>
      <c r="E282" s="64" t="n">
        <v>0</v>
      </c>
      <c r="F282" s="65"/>
    </row>
    <row r="283" customFormat="false" ht="14" hidden="false" customHeight="true" outlineLevel="0" collapsed="false">
      <c r="A283" s="62" t="n">
        <f aca="false">LEN(B283)</f>
        <v>7</v>
      </c>
      <c r="B283" s="63" t="n">
        <v>2030601</v>
      </c>
      <c r="C283" s="67" t="s">
        <v>250</v>
      </c>
      <c r="D283" s="64" t="n">
        <v>0</v>
      </c>
      <c r="E283" s="64" t="n">
        <v>0</v>
      </c>
      <c r="F283" s="65"/>
    </row>
    <row r="284" customFormat="false" ht="14" hidden="false" customHeight="true" outlineLevel="0" collapsed="false">
      <c r="A284" s="62" t="n">
        <f aca="false">LEN(B284)</f>
        <v>7</v>
      </c>
      <c r="B284" s="63" t="n">
        <v>2030602</v>
      </c>
      <c r="C284" s="67" t="s">
        <v>251</v>
      </c>
      <c r="D284" s="64" t="n">
        <v>0</v>
      </c>
      <c r="E284" s="64" t="n">
        <v>0</v>
      </c>
      <c r="F284" s="65"/>
    </row>
    <row r="285" customFormat="false" ht="14" hidden="false" customHeight="true" outlineLevel="0" collapsed="false">
      <c r="A285" s="62" t="n">
        <f aca="false">LEN(B285)</f>
        <v>7</v>
      </c>
      <c r="B285" s="63" t="n">
        <v>2030603</v>
      </c>
      <c r="C285" s="67" t="s">
        <v>252</v>
      </c>
      <c r="D285" s="64" t="n">
        <v>0</v>
      </c>
      <c r="E285" s="64" t="n">
        <v>0</v>
      </c>
      <c r="F285" s="65"/>
    </row>
    <row r="286" customFormat="false" ht="14" hidden="false" customHeight="true" outlineLevel="0" collapsed="false">
      <c r="A286" s="62" t="n">
        <f aca="false">LEN(B286)</f>
        <v>7</v>
      </c>
      <c r="B286" s="63" t="n">
        <v>2030604</v>
      </c>
      <c r="C286" s="67" t="s">
        <v>253</v>
      </c>
      <c r="D286" s="64" t="n">
        <v>0</v>
      </c>
      <c r="E286" s="64" t="n">
        <v>0</v>
      </c>
      <c r="F286" s="65"/>
    </row>
    <row r="287" customFormat="false" ht="14" hidden="false" customHeight="true" outlineLevel="0" collapsed="false">
      <c r="A287" s="62" t="n">
        <f aca="false">LEN(B287)</f>
        <v>7</v>
      </c>
      <c r="B287" s="63" t="n">
        <v>2030605</v>
      </c>
      <c r="C287" s="67" t="s">
        <v>254</v>
      </c>
      <c r="D287" s="64" t="n">
        <v>0</v>
      </c>
      <c r="E287" s="64" t="n">
        <v>0</v>
      </c>
      <c r="F287" s="65"/>
    </row>
    <row r="288" customFormat="false" ht="14" hidden="false" customHeight="true" outlineLevel="0" collapsed="false">
      <c r="A288" s="62" t="n">
        <f aca="false">LEN(B288)</f>
        <v>7</v>
      </c>
      <c r="B288" s="63" t="n">
        <v>2030606</v>
      </c>
      <c r="C288" s="67" t="s">
        <v>255</v>
      </c>
      <c r="D288" s="64" t="n">
        <v>0</v>
      </c>
      <c r="E288" s="64" t="n">
        <v>0</v>
      </c>
      <c r="F288" s="65"/>
    </row>
    <row r="289" customFormat="false" ht="14" hidden="false" customHeight="true" outlineLevel="0" collapsed="false">
      <c r="A289" s="62" t="n">
        <f aca="false">LEN(B289)</f>
        <v>7</v>
      </c>
      <c r="B289" s="63" t="n">
        <v>2030607</v>
      </c>
      <c r="C289" s="67" t="s">
        <v>256</v>
      </c>
      <c r="D289" s="64" t="n">
        <v>0</v>
      </c>
      <c r="E289" s="64" t="n">
        <v>0</v>
      </c>
      <c r="F289" s="65"/>
    </row>
    <row r="290" customFormat="false" ht="14" hidden="false" customHeight="true" outlineLevel="0" collapsed="false">
      <c r="A290" s="62" t="n">
        <f aca="false">LEN(B290)</f>
        <v>7</v>
      </c>
      <c r="B290" s="63" t="n">
        <v>2030608</v>
      </c>
      <c r="C290" s="67" t="s">
        <v>257</v>
      </c>
      <c r="D290" s="64" t="n">
        <v>0</v>
      </c>
      <c r="E290" s="64" t="n">
        <v>0</v>
      </c>
      <c r="F290" s="65"/>
    </row>
    <row r="291" customFormat="false" ht="14" hidden="false" customHeight="true" outlineLevel="0" collapsed="false">
      <c r="A291" s="62" t="n">
        <f aca="false">LEN(B291)</f>
        <v>7</v>
      </c>
      <c r="B291" s="63" t="n">
        <v>2030699</v>
      </c>
      <c r="C291" s="67" t="s">
        <v>258</v>
      </c>
      <c r="D291" s="64" t="n">
        <v>0</v>
      </c>
      <c r="E291" s="64" t="n">
        <v>0</v>
      </c>
      <c r="F291" s="65"/>
    </row>
    <row r="292" customFormat="false" ht="14" hidden="false" customHeight="true" outlineLevel="0" collapsed="false">
      <c r="A292" s="62" t="n">
        <f aca="false">LEN(B292)</f>
        <v>5</v>
      </c>
      <c r="B292" s="63" t="n">
        <v>20399</v>
      </c>
      <c r="C292" s="66" t="s">
        <v>259</v>
      </c>
      <c r="D292" s="64" t="n">
        <v>0</v>
      </c>
      <c r="E292" s="64" t="n">
        <v>474.47</v>
      </c>
      <c r="F292" s="65" t="n">
        <v>1</v>
      </c>
    </row>
    <row r="293" customFormat="false" ht="14" hidden="false" customHeight="true" outlineLevel="0" collapsed="false">
      <c r="A293" s="62" t="n">
        <f aca="false">LEN(B293)</f>
        <v>7</v>
      </c>
      <c r="B293" s="63" t="n">
        <v>2039999</v>
      </c>
      <c r="C293" s="67" t="s">
        <v>260</v>
      </c>
      <c r="D293" s="64" t="n">
        <v>0</v>
      </c>
      <c r="E293" s="64" t="n">
        <v>474.47</v>
      </c>
      <c r="F293" s="65" t="n">
        <v>1</v>
      </c>
    </row>
    <row r="294" customFormat="false" ht="14" hidden="false" customHeight="true" outlineLevel="0" collapsed="false">
      <c r="A294" s="62" t="n">
        <f aca="false">LEN(B294)</f>
        <v>3</v>
      </c>
      <c r="B294" s="63" t="n">
        <v>204</v>
      </c>
      <c r="C294" s="66" t="s">
        <v>261</v>
      </c>
      <c r="D294" s="64" t="n">
        <v>18486</v>
      </c>
      <c r="E294" s="64" t="n">
        <v>16407.62</v>
      </c>
      <c r="F294" s="65" t="n">
        <f aca="false">E294/D294-1</f>
        <v>-0.112429946986909</v>
      </c>
    </row>
    <row r="295" customFormat="false" ht="14" hidden="false" customHeight="true" outlineLevel="0" collapsed="false">
      <c r="A295" s="62" t="n">
        <f aca="false">LEN(B295)</f>
        <v>5</v>
      </c>
      <c r="B295" s="63" t="n">
        <v>20401</v>
      </c>
      <c r="C295" s="66" t="s">
        <v>262</v>
      </c>
      <c r="D295" s="64" t="n">
        <v>8</v>
      </c>
      <c r="E295" s="64" t="n">
        <v>38.7</v>
      </c>
      <c r="F295" s="65" t="n">
        <f aca="false">E295/D295-1</f>
        <v>3.8375</v>
      </c>
    </row>
    <row r="296" customFormat="false" ht="14" hidden="false" customHeight="true" outlineLevel="0" collapsed="false">
      <c r="A296" s="62" t="n">
        <f aca="false">LEN(B296)</f>
        <v>7</v>
      </c>
      <c r="B296" s="63" t="n">
        <v>2040101</v>
      </c>
      <c r="C296" s="67" t="s">
        <v>263</v>
      </c>
      <c r="D296" s="64" t="n">
        <v>0</v>
      </c>
      <c r="E296" s="64" t="n">
        <v>38.7</v>
      </c>
      <c r="F296" s="65" t="n">
        <v>1</v>
      </c>
    </row>
    <row r="297" customFormat="false" ht="14" hidden="false" customHeight="true" outlineLevel="0" collapsed="false">
      <c r="A297" s="62" t="n">
        <f aca="false">LEN(B297)</f>
        <v>7</v>
      </c>
      <c r="B297" s="63" t="n">
        <v>2040199</v>
      </c>
      <c r="C297" s="67" t="s">
        <v>264</v>
      </c>
      <c r="D297" s="64" t="n">
        <v>8</v>
      </c>
      <c r="E297" s="64" t="n">
        <v>0</v>
      </c>
      <c r="F297" s="65" t="n">
        <v>-1</v>
      </c>
    </row>
    <row r="298" customFormat="false" ht="14" hidden="false" customHeight="true" outlineLevel="0" collapsed="false">
      <c r="A298" s="62" t="n">
        <f aca="false">LEN(B298)</f>
        <v>5</v>
      </c>
      <c r="B298" s="63" t="n">
        <v>20402</v>
      </c>
      <c r="C298" s="66" t="s">
        <v>265</v>
      </c>
      <c r="D298" s="64" t="n">
        <v>15844</v>
      </c>
      <c r="E298" s="64" t="n">
        <v>14657.8</v>
      </c>
      <c r="F298" s="65" t="n">
        <f aca="false">E298/D298-1</f>
        <v>-0.0748674577126989</v>
      </c>
    </row>
    <row r="299" customFormat="false" ht="14" hidden="false" customHeight="true" outlineLevel="0" collapsed="false">
      <c r="A299" s="62" t="n">
        <f aca="false">LEN(B299)</f>
        <v>7</v>
      </c>
      <c r="B299" s="63" t="n">
        <v>2040201</v>
      </c>
      <c r="C299" s="67" t="s">
        <v>84</v>
      </c>
      <c r="D299" s="64" t="n">
        <v>8275</v>
      </c>
      <c r="E299" s="64" t="n">
        <v>10915.62</v>
      </c>
      <c r="F299" s="65" t="n">
        <f aca="false">E299/D299-1</f>
        <v>0.319108157099698</v>
      </c>
    </row>
    <row r="300" customFormat="false" ht="14" hidden="false" customHeight="true" outlineLevel="0" collapsed="false">
      <c r="A300" s="62" t="n">
        <f aca="false">LEN(B300)</f>
        <v>7</v>
      </c>
      <c r="B300" s="63" t="n">
        <v>2040202</v>
      </c>
      <c r="C300" s="67" t="s">
        <v>85</v>
      </c>
      <c r="D300" s="64" t="n">
        <v>5489</v>
      </c>
      <c r="E300" s="64" t="n">
        <v>2723.68</v>
      </c>
      <c r="F300" s="65" t="n">
        <f aca="false">E300/D300-1</f>
        <v>-0.503793040626708</v>
      </c>
    </row>
    <row r="301" customFormat="false" ht="14" hidden="false" customHeight="true" outlineLevel="0" collapsed="false">
      <c r="A301" s="62" t="n">
        <f aca="false">LEN(B301)</f>
        <v>7</v>
      </c>
      <c r="B301" s="63" t="n">
        <v>2040203</v>
      </c>
      <c r="C301" s="67" t="s">
        <v>86</v>
      </c>
      <c r="D301" s="64" t="n">
        <v>0</v>
      </c>
      <c r="E301" s="64" t="n">
        <v>0</v>
      </c>
      <c r="F301" s="65"/>
    </row>
    <row r="302" customFormat="false" ht="14" hidden="false" customHeight="true" outlineLevel="0" collapsed="false">
      <c r="A302" s="62" t="n">
        <f aca="false">LEN(B302)</f>
        <v>7</v>
      </c>
      <c r="B302" s="63" t="n">
        <v>2040219</v>
      </c>
      <c r="C302" s="67" t="s">
        <v>125</v>
      </c>
      <c r="D302" s="64" t="n">
        <v>0</v>
      </c>
      <c r="E302" s="64" t="n">
        <v>0</v>
      </c>
      <c r="F302" s="65"/>
    </row>
    <row r="303" customFormat="false" ht="14" hidden="false" customHeight="true" outlineLevel="0" collapsed="false">
      <c r="A303" s="62" t="n">
        <f aca="false">LEN(B303)</f>
        <v>7</v>
      </c>
      <c r="B303" s="63" t="n">
        <v>2040220</v>
      </c>
      <c r="C303" s="67" t="s">
        <v>266</v>
      </c>
      <c r="D303" s="64" t="n">
        <v>3</v>
      </c>
      <c r="E303" s="64" t="n">
        <v>0</v>
      </c>
      <c r="F303" s="65" t="n">
        <f aca="false">E303/D303-1</f>
        <v>-1</v>
      </c>
    </row>
    <row r="304" customFormat="false" ht="14" hidden="false" customHeight="true" outlineLevel="0" collapsed="false">
      <c r="A304" s="62" t="n">
        <f aca="false">LEN(B304)</f>
        <v>7</v>
      </c>
      <c r="B304" s="63" t="n">
        <v>2040221</v>
      </c>
      <c r="C304" s="67" t="s">
        <v>267</v>
      </c>
      <c r="D304" s="64" t="n">
        <v>0</v>
      </c>
      <c r="E304" s="64" t="n">
        <v>0</v>
      </c>
      <c r="F304" s="65"/>
    </row>
    <row r="305" customFormat="false" ht="14" hidden="false" customHeight="true" outlineLevel="0" collapsed="false">
      <c r="A305" s="62" t="n">
        <f aca="false">LEN(B305)</f>
        <v>7</v>
      </c>
      <c r="B305" s="63" t="n">
        <v>2040222</v>
      </c>
      <c r="C305" s="67" t="s">
        <v>268</v>
      </c>
      <c r="D305" s="64" t="n">
        <v>0</v>
      </c>
      <c r="E305" s="64" t="n">
        <v>0</v>
      </c>
      <c r="F305" s="65"/>
    </row>
    <row r="306" customFormat="false" ht="14" hidden="false" customHeight="true" outlineLevel="0" collapsed="false">
      <c r="A306" s="62" t="n">
        <f aca="false">LEN(B306)</f>
        <v>7</v>
      </c>
      <c r="B306" s="63" t="n">
        <v>2040223</v>
      </c>
      <c r="C306" s="67" t="s">
        <v>269</v>
      </c>
      <c r="D306" s="64" t="n">
        <v>0</v>
      </c>
      <c r="E306" s="64" t="n">
        <v>0</v>
      </c>
      <c r="F306" s="65"/>
    </row>
    <row r="307" customFormat="false" ht="14" hidden="false" customHeight="true" outlineLevel="0" collapsed="false">
      <c r="A307" s="62" t="n">
        <f aca="false">LEN(B307)</f>
        <v>7</v>
      </c>
      <c r="B307" s="63" t="n">
        <v>2040250</v>
      </c>
      <c r="C307" s="67" t="s">
        <v>93</v>
      </c>
      <c r="D307" s="64" t="n">
        <v>0</v>
      </c>
      <c r="E307" s="64" t="n">
        <v>0</v>
      </c>
      <c r="F307" s="65"/>
    </row>
    <row r="308" customFormat="false" ht="14" hidden="false" customHeight="true" outlineLevel="0" collapsed="false">
      <c r="A308" s="62" t="n">
        <f aca="false">LEN(B308)</f>
        <v>7</v>
      </c>
      <c r="B308" s="63" t="n">
        <v>2040299</v>
      </c>
      <c r="C308" s="67" t="s">
        <v>270</v>
      </c>
      <c r="D308" s="64" t="n">
        <v>2077</v>
      </c>
      <c r="E308" s="64" t="n">
        <v>1018.5</v>
      </c>
      <c r="F308" s="65" t="n">
        <f aca="false">E308/D308-1</f>
        <v>-0.509629272989889</v>
      </c>
    </row>
    <row r="309" customFormat="false" ht="14" hidden="false" customHeight="true" outlineLevel="0" collapsed="false">
      <c r="A309" s="62" t="n">
        <f aca="false">LEN(B309)</f>
        <v>5</v>
      </c>
      <c r="B309" s="63" t="n">
        <v>20403</v>
      </c>
      <c r="C309" s="66" t="s">
        <v>271</v>
      </c>
      <c r="D309" s="64" t="n">
        <v>10</v>
      </c>
      <c r="E309" s="64" t="n">
        <v>0</v>
      </c>
      <c r="F309" s="65" t="n">
        <v>-1</v>
      </c>
    </row>
    <row r="310" customFormat="false" ht="14" hidden="false" customHeight="true" outlineLevel="0" collapsed="false">
      <c r="A310" s="62" t="n">
        <f aca="false">LEN(B310)</f>
        <v>7</v>
      </c>
      <c r="B310" s="63" t="n">
        <v>2040301</v>
      </c>
      <c r="C310" s="67" t="s">
        <v>84</v>
      </c>
      <c r="D310" s="64" t="n">
        <v>0</v>
      </c>
      <c r="E310" s="64" t="n">
        <v>0</v>
      </c>
      <c r="F310" s="65"/>
    </row>
    <row r="311" customFormat="false" ht="14" hidden="false" customHeight="true" outlineLevel="0" collapsed="false">
      <c r="A311" s="62" t="n">
        <f aca="false">LEN(B311)</f>
        <v>7</v>
      </c>
      <c r="B311" s="63" t="n">
        <v>2040302</v>
      </c>
      <c r="C311" s="67" t="s">
        <v>85</v>
      </c>
      <c r="D311" s="64" t="n">
        <v>0</v>
      </c>
      <c r="E311" s="64" t="n">
        <v>0</v>
      </c>
      <c r="F311" s="65"/>
    </row>
    <row r="312" customFormat="false" ht="14" hidden="false" customHeight="true" outlineLevel="0" collapsed="false">
      <c r="A312" s="62" t="n">
        <f aca="false">LEN(B312)</f>
        <v>7</v>
      </c>
      <c r="B312" s="63" t="n">
        <v>2040303</v>
      </c>
      <c r="C312" s="67" t="s">
        <v>86</v>
      </c>
      <c r="D312" s="64" t="n">
        <v>0</v>
      </c>
      <c r="E312" s="64" t="n">
        <v>0</v>
      </c>
      <c r="F312" s="65"/>
    </row>
    <row r="313" customFormat="false" ht="14" hidden="false" customHeight="true" outlineLevel="0" collapsed="false">
      <c r="A313" s="62" t="n">
        <f aca="false">LEN(B313)</f>
        <v>7</v>
      </c>
      <c r="B313" s="63" t="n">
        <v>2040304</v>
      </c>
      <c r="C313" s="67" t="s">
        <v>272</v>
      </c>
      <c r="D313" s="64" t="n">
        <v>0</v>
      </c>
      <c r="E313" s="64" t="n">
        <v>0</v>
      </c>
      <c r="F313" s="65"/>
    </row>
    <row r="314" customFormat="false" ht="14" hidden="false" customHeight="true" outlineLevel="0" collapsed="false">
      <c r="A314" s="62" t="n">
        <f aca="false">LEN(B314)</f>
        <v>7</v>
      </c>
      <c r="B314" s="63" t="n">
        <v>2040350</v>
      </c>
      <c r="C314" s="67" t="s">
        <v>93</v>
      </c>
      <c r="D314" s="64" t="n">
        <v>0</v>
      </c>
      <c r="E314" s="64" t="n">
        <v>0</v>
      </c>
      <c r="F314" s="65"/>
    </row>
    <row r="315" customFormat="false" ht="14" hidden="false" customHeight="true" outlineLevel="0" collapsed="false">
      <c r="A315" s="62" t="n">
        <f aca="false">LEN(B315)</f>
        <v>7</v>
      </c>
      <c r="B315" s="63" t="n">
        <v>2040399</v>
      </c>
      <c r="C315" s="67" t="s">
        <v>273</v>
      </c>
      <c r="D315" s="64" t="n">
        <v>10</v>
      </c>
      <c r="E315" s="64" t="n">
        <v>0</v>
      </c>
      <c r="F315" s="65" t="n">
        <v>-1</v>
      </c>
    </row>
    <row r="316" customFormat="false" ht="14" hidden="false" customHeight="true" outlineLevel="0" collapsed="false">
      <c r="A316" s="62" t="n">
        <f aca="false">LEN(B316)</f>
        <v>5</v>
      </c>
      <c r="B316" s="63" t="n">
        <v>20404</v>
      </c>
      <c r="C316" s="66" t="s">
        <v>274</v>
      </c>
      <c r="D316" s="64" t="n">
        <v>103</v>
      </c>
      <c r="E316" s="64" t="n">
        <v>0</v>
      </c>
      <c r="F316" s="65" t="n">
        <f aca="false">E316/D316-1</f>
        <v>-1</v>
      </c>
    </row>
    <row r="317" customFormat="false" ht="14" hidden="false" customHeight="true" outlineLevel="0" collapsed="false">
      <c r="A317" s="62" t="n">
        <f aca="false">LEN(B317)</f>
        <v>7</v>
      </c>
      <c r="B317" s="63" t="n">
        <v>2040401</v>
      </c>
      <c r="C317" s="67" t="s">
        <v>84</v>
      </c>
      <c r="D317" s="64" t="n">
        <v>38</v>
      </c>
      <c r="E317" s="64" t="n">
        <v>0</v>
      </c>
      <c r="F317" s="65" t="n">
        <f aca="false">E317/D317-1</f>
        <v>-1</v>
      </c>
    </row>
    <row r="318" customFormat="false" ht="14" hidden="false" customHeight="true" outlineLevel="0" collapsed="false">
      <c r="A318" s="62" t="n">
        <f aca="false">LEN(B318)</f>
        <v>7</v>
      </c>
      <c r="B318" s="63" t="n">
        <v>2040402</v>
      </c>
      <c r="C318" s="67" t="s">
        <v>85</v>
      </c>
      <c r="D318" s="64" t="n">
        <v>65</v>
      </c>
      <c r="E318" s="64" t="n">
        <v>0</v>
      </c>
      <c r="F318" s="65" t="n">
        <v>-1</v>
      </c>
    </row>
    <row r="319" customFormat="false" ht="14" hidden="false" customHeight="true" outlineLevel="0" collapsed="false">
      <c r="A319" s="62" t="n">
        <f aca="false">LEN(B319)</f>
        <v>7</v>
      </c>
      <c r="B319" s="63" t="n">
        <v>2040403</v>
      </c>
      <c r="C319" s="67" t="s">
        <v>86</v>
      </c>
      <c r="D319" s="64" t="n">
        <v>0</v>
      </c>
      <c r="E319" s="64" t="n">
        <v>0</v>
      </c>
      <c r="F319" s="65"/>
    </row>
    <row r="320" customFormat="false" ht="14" hidden="false" customHeight="true" outlineLevel="0" collapsed="false">
      <c r="A320" s="62" t="n">
        <f aca="false">LEN(B320)</f>
        <v>7</v>
      </c>
      <c r="B320" s="63" t="n">
        <v>2040409</v>
      </c>
      <c r="C320" s="67" t="s">
        <v>275</v>
      </c>
      <c r="D320" s="64" t="n">
        <v>0</v>
      </c>
      <c r="E320" s="64" t="n">
        <v>0</v>
      </c>
      <c r="F320" s="65"/>
    </row>
    <row r="321" customFormat="false" ht="14" hidden="false" customHeight="true" outlineLevel="0" collapsed="false">
      <c r="A321" s="62" t="n">
        <f aca="false">LEN(B321)</f>
        <v>7</v>
      </c>
      <c r="B321" s="63" t="n">
        <v>2040410</v>
      </c>
      <c r="C321" s="67" t="s">
        <v>276</v>
      </c>
      <c r="D321" s="64" t="n">
        <v>0</v>
      </c>
      <c r="E321" s="64" t="n">
        <v>0</v>
      </c>
      <c r="F321" s="65"/>
    </row>
    <row r="322" customFormat="false" ht="14" hidden="false" customHeight="true" outlineLevel="0" collapsed="false">
      <c r="A322" s="62" t="n">
        <f aca="false">LEN(B322)</f>
        <v>7</v>
      </c>
      <c r="B322" s="63" t="n">
        <v>2040450</v>
      </c>
      <c r="C322" s="67" t="s">
        <v>93</v>
      </c>
      <c r="D322" s="64" t="n">
        <v>0</v>
      </c>
      <c r="E322" s="64" t="n">
        <v>0</v>
      </c>
      <c r="F322" s="65"/>
    </row>
    <row r="323" customFormat="false" ht="14" hidden="false" customHeight="true" outlineLevel="0" collapsed="false">
      <c r="A323" s="62" t="n">
        <f aca="false">LEN(B323)</f>
        <v>7</v>
      </c>
      <c r="B323" s="63" t="n">
        <v>2040499</v>
      </c>
      <c r="C323" s="67" t="s">
        <v>277</v>
      </c>
      <c r="D323" s="64" t="n">
        <v>0</v>
      </c>
      <c r="E323" s="64" t="n">
        <v>0</v>
      </c>
      <c r="F323" s="65"/>
    </row>
    <row r="324" customFormat="false" ht="14" hidden="false" customHeight="true" outlineLevel="0" collapsed="false">
      <c r="A324" s="62" t="n">
        <f aca="false">LEN(B324)</f>
        <v>5</v>
      </c>
      <c r="B324" s="63" t="n">
        <v>20405</v>
      </c>
      <c r="C324" s="66" t="s">
        <v>278</v>
      </c>
      <c r="D324" s="64" t="n">
        <v>465</v>
      </c>
      <c r="E324" s="64" t="n">
        <v>0</v>
      </c>
      <c r="F324" s="65" t="n">
        <f aca="false">E324/D324-1</f>
        <v>-1</v>
      </c>
    </row>
    <row r="325" customFormat="false" ht="14" hidden="false" customHeight="true" outlineLevel="0" collapsed="false">
      <c r="A325" s="62" t="n">
        <f aca="false">LEN(B325)</f>
        <v>7</v>
      </c>
      <c r="B325" s="63" t="n">
        <v>2040501</v>
      </c>
      <c r="C325" s="67" t="s">
        <v>84</v>
      </c>
      <c r="D325" s="64" t="n">
        <v>88</v>
      </c>
      <c r="E325" s="64" t="n">
        <v>0</v>
      </c>
      <c r="F325" s="65" t="n">
        <f aca="false">E325/D325-1</f>
        <v>-1</v>
      </c>
    </row>
    <row r="326" customFormat="false" ht="14" hidden="false" customHeight="true" outlineLevel="0" collapsed="false">
      <c r="A326" s="62" t="n">
        <f aca="false">LEN(B326)</f>
        <v>7</v>
      </c>
      <c r="B326" s="63" t="n">
        <v>2040502</v>
      </c>
      <c r="C326" s="67" t="s">
        <v>85</v>
      </c>
      <c r="D326" s="64" t="n">
        <v>157</v>
      </c>
      <c r="E326" s="64" t="n">
        <v>0</v>
      </c>
      <c r="F326" s="65"/>
    </row>
    <row r="327" customFormat="false" ht="14" hidden="false" customHeight="true" outlineLevel="0" collapsed="false">
      <c r="A327" s="62" t="n">
        <f aca="false">LEN(B327)</f>
        <v>7</v>
      </c>
      <c r="B327" s="63" t="n">
        <v>2040503</v>
      </c>
      <c r="C327" s="67" t="s">
        <v>86</v>
      </c>
      <c r="D327" s="64" t="n">
        <v>0</v>
      </c>
      <c r="E327" s="64" t="n">
        <v>0</v>
      </c>
      <c r="F327" s="65"/>
    </row>
    <row r="328" customFormat="false" ht="14" hidden="false" customHeight="true" outlineLevel="0" collapsed="false">
      <c r="A328" s="62" t="n">
        <f aca="false">LEN(B328)</f>
        <v>7</v>
      </c>
      <c r="B328" s="63" t="n">
        <v>2040504</v>
      </c>
      <c r="C328" s="67" t="s">
        <v>279</v>
      </c>
      <c r="D328" s="64" t="n">
        <v>0</v>
      </c>
      <c r="E328" s="64" t="n">
        <v>0</v>
      </c>
      <c r="F328" s="65"/>
    </row>
    <row r="329" customFormat="false" ht="14" hidden="false" customHeight="true" outlineLevel="0" collapsed="false">
      <c r="A329" s="62" t="n">
        <f aca="false">LEN(B329)</f>
        <v>7</v>
      </c>
      <c r="B329" s="63" t="n">
        <v>2040505</v>
      </c>
      <c r="C329" s="67" t="s">
        <v>280</v>
      </c>
      <c r="D329" s="64" t="n">
        <v>0</v>
      </c>
      <c r="E329" s="64" t="n">
        <v>0</v>
      </c>
      <c r="F329" s="65"/>
    </row>
    <row r="330" customFormat="false" ht="14" hidden="false" customHeight="true" outlineLevel="0" collapsed="false">
      <c r="A330" s="62" t="n">
        <f aca="false">LEN(B330)</f>
        <v>7</v>
      </c>
      <c r="B330" s="63" t="n">
        <v>2040506</v>
      </c>
      <c r="C330" s="67" t="s">
        <v>281</v>
      </c>
      <c r="D330" s="64" t="n">
        <v>0</v>
      </c>
      <c r="E330" s="64" t="n">
        <v>0</v>
      </c>
      <c r="F330" s="65"/>
    </row>
    <row r="331" customFormat="false" ht="14" hidden="false" customHeight="true" outlineLevel="0" collapsed="false">
      <c r="A331" s="62" t="n">
        <f aca="false">LEN(B331)</f>
        <v>7</v>
      </c>
      <c r="B331" s="63" t="n">
        <v>2040550</v>
      </c>
      <c r="C331" s="67" t="s">
        <v>93</v>
      </c>
      <c r="D331" s="64" t="n">
        <v>0</v>
      </c>
      <c r="E331" s="64" t="n">
        <v>0</v>
      </c>
      <c r="F331" s="65"/>
    </row>
    <row r="332" customFormat="false" ht="14" hidden="false" customHeight="true" outlineLevel="0" collapsed="false">
      <c r="A332" s="62" t="n">
        <f aca="false">LEN(B332)</f>
        <v>7</v>
      </c>
      <c r="B332" s="63" t="n">
        <v>2040599</v>
      </c>
      <c r="C332" s="67" t="s">
        <v>282</v>
      </c>
      <c r="D332" s="64" t="n">
        <v>220</v>
      </c>
      <c r="E332" s="64" t="n">
        <v>0</v>
      </c>
      <c r="F332" s="65" t="n">
        <v>-1</v>
      </c>
    </row>
    <row r="333" customFormat="false" ht="14" hidden="false" customHeight="true" outlineLevel="0" collapsed="false">
      <c r="A333" s="62" t="n">
        <f aca="false">LEN(B333)</f>
        <v>5</v>
      </c>
      <c r="B333" s="63" t="n">
        <v>20406</v>
      </c>
      <c r="C333" s="66" t="s">
        <v>283</v>
      </c>
      <c r="D333" s="64" t="n">
        <v>1695</v>
      </c>
      <c r="E333" s="64" t="n">
        <v>1711.12</v>
      </c>
      <c r="F333" s="65" t="n">
        <f aca="false">E333/D333-1</f>
        <v>0.00951032448377576</v>
      </c>
    </row>
    <row r="334" customFormat="false" ht="14" hidden="false" customHeight="true" outlineLevel="0" collapsed="false">
      <c r="A334" s="62" t="n">
        <f aca="false">LEN(B334)</f>
        <v>7</v>
      </c>
      <c r="B334" s="63" t="n">
        <v>2040601</v>
      </c>
      <c r="C334" s="67" t="s">
        <v>84</v>
      </c>
      <c r="D334" s="64" t="n">
        <v>1245</v>
      </c>
      <c r="E334" s="64" t="n">
        <v>1376.12</v>
      </c>
      <c r="F334" s="65" t="n">
        <f aca="false">E334/D334-1</f>
        <v>0.105317269076305</v>
      </c>
    </row>
    <row r="335" customFormat="false" ht="14" hidden="false" customHeight="true" outlineLevel="0" collapsed="false">
      <c r="A335" s="62" t="n">
        <f aca="false">LEN(B335)</f>
        <v>7</v>
      </c>
      <c r="B335" s="63" t="n">
        <v>2040602</v>
      </c>
      <c r="C335" s="67" t="s">
        <v>85</v>
      </c>
      <c r="D335" s="64" t="n">
        <v>202</v>
      </c>
      <c r="E335" s="64" t="n">
        <v>40</v>
      </c>
      <c r="F335" s="65" t="n">
        <f aca="false">E335/D335-1</f>
        <v>-0.801980198019802</v>
      </c>
    </row>
    <row r="336" customFormat="false" ht="14" hidden="false" customHeight="true" outlineLevel="0" collapsed="false">
      <c r="A336" s="62" t="n">
        <f aca="false">LEN(B336)</f>
        <v>7</v>
      </c>
      <c r="B336" s="63" t="n">
        <v>2040603</v>
      </c>
      <c r="C336" s="67" t="s">
        <v>86</v>
      </c>
      <c r="D336" s="64" t="n">
        <v>0</v>
      </c>
      <c r="E336" s="64" t="n">
        <v>0</v>
      </c>
      <c r="F336" s="65"/>
    </row>
    <row r="337" customFormat="false" ht="14" hidden="false" customHeight="true" outlineLevel="0" collapsed="false">
      <c r="A337" s="62" t="n">
        <f aca="false">LEN(B337)</f>
        <v>7</v>
      </c>
      <c r="B337" s="63" t="n">
        <v>2040604</v>
      </c>
      <c r="C337" s="67" t="s">
        <v>284</v>
      </c>
      <c r="D337" s="64" t="n">
        <v>0</v>
      </c>
      <c r="E337" s="64" t="n">
        <v>0</v>
      </c>
      <c r="F337" s="65"/>
    </row>
    <row r="338" customFormat="false" ht="14" hidden="false" customHeight="true" outlineLevel="0" collapsed="false">
      <c r="A338" s="62" t="n">
        <f aca="false">LEN(B338)</f>
        <v>7</v>
      </c>
      <c r="B338" s="63" t="n">
        <v>2040605</v>
      </c>
      <c r="C338" s="67" t="s">
        <v>285</v>
      </c>
      <c r="D338" s="64" t="n">
        <v>16</v>
      </c>
      <c r="E338" s="64" t="n">
        <v>100</v>
      </c>
      <c r="F338" s="65" t="n">
        <f aca="false">E338/D338-1</f>
        <v>5.25</v>
      </c>
    </row>
    <row r="339" customFormat="false" ht="14" hidden="false" customHeight="true" outlineLevel="0" collapsed="false">
      <c r="A339" s="62" t="n">
        <f aca="false">LEN(B339)</f>
        <v>7</v>
      </c>
      <c r="B339" s="63" t="n">
        <v>2040606</v>
      </c>
      <c r="C339" s="67" t="s">
        <v>286</v>
      </c>
      <c r="D339" s="64" t="n">
        <v>30</v>
      </c>
      <c r="E339" s="64" t="n">
        <v>0</v>
      </c>
      <c r="F339" s="65" t="n">
        <f aca="false">E339/D339-1</f>
        <v>-1</v>
      </c>
    </row>
    <row r="340" customFormat="false" ht="14" hidden="false" customHeight="true" outlineLevel="0" collapsed="false">
      <c r="A340" s="62" t="n">
        <f aca="false">LEN(B340)</f>
        <v>7</v>
      </c>
      <c r="B340" s="63" t="n">
        <v>2040607</v>
      </c>
      <c r="C340" s="67" t="s">
        <v>287</v>
      </c>
      <c r="D340" s="64" t="n">
        <v>37</v>
      </c>
      <c r="E340" s="64" t="n">
        <v>0</v>
      </c>
      <c r="F340" s="65" t="n">
        <f aca="false">E340/D340-1</f>
        <v>-1</v>
      </c>
    </row>
    <row r="341" customFormat="false" ht="14" hidden="false" customHeight="true" outlineLevel="0" collapsed="false">
      <c r="A341" s="62" t="n">
        <f aca="false">LEN(B341)</f>
        <v>7</v>
      </c>
      <c r="B341" s="63" t="n">
        <v>2040608</v>
      </c>
      <c r="C341" s="67" t="s">
        <v>288</v>
      </c>
      <c r="D341" s="64" t="n">
        <v>0</v>
      </c>
      <c r="E341" s="64" t="n">
        <v>0</v>
      </c>
      <c r="F341" s="65"/>
    </row>
    <row r="342" customFormat="false" ht="14" hidden="false" customHeight="true" outlineLevel="0" collapsed="false">
      <c r="A342" s="62" t="n">
        <f aca="false">LEN(B342)</f>
        <v>7</v>
      </c>
      <c r="B342" s="63" t="n">
        <v>2040610</v>
      </c>
      <c r="C342" s="67" t="s">
        <v>289</v>
      </c>
      <c r="D342" s="64" t="n">
        <v>147</v>
      </c>
      <c r="E342" s="64" t="n">
        <v>35</v>
      </c>
      <c r="F342" s="65" t="n">
        <f aca="false">E342/D342-1</f>
        <v>-0.761904761904762</v>
      </c>
    </row>
    <row r="343" customFormat="false" ht="14" hidden="false" customHeight="true" outlineLevel="0" collapsed="false">
      <c r="A343" s="62" t="n">
        <f aca="false">LEN(B343)</f>
        <v>7</v>
      </c>
      <c r="B343" s="63" t="n">
        <v>2040612</v>
      </c>
      <c r="C343" s="67" t="s">
        <v>290</v>
      </c>
      <c r="D343" s="64" t="n">
        <v>10</v>
      </c>
      <c r="E343" s="64" t="n">
        <v>100</v>
      </c>
      <c r="F343" s="65" t="n">
        <f aca="false">E343/D343-1</f>
        <v>9</v>
      </c>
    </row>
    <row r="344" customFormat="false" ht="14" hidden="false" customHeight="true" outlineLevel="0" collapsed="false">
      <c r="A344" s="62" t="n">
        <f aca="false">LEN(B344)</f>
        <v>7</v>
      </c>
      <c r="B344" s="63" t="n">
        <v>2040613</v>
      </c>
      <c r="C344" s="67" t="s">
        <v>125</v>
      </c>
      <c r="D344" s="64" t="n">
        <v>0</v>
      </c>
      <c r="E344" s="64" t="n">
        <v>0</v>
      </c>
      <c r="F344" s="65"/>
    </row>
    <row r="345" customFormat="false" ht="14" hidden="false" customHeight="true" outlineLevel="0" collapsed="false">
      <c r="A345" s="62" t="n">
        <f aca="false">LEN(B345)</f>
        <v>7</v>
      </c>
      <c r="B345" s="63" t="n">
        <v>2040650</v>
      </c>
      <c r="C345" s="67" t="s">
        <v>93</v>
      </c>
      <c r="D345" s="64" t="n">
        <v>0</v>
      </c>
      <c r="E345" s="64" t="n">
        <v>0</v>
      </c>
      <c r="F345" s="65"/>
    </row>
    <row r="346" customFormat="false" ht="14" hidden="false" customHeight="true" outlineLevel="0" collapsed="false">
      <c r="A346" s="62" t="n">
        <f aca="false">LEN(B346)</f>
        <v>7</v>
      </c>
      <c r="B346" s="63" t="n">
        <v>2040699</v>
      </c>
      <c r="C346" s="67" t="s">
        <v>291</v>
      </c>
      <c r="D346" s="64" t="n">
        <v>8</v>
      </c>
      <c r="E346" s="64" t="n">
        <v>60</v>
      </c>
      <c r="F346" s="65" t="n">
        <f aca="false">E346/D346-1</f>
        <v>6.5</v>
      </c>
    </row>
    <row r="347" customFormat="false" ht="14" hidden="false" customHeight="true" outlineLevel="0" collapsed="false">
      <c r="A347" s="62" t="n">
        <f aca="false">LEN(B347)</f>
        <v>5</v>
      </c>
      <c r="B347" s="63" t="n">
        <v>20407</v>
      </c>
      <c r="C347" s="66" t="s">
        <v>292</v>
      </c>
      <c r="D347" s="64" t="n">
        <v>0</v>
      </c>
      <c r="E347" s="64" t="n">
        <v>0</v>
      </c>
      <c r="F347" s="65"/>
    </row>
    <row r="348" customFormat="false" ht="14" hidden="false" customHeight="true" outlineLevel="0" collapsed="false">
      <c r="A348" s="62" t="n">
        <f aca="false">LEN(B348)</f>
        <v>7</v>
      </c>
      <c r="B348" s="63" t="n">
        <v>2040701</v>
      </c>
      <c r="C348" s="67" t="s">
        <v>84</v>
      </c>
      <c r="D348" s="64" t="n">
        <v>0</v>
      </c>
      <c r="E348" s="64" t="n">
        <v>0</v>
      </c>
      <c r="F348" s="65"/>
    </row>
    <row r="349" customFormat="false" ht="14" hidden="false" customHeight="true" outlineLevel="0" collapsed="false">
      <c r="A349" s="62" t="n">
        <f aca="false">LEN(B349)</f>
        <v>7</v>
      </c>
      <c r="B349" s="63" t="n">
        <v>2040702</v>
      </c>
      <c r="C349" s="67" t="s">
        <v>85</v>
      </c>
      <c r="D349" s="64" t="n">
        <v>0</v>
      </c>
      <c r="E349" s="64" t="n">
        <v>0</v>
      </c>
      <c r="F349" s="65"/>
    </row>
    <row r="350" customFormat="false" ht="14" hidden="false" customHeight="true" outlineLevel="0" collapsed="false">
      <c r="A350" s="62" t="n">
        <f aca="false">LEN(B350)</f>
        <v>7</v>
      </c>
      <c r="B350" s="63" t="n">
        <v>2040703</v>
      </c>
      <c r="C350" s="67" t="s">
        <v>86</v>
      </c>
      <c r="D350" s="64" t="n">
        <v>0</v>
      </c>
      <c r="E350" s="64" t="n">
        <v>0</v>
      </c>
      <c r="F350" s="65"/>
    </row>
    <row r="351" customFormat="false" ht="14" hidden="false" customHeight="true" outlineLevel="0" collapsed="false">
      <c r="A351" s="62" t="n">
        <f aca="false">LEN(B351)</f>
        <v>7</v>
      </c>
      <c r="B351" s="63" t="n">
        <v>2040704</v>
      </c>
      <c r="C351" s="67" t="s">
        <v>293</v>
      </c>
      <c r="D351" s="64" t="n">
        <v>0</v>
      </c>
      <c r="E351" s="64" t="n">
        <v>0</v>
      </c>
      <c r="F351" s="65"/>
    </row>
    <row r="352" customFormat="false" ht="14" hidden="false" customHeight="true" outlineLevel="0" collapsed="false">
      <c r="A352" s="62" t="n">
        <f aca="false">LEN(B352)</f>
        <v>7</v>
      </c>
      <c r="B352" s="63" t="n">
        <v>2040705</v>
      </c>
      <c r="C352" s="67" t="s">
        <v>294</v>
      </c>
      <c r="D352" s="64" t="n">
        <v>0</v>
      </c>
      <c r="E352" s="64" t="n">
        <v>0</v>
      </c>
      <c r="F352" s="65"/>
    </row>
    <row r="353" customFormat="false" ht="14" hidden="false" customHeight="true" outlineLevel="0" collapsed="false">
      <c r="A353" s="62" t="n">
        <f aca="false">LEN(B353)</f>
        <v>7</v>
      </c>
      <c r="B353" s="63" t="n">
        <v>2040706</v>
      </c>
      <c r="C353" s="67" t="s">
        <v>295</v>
      </c>
      <c r="D353" s="64" t="n">
        <v>0</v>
      </c>
      <c r="E353" s="64" t="n">
        <v>0</v>
      </c>
      <c r="F353" s="65"/>
    </row>
    <row r="354" customFormat="false" ht="14" hidden="false" customHeight="true" outlineLevel="0" collapsed="false">
      <c r="A354" s="62" t="n">
        <f aca="false">LEN(B354)</f>
        <v>7</v>
      </c>
      <c r="B354" s="63" t="n">
        <v>2040707</v>
      </c>
      <c r="C354" s="67" t="s">
        <v>125</v>
      </c>
      <c r="D354" s="64" t="n">
        <v>0</v>
      </c>
      <c r="E354" s="64" t="n">
        <v>0</v>
      </c>
      <c r="F354" s="65"/>
    </row>
    <row r="355" customFormat="false" ht="14" hidden="false" customHeight="true" outlineLevel="0" collapsed="false">
      <c r="A355" s="62" t="n">
        <f aca="false">LEN(B355)</f>
        <v>7</v>
      </c>
      <c r="B355" s="63" t="n">
        <v>2040750</v>
      </c>
      <c r="C355" s="67" t="s">
        <v>93</v>
      </c>
      <c r="D355" s="64" t="n">
        <v>0</v>
      </c>
      <c r="E355" s="64" t="n">
        <v>0</v>
      </c>
      <c r="F355" s="65"/>
    </row>
    <row r="356" customFormat="false" ht="14" hidden="false" customHeight="true" outlineLevel="0" collapsed="false">
      <c r="A356" s="62" t="n">
        <f aca="false">LEN(B356)</f>
        <v>7</v>
      </c>
      <c r="B356" s="63" t="n">
        <v>2040799</v>
      </c>
      <c r="C356" s="67" t="s">
        <v>296</v>
      </c>
      <c r="D356" s="64" t="n">
        <v>0</v>
      </c>
      <c r="E356" s="64" t="n">
        <v>0</v>
      </c>
      <c r="F356" s="65"/>
    </row>
    <row r="357" customFormat="false" ht="14" hidden="false" customHeight="true" outlineLevel="0" collapsed="false">
      <c r="A357" s="62" t="n">
        <f aca="false">LEN(B357)</f>
        <v>5</v>
      </c>
      <c r="B357" s="63" t="n">
        <v>20408</v>
      </c>
      <c r="C357" s="66" t="s">
        <v>297</v>
      </c>
      <c r="D357" s="64" t="n">
        <v>0</v>
      </c>
      <c r="E357" s="64" t="n">
        <v>0</v>
      </c>
      <c r="F357" s="65"/>
    </row>
    <row r="358" customFormat="false" ht="14" hidden="false" customHeight="true" outlineLevel="0" collapsed="false">
      <c r="A358" s="62" t="n">
        <f aca="false">LEN(B358)</f>
        <v>7</v>
      </c>
      <c r="B358" s="63" t="n">
        <v>2040801</v>
      </c>
      <c r="C358" s="67" t="s">
        <v>84</v>
      </c>
      <c r="D358" s="64" t="n">
        <v>0</v>
      </c>
      <c r="E358" s="64" t="n">
        <v>0</v>
      </c>
      <c r="F358" s="65"/>
    </row>
    <row r="359" customFormat="false" ht="14" hidden="false" customHeight="true" outlineLevel="0" collapsed="false">
      <c r="A359" s="62" t="n">
        <f aca="false">LEN(B359)</f>
        <v>7</v>
      </c>
      <c r="B359" s="63" t="n">
        <v>2040802</v>
      </c>
      <c r="C359" s="67" t="s">
        <v>85</v>
      </c>
      <c r="D359" s="64" t="n">
        <v>0</v>
      </c>
      <c r="E359" s="64" t="n">
        <v>0</v>
      </c>
      <c r="F359" s="65"/>
    </row>
    <row r="360" customFormat="false" ht="14" hidden="false" customHeight="true" outlineLevel="0" collapsed="false">
      <c r="A360" s="62" t="n">
        <f aca="false">LEN(B360)</f>
        <v>7</v>
      </c>
      <c r="B360" s="63" t="n">
        <v>2040803</v>
      </c>
      <c r="C360" s="67" t="s">
        <v>86</v>
      </c>
      <c r="D360" s="64" t="n">
        <v>0</v>
      </c>
      <c r="E360" s="64" t="n">
        <v>0</v>
      </c>
      <c r="F360" s="65"/>
    </row>
    <row r="361" customFormat="false" ht="14" hidden="false" customHeight="true" outlineLevel="0" collapsed="false">
      <c r="A361" s="62" t="n">
        <f aca="false">LEN(B361)</f>
        <v>7</v>
      </c>
      <c r="B361" s="63" t="n">
        <v>2040804</v>
      </c>
      <c r="C361" s="67" t="s">
        <v>298</v>
      </c>
      <c r="D361" s="64" t="n">
        <v>0</v>
      </c>
      <c r="E361" s="64" t="n">
        <v>0</v>
      </c>
      <c r="F361" s="65"/>
    </row>
    <row r="362" customFormat="false" ht="14" hidden="false" customHeight="true" outlineLevel="0" collapsed="false">
      <c r="A362" s="62" t="n">
        <f aca="false">LEN(B362)</f>
        <v>7</v>
      </c>
      <c r="B362" s="63" t="n">
        <v>2040805</v>
      </c>
      <c r="C362" s="67" t="s">
        <v>299</v>
      </c>
      <c r="D362" s="64" t="n">
        <v>0</v>
      </c>
      <c r="E362" s="64" t="n">
        <v>0</v>
      </c>
      <c r="F362" s="65"/>
    </row>
    <row r="363" customFormat="false" ht="14" hidden="false" customHeight="true" outlineLevel="0" collapsed="false">
      <c r="A363" s="62" t="n">
        <f aca="false">LEN(B363)</f>
        <v>7</v>
      </c>
      <c r="B363" s="63" t="n">
        <v>2040806</v>
      </c>
      <c r="C363" s="67" t="s">
        <v>300</v>
      </c>
      <c r="D363" s="64" t="n">
        <v>0</v>
      </c>
      <c r="E363" s="64" t="n">
        <v>0</v>
      </c>
      <c r="F363" s="65"/>
    </row>
    <row r="364" customFormat="false" ht="14" hidden="false" customHeight="true" outlineLevel="0" collapsed="false">
      <c r="A364" s="62" t="n">
        <f aca="false">LEN(B364)</f>
        <v>7</v>
      </c>
      <c r="B364" s="63" t="n">
        <v>2040807</v>
      </c>
      <c r="C364" s="67" t="s">
        <v>125</v>
      </c>
      <c r="D364" s="64" t="n">
        <v>0</v>
      </c>
      <c r="E364" s="64" t="n">
        <v>0</v>
      </c>
      <c r="F364" s="65"/>
    </row>
    <row r="365" customFormat="false" ht="14" hidden="false" customHeight="true" outlineLevel="0" collapsed="false">
      <c r="A365" s="62" t="n">
        <f aca="false">LEN(B365)</f>
        <v>7</v>
      </c>
      <c r="B365" s="63" t="n">
        <v>2040850</v>
      </c>
      <c r="C365" s="67" t="s">
        <v>93</v>
      </c>
      <c r="D365" s="64" t="n">
        <v>0</v>
      </c>
      <c r="E365" s="64" t="n">
        <v>0</v>
      </c>
      <c r="F365" s="65"/>
    </row>
    <row r="366" customFormat="false" ht="14" hidden="false" customHeight="true" outlineLevel="0" collapsed="false">
      <c r="A366" s="62" t="n">
        <f aca="false">LEN(B366)</f>
        <v>7</v>
      </c>
      <c r="B366" s="63" t="n">
        <v>2040899</v>
      </c>
      <c r="C366" s="67" t="s">
        <v>301</v>
      </c>
      <c r="D366" s="64" t="n">
        <v>0</v>
      </c>
      <c r="E366" s="64" t="n">
        <v>0</v>
      </c>
      <c r="F366" s="65"/>
    </row>
    <row r="367" customFormat="false" ht="14" hidden="false" customHeight="true" outlineLevel="0" collapsed="false">
      <c r="A367" s="62" t="n">
        <f aca="false">LEN(B367)</f>
        <v>5</v>
      </c>
      <c r="B367" s="63" t="n">
        <v>20409</v>
      </c>
      <c r="C367" s="66" t="s">
        <v>302</v>
      </c>
      <c r="D367" s="64" t="n">
        <v>0</v>
      </c>
      <c r="E367" s="64" t="n">
        <v>0</v>
      </c>
      <c r="F367" s="65"/>
    </row>
    <row r="368" customFormat="false" ht="14" hidden="false" customHeight="true" outlineLevel="0" collapsed="false">
      <c r="A368" s="62" t="n">
        <f aca="false">LEN(B368)</f>
        <v>7</v>
      </c>
      <c r="B368" s="63" t="n">
        <v>2040901</v>
      </c>
      <c r="C368" s="67" t="s">
        <v>84</v>
      </c>
      <c r="D368" s="64" t="n">
        <v>0</v>
      </c>
      <c r="E368" s="64" t="n">
        <v>0</v>
      </c>
      <c r="F368" s="65"/>
    </row>
    <row r="369" customFormat="false" ht="14" hidden="false" customHeight="true" outlineLevel="0" collapsed="false">
      <c r="A369" s="62" t="n">
        <f aca="false">LEN(B369)</f>
        <v>7</v>
      </c>
      <c r="B369" s="63" t="n">
        <v>2040902</v>
      </c>
      <c r="C369" s="67" t="s">
        <v>85</v>
      </c>
      <c r="D369" s="64" t="n">
        <v>0</v>
      </c>
      <c r="E369" s="64" t="n">
        <v>0</v>
      </c>
      <c r="F369" s="65"/>
    </row>
    <row r="370" customFormat="false" ht="14" hidden="false" customHeight="true" outlineLevel="0" collapsed="false">
      <c r="A370" s="62" t="n">
        <f aca="false">LEN(B370)</f>
        <v>7</v>
      </c>
      <c r="B370" s="63" t="n">
        <v>2040903</v>
      </c>
      <c r="C370" s="67" t="s">
        <v>86</v>
      </c>
      <c r="D370" s="64" t="n">
        <v>0</v>
      </c>
      <c r="E370" s="64" t="n">
        <v>0</v>
      </c>
      <c r="F370" s="65"/>
    </row>
    <row r="371" customFormat="false" ht="14" hidden="false" customHeight="true" outlineLevel="0" collapsed="false">
      <c r="A371" s="62" t="n">
        <f aca="false">LEN(B371)</f>
        <v>7</v>
      </c>
      <c r="B371" s="63" t="n">
        <v>2040904</v>
      </c>
      <c r="C371" s="67" t="s">
        <v>303</v>
      </c>
      <c r="D371" s="64" t="n">
        <v>0</v>
      </c>
      <c r="E371" s="64" t="n">
        <v>0</v>
      </c>
      <c r="F371" s="65"/>
    </row>
    <row r="372" customFormat="false" ht="14" hidden="false" customHeight="true" outlineLevel="0" collapsed="false">
      <c r="A372" s="62" t="n">
        <f aca="false">LEN(B372)</f>
        <v>7</v>
      </c>
      <c r="B372" s="63" t="n">
        <v>2040905</v>
      </c>
      <c r="C372" s="67" t="s">
        <v>304</v>
      </c>
      <c r="D372" s="64" t="n">
        <v>0</v>
      </c>
      <c r="E372" s="64" t="n">
        <v>0</v>
      </c>
      <c r="F372" s="65"/>
    </row>
    <row r="373" customFormat="false" ht="14" hidden="false" customHeight="true" outlineLevel="0" collapsed="false">
      <c r="A373" s="62" t="n">
        <f aca="false">LEN(B373)</f>
        <v>7</v>
      </c>
      <c r="B373" s="63" t="n">
        <v>2040950</v>
      </c>
      <c r="C373" s="67" t="s">
        <v>93</v>
      </c>
      <c r="D373" s="64" t="n">
        <v>0</v>
      </c>
      <c r="E373" s="64" t="n">
        <v>0</v>
      </c>
      <c r="F373" s="65"/>
    </row>
    <row r="374" customFormat="false" ht="14" hidden="false" customHeight="true" outlineLevel="0" collapsed="false">
      <c r="A374" s="62" t="n">
        <f aca="false">LEN(B374)</f>
        <v>7</v>
      </c>
      <c r="B374" s="63" t="n">
        <v>2040999</v>
      </c>
      <c r="C374" s="67" t="s">
        <v>305</v>
      </c>
      <c r="D374" s="64" t="n">
        <v>0</v>
      </c>
      <c r="E374" s="64" t="n">
        <v>0</v>
      </c>
      <c r="F374" s="65"/>
    </row>
    <row r="375" customFormat="false" ht="14" hidden="false" customHeight="true" outlineLevel="0" collapsed="false">
      <c r="A375" s="62" t="n">
        <f aca="false">LEN(B375)</f>
        <v>5</v>
      </c>
      <c r="B375" s="63" t="n">
        <v>20410</v>
      </c>
      <c r="C375" s="66" t="s">
        <v>306</v>
      </c>
      <c r="D375" s="64" t="n">
        <v>0</v>
      </c>
      <c r="E375" s="64" t="n">
        <v>0</v>
      </c>
      <c r="F375" s="65"/>
    </row>
    <row r="376" customFormat="false" ht="14" hidden="false" customHeight="true" outlineLevel="0" collapsed="false">
      <c r="A376" s="62" t="n">
        <f aca="false">LEN(B376)</f>
        <v>7</v>
      </c>
      <c r="B376" s="63" t="n">
        <v>2041001</v>
      </c>
      <c r="C376" s="67" t="s">
        <v>84</v>
      </c>
      <c r="D376" s="64" t="n">
        <v>0</v>
      </c>
      <c r="E376" s="64" t="n">
        <v>0</v>
      </c>
      <c r="F376" s="65"/>
    </row>
    <row r="377" customFormat="false" ht="14" hidden="false" customHeight="true" outlineLevel="0" collapsed="false">
      <c r="A377" s="62" t="n">
        <f aca="false">LEN(B377)</f>
        <v>7</v>
      </c>
      <c r="B377" s="63" t="n">
        <v>2041002</v>
      </c>
      <c r="C377" s="67" t="s">
        <v>85</v>
      </c>
      <c r="D377" s="64" t="n">
        <v>0</v>
      </c>
      <c r="E377" s="64" t="n">
        <v>0</v>
      </c>
      <c r="F377" s="65"/>
    </row>
    <row r="378" customFormat="false" ht="14" hidden="false" customHeight="true" outlineLevel="0" collapsed="false">
      <c r="A378" s="62" t="n">
        <f aca="false">LEN(B378)</f>
        <v>7</v>
      </c>
      <c r="B378" s="63" t="n">
        <v>2041006</v>
      </c>
      <c r="C378" s="67" t="s">
        <v>125</v>
      </c>
      <c r="D378" s="64" t="n">
        <v>0</v>
      </c>
      <c r="E378" s="64" t="n">
        <v>0</v>
      </c>
      <c r="F378" s="65"/>
    </row>
    <row r="379" customFormat="false" ht="14" hidden="false" customHeight="true" outlineLevel="0" collapsed="false">
      <c r="A379" s="62" t="n">
        <f aca="false">LEN(B379)</f>
        <v>7</v>
      </c>
      <c r="B379" s="63" t="n">
        <v>2041007</v>
      </c>
      <c r="C379" s="67" t="s">
        <v>307</v>
      </c>
      <c r="D379" s="64" t="n">
        <v>0</v>
      </c>
      <c r="E379" s="64" t="n">
        <v>0</v>
      </c>
      <c r="F379" s="65"/>
    </row>
    <row r="380" customFormat="false" ht="14" hidden="false" customHeight="true" outlineLevel="0" collapsed="false">
      <c r="A380" s="62" t="n">
        <f aca="false">LEN(B380)</f>
        <v>7</v>
      </c>
      <c r="B380" s="63" t="n">
        <v>2041099</v>
      </c>
      <c r="C380" s="67" t="s">
        <v>308</v>
      </c>
      <c r="D380" s="64" t="n">
        <v>0</v>
      </c>
      <c r="E380" s="64" t="n">
        <v>0</v>
      </c>
      <c r="F380" s="65"/>
    </row>
    <row r="381" customFormat="false" ht="14" hidden="false" customHeight="true" outlineLevel="0" collapsed="false">
      <c r="A381" s="62" t="n">
        <f aca="false">LEN(B381)</f>
        <v>5</v>
      </c>
      <c r="B381" s="63" t="n">
        <v>20499</v>
      </c>
      <c r="C381" s="66" t="s">
        <v>309</v>
      </c>
      <c r="D381" s="64" t="n">
        <v>361</v>
      </c>
      <c r="E381" s="64" t="n">
        <v>0</v>
      </c>
      <c r="F381" s="65" t="n">
        <f aca="false">E381/D381-1</f>
        <v>-1</v>
      </c>
    </row>
    <row r="382" customFormat="false" ht="14" hidden="false" customHeight="true" outlineLevel="0" collapsed="false">
      <c r="A382" s="62" t="n">
        <f aca="false">LEN(B382)</f>
        <v>7</v>
      </c>
      <c r="B382" s="63" t="n">
        <v>2049902</v>
      </c>
      <c r="C382" s="67" t="s">
        <v>310</v>
      </c>
      <c r="D382" s="64" t="n">
        <v>25</v>
      </c>
      <c r="E382" s="64" t="n">
        <v>0</v>
      </c>
      <c r="F382" s="65" t="n">
        <f aca="false">E382/D382-1</f>
        <v>-1</v>
      </c>
    </row>
    <row r="383" customFormat="false" ht="14" hidden="false" customHeight="true" outlineLevel="0" collapsed="false">
      <c r="A383" s="62" t="n">
        <f aca="false">LEN(B383)</f>
        <v>7</v>
      </c>
      <c r="B383" s="63" t="n">
        <v>2049999</v>
      </c>
      <c r="C383" s="67" t="s">
        <v>311</v>
      </c>
      <c r="D383" s="64" t="n">
        <v>336</v>
      </c>
      <c r="E383" s="64" t="n">
        <v>0</v>
      </c>
      <c r="F383" s="65" t="n">
        <f aca="false">E383/D383-1</f>
        <v>-1</v>
      </c>
    </row>
    <row r="384" customFormat="false" ht="14" hidden="false" customHeight="true" outlineLevel="0" collapsed="false">
      <c r="A384" s="62" t="n">
        <f aca="false">LEN(B384)</f>
        <v>3</v>
      </c>
      <c r="B384" s="63" t="n">
        <v>205</v>
      </c>
      <c r="C384" s="66" t="s">
        <v>312</v>
      </c>
      <c r="D384" s="64" t="n">
        <v>140044</v>
      </c>
      <c r="E384" s="64" t="n">
        <v>136735</v>
      </c>
      <c r="F384" s="65" t="n">
        <f aca="false">E384/D384-1</f>
        <v>-0.0236282882522636</v>
      </c>
    </row>
    <row r="385" customFormat="false" ht="14" hidden="false" customHeight="true" outlineLevel="0" collapsed="false">
      <c r="A385" s="62" t="n">
        <f aca="false">LEN(B385)</f>
        <v>5</v>
      </c>
      <c r="B385" s="63" t="n">
        <v>20501</v>
      </c>
      <c r="C385" s="66" t="s">
        <v>313</v>
      </c>
      <c r="D385" s="64" t="n">
        <v>2586</v>
      </c>
      <c r="E385" s="64" t="n">
        <v>1153.26</v>
      </c>
      <c r="F385" s="65" t="n">
        <f aca="false">E385/D385-1</f>
        <v>-0.554037122969838</v>
      </c>
    </row>
    <row r="386" customFormat="false" ht="14" hidden="false" customHeight="true" outlineLevel="0" collapsed="false">
      <c r="A386" s="62" t="n">
        <f aca="false">LEN(B386)</f>
        <v>7</v>
      </c>
      <c r="B386" s="63" t="n">
        <v>2050101</v>
      </c>
      <c r="C386" s="67" t="s">
        <v>84</v>
      </c>
      <c r="D386" s="64" t="n">
        <v>963</v>
      </c>
      <c r="E386" s="64" t="n">
        <v>1096.06</v>
      </c>
      <c r="F386" s="65" t="n">
        <f aca="false">E386/D386-1</f>
        <v>0.138172377985462</v>
      </c>
    </row>
    <row r="387" customFormat="false" ht="14" hidden="false" customHeight="true" outlineLevel="0" collapsed="false">
      <c r="A387" s="62" t="n">
        <f aca="false">LEN(B387)</f>
        <v>7</v>
      </c>
      <c r="B387" s="63" t="n">
        <v>2050102</v>
      </c>
      <c r="C387" s="67" t="s">
        <v>85</v>
      </c>
      <c r="D387" s="64" t="n">
        <v>948</v>
      </c>
      <c r="E387" s="64" t="n">
        <v>57.2</v>
      </c>
      <c r="F387" s="65" t="n">
        <f aca="false">E387/D387-1</f>
        <v>-0.939662447257384</v>
      </c>
    </row>
    <row r="388" customFormat="false" ht="14" hidden="false" customHeight="true" outlineLevel="0" collapsed="false">
      <c r="A388" s="62" t="n">
        <f aca="false">LEN(B388)</f>
        <v>7</v>
      </c>
      <c r="B388" s="63" t="n">
        <v>2050103</v>
      </c>
      <c r="C388" s="67" t="s">
        <v>86</v>
      </c>
      <c r="D388" s="64" t="n">
        <v>0</v>
      </c>
      <c r="E388" s="64" t="n">
        <v>0</v>
      </c>
      <c r="F388" s="65"/>
    </row>
    <row r="389" customFormat="false" ht="14" hidden="false" customHeight="true" outlineLevel="0" collapsed="false">
      <c r="A389" s="62" t="n">
        <f aca="false">LEN(B389)</f>
        <v>7</v>
      </c>
      <c r="B389" s="63" t="n">
        <v>2050199</v>
      </c>
      <c r="C389" s="67" t="s">
        <v>314</v>
      </c>
      <c r="D389" s="64" t="n">
        <v>675</v>
      </c>
      <c r="E389" s="64" t="n">
        <v>0</v>
      </c>
      <c r="F389" s="65" t="n">
        <f aca="false">E389/D389-1</f>
        <v>-1</v>
      </c>
    </row>
    <row r="390" customFormat="false" ht="14" hidden="false" customHeight="true" outlineLevel="0" collapsed="false">
      <c r="A390" s="62" t="n">
        <f aca="false">LEN(B390)</f>
        <v>5</v>
      </c>
      <c r="B390" s="63" t="n">
        <v>20502</v>
      </c>
      <c r="C390" s="66" t="s">
        <v>315</v>
      </c>
      <c r="D390" s="64" t="n">
        <v>120622</v>
      </c>
      <c r="E390" s="64" t="n">
        <v>112234.22</v>
      </c>
      <c r="F390" s="65" t="n">
        <f aca="false">E390/D390-1</f>
        <v>-0.069537729435758</v>
      </c>
    </row>
    <row r="391" customFormat="false" ht="14" hidden="false" customHeight="true" outlineLevel="0" collapsed="false">
      <c r="A391" s="62" t="n">
        <f aca="false">LEN(B391)</f>
        <v>7</v>
      </c>
      <c r="B391" s="63" t="n">
        <v>2050201</v>
      </c>
      <c r="C391" s="67" t="s">
        <v>316</v>
      </c>
      <c r="D391" s="64" t="n">
        <v>9685</v>
      </c>
      <c r="E391" s="64" t="n">
        <v>1425.15</v>
      </c>
      <c r="F391" s="65" t="n">
        <f aca="false">E391/D391-1</f>
        <v>-0.852849767681982</v>
      </c>
    </row>
    <row r="392" customFormat="false" ht="14" hidden="false" customHeight="true" outlineLevel="0" collapsed="false">
      <c r="A392" s="62" t="n">
        <f aca="false">LEN(B392)</f>
        <v>7</v>
      </c>
      <c r="B392" s="63" t="n">
        <v>2050202</v>
      </c>
      <c r="C392" s="67" t="s">
        <v>317</v>
      </c>
      <c r="D392" s="64" t="n">
        <v>52587</v>
      </c>
      <c r="E392" s="64" t="n">
        <v>33656.2</v>
      </c>
      <c r="F392" s="65" t="n">
        <f aca="false">E392/D392-1</f>
        <v>-0.359990111624546</v>
      </c>
    </row>
    <row r="393" customFormat="false" ht="14" hidden="false" customHeight="true" outlineLevel="0" collapsed="false">
      <c r="A393" s="62" t="n">
        <f aca="false">LEN(B393)</f>
        <v>7</v>
      </c>
      <c r="B393" s="63" t="n">
        <v>2050203</v>
      </c>
      <c r="C393" s="67" t="s">
        <v>318</v>
      </c>
      <c r="D393" s="64" t="n">
        <v>42006</v>
      </c>
      <c r="E393" s="64" t="n">
        <v>48447.02</v>
      </c>
      <c r="F393" s="65" t="n">
        <f aca="false">E393/D393-1</f>
        <v>0.153335713945627</v>
      </c>
    </row>
    <row r="394" customFormat="false" ht="14" hidden="false" customHeight="true" outlineLevel="0" collapsed="false">
      <c r="A394" s="62" t="n">
        <f aca="false">LEN(B394)</f>
        <v>7</v>
      </c>
      <c r="B394" s="63" t="n">
        <v>2050204</v>
      </c>
      <c r="C394" s="67" t="s">
        <v>319</v>
      </c>
      <c r="D394" s="64" t="n">
        <v>15145</v>
      </c>
      <c r="E394" s="64" t="n">
        <v>16396.66</v>
      </c>
      <c r="F394" s="65" t="n">
        <f aca="false">E394/D394-1</f>
        <v>0.0826450973918784</v>
      </c>
    </row>
    <row r="395" customFormat="false" ht="14" hidden="false" customHeight="true" outlineLevel="0" collapsed="false">
      <c r="A395" s="62" t="n">
        <f aca="false">LEN(B395)</f>
        <v>7</v>
      </c>
      <c r="B395" s="63" t="n">
        <v>2050205</v>
      </c>
      <c r="C395" s="67" t="s">
        <v>320</v>
      </c>
      <c r="D395" s="64" t="n">
        <v>0</v>
      </c>
      <c r="E395" s="64" t="n">
        <v>0</v>
      </c>
      <c r="F395" s="65"/>
    </row>
    <row r="396" customFormat="false" ht="14" hidden="false" customHeight="true" outlineLevel="0" collapsed="false">
      <c r="A396" s="62" t="n">
        <f aca="false">LEN(B396)</f>
        <v>7</v>
      </c>
      <c r="B396" s="63" t="n">
        <v>2050299</v>
      </c>
      <c r="C396" s="67" t="s">
        <v>321</v>
      </c>
      <c r="D396" s="64" t="n">
        <v>1199</v>
      </c>
      <c r="E396" s="64" t="n">
        <v>12309.19</v>
      </c>
      <c r="F396" s="65" t="n">
        <f aca="false">E396/D396-1</f>
        <v>9.26621351125938</v>
      </c>
    </row>
    <row r="397" customFormat="false" ht="14" hidden="false" customHeight="true" outlineLevel="0" collapsed="false">
      <c r="A397" s="62" t="n">
        <f aca="false">LEN(B397)</f>
        <v>5</v>
      </c>
      <c r="B397" s="63" t="n">
        <v>20503</v>
      </c>
      <c r="C397" s="66" t="s">
        <v>322</v>
      </c>
      <c r="D397" s="64" t="n">
        <v>8467</v>
      </c>
      <c r="E397" s="64" t="n">
        <v>9442.32</v>
      </c>
      <c r="F397" s="65" t="n">
        <f aca="false">E397/D397-1</f>
        <v>0.115190740522027</v>
      </c>
    </row>
    <row r="398" customFormat="false" ht="14" hidden="false" customHeight="true" outlineLevel="0" collapsed="false">
      <c r="A398" s="62" t="n">
        <f aca="false">LEN(B398)</f>
        <v>7</v>
      </c>
      <c r="B398" s="63" t="n">
        <v>2050301</v>
      </c>
      <c r="C398" s="67" t="s">
        <v>323</v>
      </c>
      <c r="D398" s="64" t="n">
        <v>0</v>
      </c>
      <c r="E398" s="64" t="n">
        <v>0</v>
      </c>
      <c r="F398" s="65"/>
    </row>
    <row r="399" customFormat="false" ht="14" hidden="false" customHeight="true" outlineLevel="0" collapsed="false">
      <c r="A399" s="62" t="n">
        <f aca="false">LEN(B399)</f>
        <v>7</v>
      </c>
      <c r="B399" s="63" t="n">
        <v>2050302</v>
      </c>
      <c r="C399" s="67" t="s">
        <v>324</v>
      </c>
      <c r="D399" s="64" t="n">
        <v>8467</v>
      </c>
      <c r="E399" s="64" t="n">
        <v>9442.32</v>
      </c>
      <c r="F399" s="65" t="n">
        <f aca="false">E399/D399-1</f>
        <v>0.115190740522027</v>
      </c>
    </row>
    <row r="400" customFormat="false" ht="14" hidden="false" customHeight="true" outlineLevel="0" collapsed="false">
      <c r="A400" s="62" t="n">
        <f aca="false">LEN(B400)</f>
        <v>7</v>
      </c>
      <c r="B400" s="63" t="n">
        <v>2050303</v>
      </c>
      <c r="C400" s="67" t="s">
        <v>325</v>
      </c>
      <c r="D400" s="64" t="n">
        <v>0</v>
      </c>
      <c r="E400" s="64" t="n">
        <v>0</v>
      </c>
      <c r="F400" s="65"/>
    </row>
    <row r="401" customFormat="false" ht="14" hidden="false" customHeight="true" outlineLevel="0" collapsed="false">
      <c r="A401" s="62" t="n">
        <f aca="false">LEN(B401)</f>
        <v>7</v>
      </c>
      <c r="B401" s="63" t="n">
        <v>2050305</v>
      </c>
      <c r="C401" s="67" t="s">
        <v>326</v>
      </c>
      <c r="D401" s="64" t="n">
        <v>0</v>
      </c>
      <c r="E401" s="64" t="n">
        <v>0</v>
      </c>
      <c r="F401" s="65"/>
    </row>
    <row r="402" customFormat="false" ht="14" hidden="false" customHeight="true" outlineLevel="0" collapsed="false">
      <c r="A402" s="62" t="n">
        <f aca="false">LEN(B402)</f>
        <v>7</v>
      </c>
      <c r="B402" s="63" t="n">
        <v>2050399</v>
      </c>
      <c r="C402" s="67" t="s">
        <v>327</v>
      </c>
      <c r="D402" s="64" t="n">
        <v>0</v>
      </c>
      <c r="E402" s="64" t="n">
        <v>0</v>
      </c>
      <c r="F402" s="65"/>
    </row>
    <row r="403" customFormat="false" ht="14" hidden="false" customHeight="true" outlineLevel="0" collapsed="false">
      <c r="A403" s="62" t="n">
        <f aca="false">LEN(B403)</f>
        <v>5</v>
      </c>
      <c r="B403" s="63" t="n">
        <v>20504</v>
      </c>
      <c r="C403" s="66" t="s">
        <v>328</v>
      </c>
      <c r="D403" s="64" t="n">
        <v>29</v>
      </c>
      <c r="E403" s="64" t="n">
        <v>786.2</v>
      </c>
      <c r="F403" s="65" t="n">
        <f aca="false">E403/D403-1</f>
        <v>26.1103448275862</v>
      </c>
    </row>
    <row r="404" customFormat="false" ht="14" hidden="false" customHeight="true" outlineLevel="0" collapsed="false">
      <c r="A404" s="62" t="n">
        <f aca="false">LEN(B404)</f>
        <v>7</v>
      </c>
      <c r="B404" s="63" t="n">
        <v>2050401</v>
      </c>
      <c r="C404" s="67" t="s">
        <v>329</v>
      </c>
      <c r="D404" s="64" t="n">
        <v>2</v>
      </c>
      <c r="E404" s="64" t="n">
        <v>0</v>
      </c>
      <c r="F404" s="65" t="n">
        <f aca="false">E404/D404-1</f>
        <v>-1</v>
      </c>
    </row>
    <row r="405" customFormat="false" ht="14" hidden="false" customHeight="true" outlineLevel="0" collapsed="false">
      <c r="A405" s="62" t="n">
        <f aca="false">LEN(B405)</f>
        <v>7</v>
      </c>
      <c r="B405" s="63" t="n">
        <v>2050402</v>
      </c>
      <c r="C405" s="67" t="s">
        <v>330</v>
      </c>
      <c r="D405" s="64" t="n">
        <v>0</v>
      </c>
      <c r="E405" s="64" t="n">
        <v>0</v>
      </c>
      <c r="F405" s="65"/>
    </row>
    <row r="406" customFormat="false" ht="14" hidden="false" customHeight="true" outlineLevel="0" collapsed="false">
      <c r="A406" s="62" t="n">
        <f aca="false">LEN(B406)</f>
        <v>7</v>
      </c>
      <c r="B406" s="63" t="n">
        <v>2050403</v>
      </c>
      <c r="C406" s="67" t="s">
        <v>331</v>
      </c>
      <c r="D406" s="64" t="n">
        <v>0</v>
      </c>
      <c r="E406" s="64" t="n">
        <v>0</v>
      </c>
      <c r="F406" s="65"/>
    </row>
    <row r="407" customFormat="false" ht="14" hidden="false" customHeight="true" outlineLevel="0" collapsed="false">
      <c r="A407" s="62" t="n">
        <f aca="false">LEN(B407)</f>
        <v>7</v>
      </c>
      <c r="B407" s="63" t="n">
        <v>2050404</v>
      </c>
      <c r="C407" s="67" t="s">
        <v>332</v>
      </c>
      <c r="D407" s="64" t="n">
        <v>0</v>
      </c>
      <c r="E407" s="64" t="n">
        <v>0</v>
      </c>
      <c r="F407" s="65"/>
    </row>
    <row r="408" customFormat="false" ht="14" hidden="false" customHeight="true" outlineLevel="0" collapsed="false">
      <c r="A408" s="62" t="n">
        <f aca="false">LEN(B408)</f>
        <v>7</v>
      </c>
      <c r="B408" s="63" t="n">
        <v>2050499</v>
      </c>
      <c r="C408" s="67" t="s">
        <v>333</v>
      </c>
      <c r="D408" s="64" t="n">
        <v>27</v>
      </c>
      <c r="E408" s="64" t="n">
        <v>786.2</v>
      </c>
      <c r="F408" s="65" t="n">
        <f aca="false">E408/D408-1</f>
        <v>28.1185185185185</v>
      </c>
    </row>
    <row r="409" customFormat="false" ht="14" hidden="false" customHeight="true" outlineLevel="0" collapsed="false">
      <c r="A409" s="62" t="n">
        <f aca="false">LEN(B409)</f>
        <v>5</v>
      </c>
      <c r="B409" s="63" t="n">
        <v>20505</v>
      </c>
      <c r="C409" s="66" t="s">
        <v>334</v>
      </c>
      <c r="D409" s="64" t="n">
        <v>0</v>
      </c>
      <c r="E409" s="64" t="n">
        <v>0</v>
      </c>
      <c r="F409" s="65"/>
    </row>
    <row r="410" customFormat="false" ht="14" hidden="false" customHeight="true" outlineLevel="0" collapsed="false">
      <c r="A410" s="62" t="n">
        <f aca="false">LEN(B410)</f>
        <v>7</v>
      </c>
      <c r="B410" s="63" t="n">
        <v>2050501</v>
      </c>
      <c r="C410" s="67" t="s">
        <v>335</v>
      </c>
      <c r="D410" s="64" t="n">
        <v>0</v>
      </c>
      <c r="E410" s="64" t="n">
        <v>0</v>
      </c>
      <c r="F410" s="65"/>
    </row>
    <row r="411" customFormat="false" ht="14" hidden="false" customHeight="true" outlineLevel="0" collapsed="false">
      <c r="A411" s="62" t="n">
        <f aca="false">LEN(B411)</f>
        <v>7</v>
      </c>
      <c r="B411" s="63" t="n">
        <v>2050502</v>
      </c>
      <c r="C411" s="67" t="s">
        <v>336</v>
      </c>
      <c r="D411" s="64" t="n">
        <v>0</v>
      </c>
      <c r="E411" s="64" t="n">
        <v>0</v>
      </c>
      <c r="F411" s="65"/>
    </row>
    <row r="412" customFormat="false" ht="14" hidden="false" customHeight="true" outlineLevel="0" collapsed="false">
      <c r="A412" s="62" t="n">
        <f aca="false">LEN(B412)</f>
        <v>7</v>
      </c>
      <c r="B412" s="63" t="n">
        <v>2050599</v>
      </c>
      <c r="C412" s="67" t="s">
        <v>337</v>
      </c>
      <c r="D412" s="64" t="n">
        <v>0</v>
      </c>
      <c r="E412" s="64" t="n">
        <v>0</v>
      </c>
      <c r="F412" s="65"/>
    </row>
    <row r="413" customFormat="false" ht="14" hidden="false" customHeight="true" outlineLevel="0" collapsed="false">
      <c r="A413" s="62" t="n">
        <f aca="false">LEN(B413)</f>
        <v>5</v>
      </c>
      <c r="B413" s="63" t="n">
        <v>20506</v>
      </c>
      <c r="C413" s="66" t="s">
        <v>338</v>
      </c>
      <c r="D413" s="64" t="n">
        <v>0</v>
      </c>
      <c r="E413" s="64" t="n">
        <v>0</v>
      </c>
      <c r="F413" s="65"/>
    </row>
    <row r="414" customFormat="false" ht="14" hidden="false" customHeight="true" outlineLevel="0" collapsed="false">
      <c r="A414" s="62" t="n">
        <f aca="false">LEN(B414)</f>
        <v>7</v>
      </c>
      <c r="B414" s="63" t="n">
        <v>2050601</v>
      </c>
      <c r="C414" s="67" t="s">
        <v>339</v>
      </c>
      <c r="D414" s="64" t="n">
        <v>0</v>
      </c>
      <c r="E414" s="64" t="n">
        <v>0</v>
      </c>
      <c r="F414" s="65"/>
    </row>
    <row r="415" customFormat="false" ht="14" hidden="false" customHeight="true" outlineLevel="0" collapsed="false">
      <c r="A415" s="62" t="n">
        <f aca="false">LEN(B415)</f>
        <v>7</v>
      </c>
      <c r="B415" s="63" t="n">
        <v>2050602</v>
      </c>
      <c r="C415" s="67" t="s">
        <v>340</v>
      </c>
      <c r="D415" s="64" t="n">
        <v>0</v>
      </c>
      <c r="E415" s="64" t="n">
        <v>0</v>
      </c>
      <c r="F415" s="65"/>
    </row>
    <row r="416" customFormat="false" ht="14" hidden="false" customHeight="true" outlineLevel="0" collapsed="false">
      <c r="A416" s="62" t="n">
        <f aca="false">LEN(B416)</f>
        <v>7</v>
      </c>
      <c r="B416" s="63" t="n">
        <v>2050699</v>
      </c>
      <c r="C416" s="67" t="s">
        <v>341</v>
      </c>
      <c r="D416" s="64" t="n">
        <v>0</v>
      </c>
      <c r="E416" s="64" t="n">
        <v>0</v>
      </c>
      <c r="F416" s="65"/>
    </row>
    <row r="417" customFormat="false" ht="14" hidden="false" customHeight="true" outlineLevel="0" collapsed="false">
      <c r="A417" s="62" t="n">
        <f aca="false">LEN(B417)</f>
        <v>5</v>
      </c>
      <c r="B417" s="63" t="n">
        <v>20507</v>
      </c>
      <c r="C417" s="66" t="s">
        <v>342</v>
      </c>
      <c r="D417" s="64" t="n">
        <v>266</v>
      </c>
      <c r="E417" s="64" t="n">
        <v>0</v>
      </c>
      <c r="F417" s="65" t="n">
        <f aca="false">E417/D417-1</f>
        <v>-1</v>
      </c>
    </row>
    <row r="418" customFormat="false" ht="14" hidden="false" customHeight="true" outlineLevel="0" collapsed="false">
      <c r="A418" s="62" t="n">
        <f aca="false">LEN(B418)</f>
        <v>7</v>
      </c>
      <c r="B418" s="63" t="n">
        <v>2050701</v>
      </c>
      <c r="C418" s="67" t="s">
        <v>343</v>
      </c>
      <c r="D418" s="64" t="n">
        <v>266</v>
      </c>
      <c r="E418" s="64" t="n">
        <v>0</v>
      </c>
      <c r="F418" s="65" t="n">
        <f aca="false">E418/D418-1</f>
        <v>-1</v>
      </c>
    </row>
    <row r="419" customFormat="false" ht="14" hidden="false" customHeight="true" outlineLevel="0" collapsed="false">
      <c r="A419" s="62" t="n">
        <f aca="false">LEN(B419)</f>
        <v>7</v>
      </c>
      <c r="B419" s="63" t="n">
        <v>2050702</v>
      </c>
      <c r="C419" s="67" t="s">
        <v>344</v>
      </c>
      <c r="D419" s="64" t="n">
        <v>0</v>
      </c>
      <c r="E419" s="64" t="n">
        <v>0</v>
      </c>
      <c r="F419" s="65"/>
    </row>
    <row r="420" customFormat="false" ht="14" hidden="false" customHeight="true" outlineLevel="0" collapsed="false">
      <c r="A420" s="62" t="n">
        <f aca="false">LEN(B420)</f>
        <v>7</v>
      </c>
      <c r="B420" s="63" t="n">
        <v>2050799</v>
      </c>
      <c r="C420" s="67" t="s">
        <v>345</v>
      </c>
      <c r="D420" s="64" t="n">
        <v>0</v>
      </c>
      <c r="E420" s="64" t="n">
        <v>0</v>
      </c>
      <c r="F420" s="65"/>
    </row>
    <row r="421" customFormat="false" ht="14" hidden="false" customHeight="true" outlineLevel="0" collapsed="false">
      <c r="A421" s="62" t="n">
        <f aca="false">LEN(B421)</f>
        <v>5</v>
      </c>
      <c r="B421" s="63" t="n">
        <v>20508</v>
      </c>
      <c r="C421" s="66" t="s">
        <v>346</v>
      </c>
      <c r="D421" s="64" t="n">
        <v>1073</v>
      </c>
      <c r="E421" s="64" t="n">
        <v>0</v>
      </c>
      <c r="F421" s="65" t="n">
        <f aca="false">E421/D421-1</f>
        <v>-1</v>
      </c>
    </row>
    <row r="422" customFormat="false" ht="14" hidden="false" customHeight="true" outlineLevel="0" collapsed="false">
      <c r="A422" s="62" t="n">
        <f aca="false">LEN(B422)</f>
        <v>7</v>
      </c>
      <c r="B422" s="63" t="n">
        <v>2050801</v>
      </c>
      <c r="C422" s="67" t="s">
        <v>347</v>
      </c>
      <c r="D422" s="64" t="n">
        <v>723</v>
      </c>
      <c r="E422" s="64" t="n">
        <v>0</v>
      </c>
      <c r="F422" s="65" t="n">
        <f aca="false">E422/D422-1</f>
        <v>-1</v>
      </c>
    </row>
    <row r="423" customFormat="false" ht="14" hidden="false" customHeight="true" outlineLevel="0" collapsed="false">
      <c r="A423" s="62" t="n">
        <f aca="false">LEN(B423)</f>
        <v>7</v>
      </c>
      <c r="B423" s="63" t="n">
        <v>2050802</v>
      </c>
      <c r="C423" s="67" t="s">
        <v>348</v>
      </c>
      <c r="D423" s="64" t="n">
        <v>350</v>
      </c>
      <c r="E423" s="64" t="n">
        <v>0</v>
      </c>
      <c r="F423" s="65" t="n">
        <f aca="false">E423/D423-1</f>
        <v>-1</v>
      </c>
    </row>
    <row r="424" customFormat="false" ht="14" hidden="false" customHeight="true" outlineLevel="0" collapsed="false">
      <c r="A424" s="62" t="n">
        <f aca="false">LEN(B424)</f>
        <v>7</v>
      </c>
      <c r="B424" s="63" t="n">
        <v>2050803</v>
      </c>
      <c r="C424" s="67" t="s">
        <v>349</v>
      </c>
      <c r="D424" s="64" t="n">
        <v>0</v>
      </c>
      <c r="E424" s="64" t="n">
        <v>0</v>
      </c>
      <c r="F424" s="65"/>
    </row>
    <row r="425" customFormat="false" ht="14" hidden="false" customHeight="true" outlineLevel="0" collapsed="false">
      <c r="A425" s="62" t="n">
        <f aca="false">LEN(B425)</f>
        <v>7</v>
      </c>
      <c r="B425" s="63" t="n">
        <v>2050804</v>
      </c>
      <c r="C425" s="67" t="s">
        <v>350</v>
      </c>
      <c r="D425" s="64" t="n">
        <v>0</v>
      </c>
      <c r="E425" s="64" t="n">
        <v>0</v>
      </c>
      <c r="F425" s="65"/>
    </row>
    <row r="426" customFormat="false" ht="14" hidden="false" customHeight="true" outlineLevel="0" collapsed="false">
      <c r="A426" s="62" t="n">
        <f aca="false">LEN(B426)</f>
        <v>7</v>
      </c>
      <c r="B426" s="63" t="n">
        <v>2050899</v>
      </c>
      <c r="C426" s="67" t="s">
        <v>351</v>
      </c>
      <c r="D426" s="64" t="n">
        <v>0</v>
      </c>
      <c r="E426" s="64" t="n">
        <v>0</v>
      </c>
      <c r="F426" s="65"/>
    </row>
    <row r="427" customFormat="false" ht="14" hidden="false" customHeight="true" outlineLevel="0" collapsed="false">
      <c r="A427" s="62" t="n">
        <f aca="false">LEN(B427)</f>
        <v>5</v>
      </c>
      <c r="B427" s="63" t="n">
        <v>20509</v>
      </c>
      <c r="C427" s="66" t="s">
        <v>352</v>
      </c>
      <c r="D427" s="64" t="n">
        <v>4527</v>
      </c>
      <c r="E427" s="64" t="n">
        <v>10300</v>
      </c>
      <c r="F427" s="65" t="n">
        <f aca="false">E427/D427-1</f>
        <v>1.27523746410426</v>
      </c>
    </row>
    <row r="428" customFormat="false" ht="14" hidden="false" customHeight="true" outlineLevel="0" collapsed="false">
      <c r="A428" s="62" t="n">
        <f aca="false">LEN(B428)</f>
        <v>7</v>
      </c>
      <c r="B428" s="63" t="n">
        <v>2050901</v>
      </c>
      <c r="C428" s="67" t="s">
        <v>353</v>
      </c>
      <c r="D428" s="64" t="n">
        <v>625</v>
      </c>
      <c r="E428" s="64" t="n">
        <v>0</v>
      </c>
      <c r="F428" s="65" t="n">
        <f aca="false">E428/D428-1</f>
        <v>-1</v>
      </c>
    </row>
    <row r="429" customFormat="false" ht="14" hidden="false" customHeight="true" outlineLevel="0" collapsed="false">
      <c r="A429" s="62" t="n">
        <f aca="false">LEN(B429)</f>
        <v>7</v>
      </c>
      <c r="B429" s="63" t="n">
        <v>2050902</v>
      </c>
      <c r="C429" s="67" t="s">
        <v>354</v>
      </c>
      <c r="D429" s="64" t="n">
        <v>613</v>
      </c>
      <c r="E429" s="64" t="n">
        <v>0</v>
      </c>
      <c r="F429" s="65" t="n">
        <f aca="false">E429/D429-1</f>
        <v>-1</v>
      </c>
    </row>
    <row r="430" customFormat="false" ht="14" hidden="false" customHeight="true" outlineLevel="0" collapsed="false">
      <c r="A430" s="62" t="n">
        <f aca="false">LEN(B430)</f>
        <v>7</v>
      </c>
      <c r="B430" s="63" t="n">
        <v>2050903</v>
      </c>
      <c r="C430" s="67" t="s">
        <v>355</v>
      </c>
      <c r="D430" s="64" t="n">
        <v>942</v>
      </c>
      <c r="E430" s="64" t="n">
        <v>0</v>
      </c>
      <c r="F430" s="65" t="n">
        <f aca="false">E430/D430-1</f>
        <v>-1</v>
      </c>
    </row>
    <row r="431" customFormat="false" ht="14" hidden="false" customHeight="true" outlineLevel="0" collapsed="false">
      <c r="A431" s="62" t="n">
        <f aca="false">LEN(B431)</f>
        <v>7</v>
      </c>
      <c r="B431" s="63" t="n">
        <v>2050904</v>
      </c>
      <c r="C431" s="67" t="s">
        <v>356</v>
      </c>
      <c r="D431" s="64" t="n">
        <v>600</v>
      </c>
      <c r="E431" s="64" t="n">
        <v>0</v>
      </c>
      <c r="F431" s="65" t="n">
        <f aca="false">E431/D431-1</f>
        <v>-1</v>
      </c>
    </row>
    <row r="432" customFormat="false" ht="14" hidden="false" customHeight="true" outlineLevel="0" collapsed="false">
      <c r="A432" s="62" t="n">
        <f aca="false">LEN(B432)</f>
        <v>7</v>
      </c>
      <c r="B432" s="63" t="n">
        <v>2050905</v>
      </c>
      <c r="C432" s="67" t="s">
        <v>357</v>
      </c>
      <c r="D432" s="64" t="n">
        <v>1247</v>
      </c>
      <c r="E432" s="64" t="n">
        <v>0</v>
      </c>
      <c r="F432" s="65" t="n">
        <f aca="false">E432/D432-1</f>
        <v>-1</v>
      </c>
    </row>
    <row r="433" customFormat="false" ht="14" hidden="false" customHeight="true" outlineLevel="0" collapsed="false">
      <c r="A433" s="62" t="n">
        <f aca="false">LEN(B433)</f>
        <v>7</v>
      </c>
      <c r="B433" s="63" t="n">
        <v>2050999</v>
      </c>
      <c r="C433" s="67" t="s">
        <v>358</v>
      </c>
      <c r="D433" s="64" t="n">
        <v>500</v>
      </c>
      <c r="E433" s="64" t="n">
        <v>10300</v>
      </c>
      <c r="F433" s="65" t="n">
        <f aca="false">E433/D433-1</f>
        <v>19.6</v>
      </c>
    </row>
    <row r="434" customFormat="false" ht="14" hidden="false" customHeight="true" outlineLevel="0" collapsed="false">
      <c r="A434" s="62" t="n">
        <f aca="false">LEN(B434)</f>
        <v>5</v>
      </c>
      <c r="B434" s="63" t="n">
        <v>20599</v>
      </c>
      <c r="C434" s="66" t="s">
        <v>359</v>
      </c>
      <c r="D434" s="64" t="n">
        <v>2474</v>
      </c>
      <c r="E434" s="64" t="n">
        <v>2819</v>
      </c>
      <c r="F434" s="65" t="n">
        <f aca="false">E434/D434-1</f>
        <v>0.139450282942603</v>
      </c>
    </row>
    <row r="435" customFormat="false" ht="14" hidden="false" customHeight="true" outlineLevel="0" collapsed="false">
      <c r="A435" s="62" t="n">
        <f aca="false">LEN(B435)</f>
        <v>7</v>
      </c>
      <c r="B435" s="63" t="n">
        <v>2059999</v>
      </c>
      <c r="C435" s="67" t="s">
        <v>360</v>
      </c>
      <c r="D435" s="64" t="n">
        <v>2474</v>
      </c>
      <c r="E435" s="64" t="n">
        <v>2819</v>
      </c>
      <c r="F435" s="65" t="n">
        <f aca="false">E435/D435-1</f>
        <v>0.139450282942603</v>
      </c>
    </row>
    <row r="436" customFormat="false" ht="14" hidden="false" customHeight="true" outlineLevel="0" collapsed="false">
      <c r="A436" s="62" t="n">
        <f aca="false">LEN(B436)</f>
        <v>3</v>
      </c>
      <c r="B436" s="63" t="n">
        <v>206</v>
      </c>
      <c r="C436" s="66" t="s">
        <v>361</v>
      </c>
      <c r="D436" s="64" t="n">
        <v>7455</v>
      </c>
      <c r="E436" s="64" t="n">
        <v>626.27</v>
      </c>
      <c r="F436" s="65" t="n">
        <f aca="false">E436/D436-1</f>
        <v>-0.915993293091885</v>
      </c>
    </row>
    <row r="437" customFormat="false" ht="14" hidden="false" customHeight="true" outlineLevel="0" collapsed="false">
      <c r="A437" s="62" t="n">
        <f aca="false">LEN(B437)</f>
        <v>5</v>
      </c>
      <c r="B437" s="63" t="n">
        <v>20601</v>
      </c>
      <c r="C437" s="66" t="s">
        <v>362</v>
      </c>
      <c r="D437" s="64" t="n">
        <v>274</v>
      </c>
      <c r="E437" s="64" t="n">
        <v>520.21</v>
      </c>
      <c r="F437" s="65" t="n">
        <f aca="false">E437/D437-1</f>
        <v>0.898576642335767</v>
      </c>
    </row>
    <row r="438" customFormat="false" ht="14" hidden="false" customHeight="true" outlineLevel="0" collapsed="false">
      <c r="A438" s="62" t="n">
        <f aca="false">LEN(B438)</f>
        <v>7</v>
      </c>
      <c r="B438" s="63" t="n">
        <v>2060101</v>
      </c>
      <c r="C438" s="67" t="s">
        <v>84</v>
      </c>
      <c r="D438" s="64" t="n">
        <v>66</v>
      </c>
      <c r="E438" s="64" t="n">
        <v>406.01</v>
      </c>
      <c r="F438" s="65" t="n">
        <f aca="false">E438/D438-1</f>
        <v>5.15166666666667</v>
      </c>
    </row>
    <row r="439" customFormat="false" ht="14" hidden="false" customHeight="true" outlineLevel="0" collapsed="false">
      <c r="A439" s="62" t="n">
        <f aca="false">LEN(B439)</f>
        <v>7</v>
      </c>
      <c r="B439" s="63" t="n">
        <v>2060102</v>
      </c>
      <c r="C439" s="67" t="s">
        <v>85</v>
      </c>
      <c r="D439" s="64" t="n">
        <v>181</v>
      </c>
      <c r="E439" s="64" t="n">
        <v>114.2</v>
      </c>
      <c r="F439" s="65" t="n">
        <f aca="false">E439/D439-1</f>
        <v>-0.369060773480663</v>
      </c>
    </row>
    <row r="440" customFormat="false" ht="14" hidden="false" customHeight="true" outlineLevel="0" collapsed="false">
      <c r="A440" s="62" t="n">
        <f aca="false">LEN(B440)</f>
        <v>7</v>
      </c>
      <c r="B440" s="63" t="n">
        <v>2060103</v>
      </c>
      <c r="C440" s="67" t="s">
        <v>86</v>
      </c>
      <c r="D440" s="64" t="n">
        <v>0</v>
      </c>
      <c r="E440" s="64" t="n">
        <v>0</v>
      </c>
      <c r="F440" s="65"/>
    </row>
    <row r="441" customFormat="false" ht="14" hidden="false" customHeight="true" outlineLevel="0" collapsed="false">
      <c r="A441" s="62" t="n">
        <f aca="false">LEN(B441)</f>
        <v>7</v>
      </c>
      <c r="B441" s="63" t="n">
        <v>2060199</v>
      </c>
      <c r="C441" s="67" t="s">
        <v>363</v>
      </c>
      <c r="D441" s="64" t="n">
        <v>27</v>
      </c>
      <c r="E441" s="64" t="n">
        <v>0</v>
      </c>
      <c r="F441" s="65" t="n">
        <v>-1</v>
      </c>
    </row>
    <row r="442" customFormat="false" ht="14" hidden="false" customHeight="true" outlineLevel="0" collapsed="false">
      <c r="A442" s="62" t="n">
        <f aca="false">LEN(B442)</f>
        <v>5</v>
      </c>
      <c r="B442" s="63" t="n">
        <v>20602</v>
      </c>
      <c r="C442" s="66" t="s">
        <v>364</v>
      </c>
      <c r="D442" s="64" t="n">
        <v>0</v>
      </c>
      <c r="E442" s="64" t="n">
        <v>0</v>
      </c>
      <c r="F442" s="65"/>
    </row>
    <row r="443" customFormat="false" ht="14" hidden="false" customHeight="true" outlineLevel="0" collapsed="false">
      <c r="A443" s="62" t="n">
        <f aca="false">LEN(B443)</f>
        <v>7</v>
      </c>
      <c r="B443" s="63" t="n">
        <v>2060201</v>
      </c>
      <c r="C443" s="67" t="s">
        <v>365</v>
      </c>
      <c r="D443" s="64" t="n">
        <v>0</v>
      </c>
      <c r="E443" s="64" t="n">
        <v>0</v>
      </c>
      <c r="F443" s="65"/>
    </row>
    <row r="444" customFormat="false" ht="14" hidden="false" customHeight="true" outlineLevel="0" collapsed="false">
      <c r="A444" s="62" t="n">
        <f aca="false">LEN(B444)</f>
        <v>7</v>
      </c>
      <c r="B444" s="63" t="n">
        <v>2060203</v>
      </c>
      <c r="C444" s="67" t="s">
        <v>366</v>
      </c>
      <c r="D444" s="64" t="n">
        <v>0</v>
      </c>
      <c r="E444" s="64" t="n">
        <v>0</v>
      </c>
      <c r="F444" s="65"/>
    </row>
    <row r="445" customFormat="false" ht="14" hidden="false" customHeight="true" outlineLevel="0" collapsed="false">
      <c r="A445" s="62" t="n">
        <f aca="false">LEN(B445)</f>
        <v>7</v>
      </c>
      <c r="B445" s="63" t="n">
        <v>2060204</v>
      </c>
      <c r="C445" s="67" t="s">
        <v>367</v>
      </c>
      <c r="D445" s="64" t="n">
        <v>0</v>
      </c>
      <c r="E445" s="64" t="n">
        <v>0</v>
      </c>
      <c r="F445" s="65"/>
    </row>
    <row r="446" customFormat="false" ht="14" hidden="false" customHeight="true" outlineLevel="0" collapsed="false">
      <c r="A446" s="62" t="n">
        <f aca="false">LEN(B446)</f>
        <v>7</v>
      </c>
      <c r="B446" s="63" t="n">
        <v>2060205</v>
      </c>
      <c r="C446" s="67" t="s">
        <v>368</v>
      </c>
      <c r="D446" s="64" t="n">
        <v>0</v>
      </c>
      <c r="E446" s="64" t="n">
        <v>0</v>
      </c>
      <c r="F446" s="65"/>
    </row>
    <row r="447" customFormat="false" ht="14" hidden="false" customHeight="true" outlineLevel="0" collapsed="false">
      <c r="A447" s="62" t="n">
        <f aca="false">LEN(B447)</f>
        <v>7</v>
      </c>
      <c r="B447" s="63" t="n">
        <v>2060206</v>
      </c>
      <c r="C447" s="67" t="s">
        <v>369</v>
      </c>
      <c r="D447" s="64" t="n">
        <v>0</v>
      </c>
      <c r="E447" s="64" t="n">
        <v>0</v>
      </c>
      <c r="F447" s="65"/>
    </row>
    <row r="448" customFormat="false" ht="14" hidden="false" customHeight="true" outlineLevel="0" collapsed="false">
      <c r="A448" s="62" t="n">
        <f aca="false">LEN(B448)</f>
        <v>7</v>
      </c>
      <c r="B448" s="63" t="n">
        <v>2060207</v>
      </c>
      <c r="C448" s="67" t="s">
        <v>370</v>
      </c>
      <c r="D448" s="64" t="n">
        <v>0</v>
      </c>
      <c r="E448" s="64" t="n">
        <v>0</v>
      </c>
      <c r="F448" s="65"/>
    </row>
    <row r="449" customFormat="false" ht="14" hidden="false" customHeight="true" outlineLevel="0" collapsed="false">
      <c r="A449" s="62" t="n">
        <f aca="false">LEN(B449)</f>
        <v>7</v>
      </c>
      <c r="B449" s="63" t="n">
        <v>2060208</v>
      </c>
      <c r="C449" s="67" t="s">
        <v>371</v>
      </c>
      <c r="D449" s="64" t="n">
        <v>0</v>
      </c>
      <c r="E449" s="64" t="n">
        <v>0</v>
      </c>
      <c r="F449" s="65"/>
    </row>
    <row r="450" customFormat="false" ht="14" hidden="false" customHeight="true" outlineLevel="0" collapsed="false">
      <c r="A450" s="62" t="n">
        <f aca="false">LEN(B450)</f>
        <v>7</v>
      </c>
      <c r="B450" s="63" t="n">
        <v>2060299</v>
      </c>
      <c r="C450" s="67" t="s">
        <v>372</v>
      </c>
      <c r="D450" s="64" t="n">
        <v>0</v>
      </c>
      <c r="E450" s="64" t="n">
        <v>0</v>
      </c>
      <c r="F450" s="65"/>
    </row>
    <row r="451" customFormat="false" ht="14" hidden="false" customHeight="true" outlineLevel="0" collapsed="false">
      <c r="A451" s="62" t="n">
        <f aca="false">LEN(B451)</f>
        <v>5</v>
      </c>
      <c r="B451" s="63" t="n">
        <v>20603</v>
      </c>
      <c r="C451" s="66" t="s">
        <v>373</v>
      </c>
      <c r="D451" s="64" t="n">
        <v>0</v>
      </c>
      <c r="E451" s="64" t="n">
        <v>0</v>
      </c>
      <c r="F451" s="65"/>
    </row>
    <row r="452" customFormat="false" ht="14" hidden="false" customHeight="true" outlineLevel="0" collapsed="false">
      <c r="A452" s="62" t="n">
        <f aca="false">LEN(B452)</f>
        <v>7</v>
      </c>
      <c r="B452" s="63" t="n">
        <v>2060301</v>
      </c>
      <c r="C452" s="67" t="s">
        <v>365</v>
      </c>
      <c r="D452" s="64" t="n">
        <v>0</v>
      </c>
      <c r="E452" s="64" t="n">
        <v>0</v>
      </c>
      <c r="F452" s="65"/>
    </row>
    <row r="453" customFormat="false" ht="14" hidden="false" customHeight="true" outlineLevel="0" collapsed="false">
      <c r="A453" s="62" t="n">
        <f aca="false">LEN(B453)</f>
        <v>7</v>
      </c>
      <c r="B453" s="63" t="n">
        <v>2060302</v>
      </c>
      <c r="C453" s="67" t="s">
        <v>374</v>
      </c>
      <c r="D453" s="64" t="n">
        <v>0</v>
      </c>
      <c r="E453" s="64" t="n">
        <v>0</v>
      </c>
      <c r="F453" s="65"/>
    </row>
    <row r="454" customFormat="false" ht="14" hidden="false" customHeight="true" outlineLevel="0" collapsed="false">
      <c r="A454" s="62" t="n">
        <f aca="false">LEN(B454)</f>
        <v>7</v>
      </c>
      <c r="B454" s="63" t="n">
        <v>2060303</v>
      </c>
      <c r="C454" s="67" t="s">
        <v>375</v>
      </c>
      <c r="D454" s="64" t="n">
        <v>0</v>
      </c>
      <c r="E454" s="64" t="n">
        <v>0</v>
      </c>
      <c r="F454" s="65"/>
    </row>
    <row r="455" customFormat="false" ht="14" hidden="false" customHeight="true" outlineLevel="0" collapsed="false">
      <c r="A455" s="62" t="n">
        <f aca="false">LEN(B455)</f>
        <v>7</v>
      </c>
      <c r="B455" s="63" t="n">
        <v>2060304</v>
      </c>
      <c r="C455" s="67" t="s">
        <v>376</v>
      </c>
      <c r="D455" s="64" t="n">
        <v>0</v>
      </c>
      <c r="E455" s="64" t="n">
        <v>0</v>
      </c>
      <c r="F455" s="65"/>
    </row>
    <row r="456" customFormat="false" ht="14" hidden="false" customHeight="true" outlineLevel="0" collapsed="false">
      <c r="A456" s="62" t="n">
        <f aca="false">LEN(B456)</f>
        <v>7</v>
      </c>
      <c r="B456" s="63" t="n">
        <v>2060399</v>
      </c>
      <c r="C456" s="67" t="s">
        <v>377</v>
      </c>
      <c r="D456" s="64" t="n">
        <v>0</v>
      </c>
      <c r="E456" s="64" t="n">
        <v>0</v>
      </c>
      <c r="F456" s="65"/>
    </row>
    <row r="457" customFormat="false" ht="14" hidden="false" customHeight="true" outlineLevel="0" collapsed="false">
      <c r="A457" s="62" t="n">
        <f aca="false">LEN(B457)</f>
        <v>5</v>
      </c>
      <c r="B457" s="63" t="n">
        <v>20604</v>
      </c>
      <c r="C457" s="66" t="s">
        <v>378</v>
      </c>
      <c r="D457" s="64" t="n">
        <v>780</v>
      </c>
      <c r="E457" s="64" t="n">
        <v>0</v>
      </c>
      <c r="F457" s="65" t="n">
        <f aca="false">E457/D457-1</f>
        <v>-1</v>
      </c>
    </row>
    <row r="458" customFormat="false" ht="14" hidden="false" customHeight="true" outlineLevel="0" collapsed="false">
      <c r="A458" s="62" t="n">
        <f aca="false">LEN(B458)</f>
        <v>7</v>
      </c>
      <c r="B458" s="63" t="n">
        <v>2060401</v>
      </c>
      <c r="C458" s="67" t="s">
        <v>365</v>
      </c>
      <c r="D458" s="64" t="n">
        <v>0</v>
      </c>
      <c r="E458" s="64" t="n">
        <v>0</v>
      </c>
      <c r="F458" s="65"/>
    </row>
    <row r="459" customFormat="false" ht="14" hidden="false" customHeight="true" outlineLevel="0" collapsed="false">
      <c r="A459" s="62" t="n">
        <f aca="false">LEN(B459)</f>
        <v>7</v>
      </c>
      <c r="B459" s="63" t="n">
        <v>2060404</v>
      </c>
      <c r="C459" s="67" t="s">
        <v>379</v>
      </c>
      <c r="D459" s="64" t="n">
        <v>80</v>
      </c>
      <c r="E459" s="64" t="n">
        <v>0</v>
      </c>
      <c r="F459" s="65" t="n">
        <f aca="false">E459/D459-1</f>
        <v>-1</v>
      </c>
    </row>
    <row r="460" customFormat="false" ht="14" hidden="false" customHeight="true" outlineLevel="0" collapsed="false">
      <c r="A460" s="62" t="n">
        <f aca="false">LEN(B460)</f>
        <v>7</v>
      </c>
      <c r="B460" s="63" t="n">
        <v>2060405</v>
      </c>
      <c r="C460" s="67" t="s">
        <v>380</v>
      </c>
      <c r="D460" s="64" t="n">
        <v>0</v>
      </c>
      <c r="E460" s="64" t="n">
        <v>0</v>
      </c>
      <c r="F460" s="65"/>
    </row>
    <row r="461" customFormat="false" ht="14" hidden="false" customHeight="true" outlineLevel="0" collapsed="false">
      <c r="A461" s="62" t="n">
        <f aca="false">LEN(B461)</f>
        <v>7</v>
      </c>
      <c r="B461" s="63" t="n">
        <v>2060499</v>
      </c>
      <c r="C461" s="67" t="s">
        <v>381</v>
      </c>
      <c r="D461" s="64" t="n">
        <v>700</v>
      </c>
      <c r="E461" s="64" t="n">
        <v>0</v>
      </c>
      <c r="F461" s="65" t="n">
        <f aca="false">E461/D461-1</f>
        <v>-1</v>
      </c>
    </row>
    <row r="462" customFormat="false" ht="14" hidden="false" customHeight="true" outlineLevel="0" collapsed="false">
      <c r="A462" s="62" t="n">
        <f aca="false">LEN(B462)</f>
        <v>5</v>
      </c>
      <c r="B462" s="63" t="n">
        <v>20605</v>
      </c>
      <c r="C462" s="66" t="s">
        <v>382</v>
      </c>
      <c r="D462" s="64" t="n">
        <v>130</v>
      </c>
      <c r="E462" s="64" t="n">
        <v>0</v>
      </c>
      <c r="F462" s="65" t="n">
        <f aca="false">E462/D462-1</f>
        <v>-1</v>
      </c>
    </row>
    <row r="463" customFormat="false" ht="14" hidden="false" customHeight="true" outlineLevel="0" collapsed="false">
      <c r="A463" s="62" t="n">
        <f aca="false">LEN(B463)</f>
        <v>7</v>
      </c>
      <c r="B463" s="63" t="n">
        <v>2060501</v>
      </c>
      <c r="C463" s="67" t="s">
        <v>365</v>
      </c>
      <c r="D463" s="64" t="n">
        <v>0</v>
      </c>
      <c r="E463" s="64" t="n">
        <v>0</v>
      </c>
      <c r="F463" s="65"/>
    </row>
    <row r="464" customFormat="false" ht="14" hidden="false" customHeight="true" outlineLevel="0" collapsed="false">
      <c r="A464" s="62" t="n">
        <f aca="false">LEN(B464)</f>
        <v>7</v>
      </c>
      <c r="B464" s="63" t="n">
        <v>2060502</v>
      </c>
      <c r="C464" s="67" t="s">
        <v>383</v>
      </c>
      <c r="D464" s="64" t="n">
        <v>0</v>
      </c>
      <c r="E464" s="64" t="n">
        <v>0</v>
      </c>
      <c r="F464" s="65"/>
    </row>
    <row r="465" customFormat="false" ht="14" hidden="false" customHeight="true" outlineLevel="0" collapsed="false">
      <c r="A465" s="62" t="n">
        <f aca="false">LEN(B465)</f>
        <v>7</v>
      </c>
      <c r="B465" s="63" t="n">
        <v>2060503</v>
      </c>
      <c r="C465" s="67" t="s">
        <v>384</v>
      </c>
      <c r="D465" s="64" t="n">
        <v>0</v>
      </c>
      <c r="E465" s="64" t="n">
        <v>0</v>
      </c>
      <c r="F465" s="65"/>
    </row>
    <row r="466" customFormat="false" ht="14" hidden="false" customHeight="true" outlineLevel="0" collapsed="false">
      <c r="A466" s="62" t="n">
        <f aca="false">LEN(B466)</f>
        <v>7</v>
      </c>
      <c r="B466" s="63" t="n">
        <v>2060599</v>
      </c>
      <c r="C466" s="67" t="s">
        <v>385</v>
      </c>
      <c r="D466" s="64" t="n">
        <v>130</v>
      </c>
      <c r="E466" s="64" t="n">
        <v>0</v>
      </c>
      <c r="F466" s="65" t="n">
        <f aca="false">E466/D466-1</f>
        <v>-1</v>
      </c>
    </row>
    <row r="467" customFormat="false" ht="14" hidden="false" customHeight="true" outlineLevel="0" collapsed="false">
      <c r="A467" s="62" t="n">
        <f aca="false">LEN(B467)</f>
        <v>5</v>
      </c>
      <c r="B467" s="63" t="n">
        <v>20606</v>
      </c>
      <c r="C467" s="66" t="s">
        <v>386</v>
      </c>
      <c r="D467" s="64" t="n">
        <v>0</v>
      </c>
      <c r="E467" s="64" t="n">
        <v>0</v>
      </c>
      <c r="F467" s="65"/>
    </row>
    <row r="468" customFormat="false" ht="14" hidden="false" customHeight="true" outlineLevel="0" collapsed="false">
      <c r="A468" s="62" t="n">
        <f aca="false">LEN(B468)</f>
        <v>7</v>
      </c>
      <c r="B468" s="63" t="n">
        <v>2060601</v>
      </c>
      <c r="C468" s="67" t="s">
        <v>387</v>
      </c>
      <c r="D468" s="64" t="n">
        <v>0</v>
      </c>
      <c r="E468" s="64" t="n">
        <v>0</v>
      </c>
      <c r="F468" s="65"/>
    </row>
    <row r="469" customFormat="false" ht="14" hidden="false" customHeight="true" outlineLevel="0" collapsed="false">
      <c r="A469" s="62" t="n">
        <f aca="false">LEN(B469)</f>
        <v>7</v>
      </c>
      <c r="B469" s="63" t="n">
        <v>2060602</v>
      </c>
      <c r="C469" s="67" t="s">
        <v>388</v>
      </c>
      <c r="D469" s="64" t="n">
        <v>0</v>
      </c>
      <c r="E469" s="64" t="n">
        <v>0</v>
      </c>
      <c r="F469" s="65"/>
    </row>
    <row r="470" customFormat="false" ht="14" hidden="false" customHeight="true" outlineLevel="0" collapsed="false">
      <c r="A470" s="62" t="n">
        <f aca="false">LEN(B470)</f>
        <v>7</v>
      </c>
      <c r="B470" s="63" t="n">
        <v>2060603</v>
      </c>
      <c r="C470" s="67" t="s">
        <v>389</v>
      </c>
      <c r="D470" s="64" t="n">
        <v>0</v>
      </c>
      <c r="E470" s="64" t="n">
        <v>0</v>
      </c>
      <c r="F470" s="65"/>
    </row>
    <row r="471" customFormat="false" ht="14" hidden="false" customHeight="true" outlineLevel="0" collapsed="false">
      <c r="A471" s="62" t="n">
        <f aca="false">LEN(B471)</f>
        <v>7</v>
      </c>
      <c r="B471" s="63" t="n">
        <v>2060699</v>
      </c>
      <c r="C471" s="67" t="s">
        <v>390</v>
      </c>
      <c r="D471" s="64" t="n">
        <v>0</v>
      </c>
      <c r="E471" s="64" t="n">
        <v>0</v>
      </c>
      <c r="F471" s="65"/>
    </row>
    <row r="472" customFormat="false" ht="14" hidden="false" customHeight="true" outlineLevel="0" collapsed="false">
      <c r="A472" s="62" t="n">
        <f aca="false">LEN(B472)</f>
        <v>5</v>
      </c>
      <c r="B472" s="63" t="n">
        <v>20607</v>
      </c>
      <c r="C472" s="66" t="s">
        <v>391</v>
      </c>
      <c r="D472" s="64" t="n">
        <v>25</v>
      </c>
      <c r="E472" s="64" t="n">
        <v>106.06</v>
      </c>
      <c r="F472" s="65" t="n">
        <f aca="false">E472/D472-1</f>
        <v>3.2424</v>
      </c>
    </row>
    <row r="473" customFormat="false" ht="14" hidden="false" customHeight="true" outlineLevel="0" collapsed="false">
      <c r="A473" s="62" t="n">
        <f aca="false">LEN(B473)</f>
        <v>7</v>
      </c>
      <c r="B473" s="63" t="n">
        <v>2060701</v>
      </c>
      <c r="C473" s="67" t="s">
        <v>365</v>
      </c>
      <c r="D473" s="64" t="n">
        <v>0</v>
      </c>
      <c r="E473" s="64" t="n">
        <v>74.06</v>
      </c>
      <c r="F473" s="65" t="n">
        <v>1</v>
      </c>
    </row>
    <row r="474" customFormat="false" ht="14" hidden="false" customHeight="true" outlineLevel="0" collapsed="false">
      <c r="A474" s="62" t="n">
        <f aca="false">LEN(B474)</f>
        <v>7</v>
      </c>
      <c r="B474" s="63" t="n">
        <v>2060702</v>
      </c>
      <c r="C474" s="67" t="s">
        <v>392</v>
      </c>
      <c r="D474" s="64" t="n">
        <v>10</v>
      </c>
      <c r="E474" s="64" t="n">
        <v>0</v>
      </c>
      <c r="F474" s="65" t="n">
        <f aca="false">E474/D474-1</f>
        <v>-1</v>
      </c>
    </row>
    <row r="475" customFormat="false" ht="14" hidden="false" customHeight="true" outlineLevel="0" collapsed="false">
      <c r="A475" s="62" t="n">
        <f aca="false">LEN(B475)</f>
        <v>7</v>
      </c>
      <c r="B475" s="63" t="n">
        <v>2060703</v>
      </c>
      <c r="C475" s="67" t="s">
        <v>393</v>
      </c>
      <c r="D475" s="64" t="n">
        <v>0</v>
      </c>
      <c r="E475" s="64" t="n">
        <v>0</v>
      </c>
      <c r="F475" s="65"/>
    </row>
    <row r="476" customFormat="false" ht="14" hidden="false" customHeight="true" outlineLevel="0" collapsed="false">
      <c r="A476" s="62" t="n">
        <f aca="false">LEN(B476)</f>
        <v>7</v>
      </c>
      <c r="B476" s="63" t="n">
        <v>2060704</v>
      </c>
      <c r="C476" s="67" t="s">
        <v>394</v>
      </c>
      <c r="D476" s="64" t="n">
        <v>0</v>
      </c>
      <c r="E476" s="64" t="n">
        <v>0</v>
      </c>
      <c r="F476" s="65"/>
    </row>
    <row r="477" customFormat="false" ht="14" hidden="false" customHeight="true" outlineLevel="0" collapsed="false">
      <c r="A477" s="62" t="n">
        <f aca="false">LEN(B477)</f>
        <v>7</v>
      </c>
      <c r="B477" s="63" t="n">
        <v>2060705</v>
      </c>
      <c r="C477" s="67" t="s">
        <v>395</v>
      </c>
      <c r="D477" s="64" t="n">
        <v>0</v>
      </c>
      <c r="E477" s="64" t="n">
        <v>0</v>
      </c>
      <c r="F477" s="65"/>
    </row>
    <row r="478" customFormat="false" ht="14" hidden="false" customHeight="true" outlineLevel="0" collapsed="false">
      <c r="A478" s="62" t="n">
        <f aca="false">LEN(B478)</f>
        <v>7</v>
      </c>
      <c r="B478" s="63" t="n">
        <v>2060799</v>
      </c>
      <c r="C478" s="67" t="s">
        <v>396</v>
      </c>
      <c r="D478" s="64" t="n">
        <v>15</v>
      </c>
      <c r="E478" s="64" t="n">
        <v>32</v>
      </c>
      <c r="F478" s="65" t="n">
        <f aca="false">E478/D478-1</f>
        <v>1.13333333333333</v>
      </c>
    </row>
    <row r="479" customFormat="false" ht="14" hidden="false" customHeight="true" outlineLevel="0" collapsed="false">
      <c r="A479" s="62" t="n">
        <f aca="false">LEN(B479)</f>
        <v>5</v>
      </c>
      <c r="B479" s="63" t="n">
        <v>20608</v>
      </c>
      <c r="C479" s="66" t="s">
        <v>397</v>
      </c>
      <c r="D479" s="64" t="n">
        <v>0</v>
      </c>
      <c r="E479" s="64" t="n">
        <v>0</v>
      </c>
      <c r="F479" s="65"/>
    </row>
    <row r="480" customFormat="false" ht="14" hidden="false" customHeight="true" outlineLevel="0" collapsed="false">
      <c r="A480" s="62" t="n">
        <f aca="false">LEN(B480)</f>
        <v>7</v>
      </c>
      <c r="B480" s="63" t="n">
        <v>2060801</v>
      </c>
      <c r="C480" s="67" t="s">
        <v>398</v>
      </c>
      <c r="D480" s="64" t="n">
        <v>0</v>
      </c>
      <c r="E480" s="64" t="n">
        <v>0</v>
      </c>
      <c r="F480" s="65"/>
    </row>
    <row r="481" customFormat="false" ht="14" hidden="false" customHeight="true" outlineLevel="0" collapsed="false">
      <c r="A481" s="62" t="n">
        <f aca="false">LEN(B481)</f>
        <v>7</v>
      </c>
      <c r="B481" s="63" t="n">
        <v>2060802</v>
      </c>
      <c r="C481" s="67" t="s">
        <v>399</v>
      </c>
      <c r="D481" s="64" t="n">
        <v>0</v>
      </c>
      <c r="E481" s="64" t="n">
        <v>0</v>
      </c>
      <c r="F481" s="65"/>
    </row>
    <row r="482" customFormat="false" ht="14" hidden="false" customHeight="true" outlineLevel="0" collapsed="false">
      <c r="A482" s="62" t="n">
        <f aca="false">LEN(B482)</f>
        <v>7</v>
      </c>
      <c r="B482" s="63" t="n">
        <v>2060899</v>
      </c>
      <c r="C482" s="67" t="s">
        <v>400</v>
      </c>
      <c r="D482" s="64" t="n">
        <v>0</v>
      </c>
      <c r="E482" s="64" t="n">
        <v>0</v>
      </c>
      <c r="F482" s="65"/>
    </row>
    <row r="483" customFormat="false" ht="14" hidden="false" customHeight="true" outlineLevel="0" collapsed="false">
      <c r="A483" s="62" t="n">
        <f aca="false">LEN(B483)</f>
        <v>5</v>
      </c>
      <c r="B483" s="63" t="n">
        <v>20609</v>
      </c>
      <c r="C483" s="66" t="s">
        <v>401</v>
      </c>
      <c r="D483" s="64" t="n">
        <v>0</v>
      </c>
      <c r="E483" s="64" t="n">
        <v>0</v>
      </c>
      <c r="F483" s="65"/>
    </row>
    <row r="484" customFormat="false" ht="14" hidden="false" customHeight="true" outlineLevel="0" collapsed="false">
      <c r="A484" s="62" t="n">
        <f aca="false">LEN(B484)</f>
        <v>7</v>
      </c>
      <c r="B484" s="63" t="n">
        <v>2060901</v>
      </c>
      <c r="C484" s="67" t="s">
        <v>402</v>
      </c>
      <c r="D484" s="64" t="n">
        <v>0</v>
      </c>
      <c r="E484" s="64" t="n">
        <v>0</v>
      </c>
      <c r="F484" s="65"/>
    </row>
    <row r="485" customFormat="false" ht="14" hidden="false" customHeight="true" outlineLevel="0" collapsed="false">
      <c r="A485" s="62" t="n">
        <f aca="false">LEN(B485)</f>
        <v>7</v>
      </c>
      <c r="B485" s="63" t="n">
        <v>2060902</v>
      </c>
      <c r="C485" s="67" t="s">
        <v>403</v>
      </c>
      <c r="D485" s="64" t="n">
        <v>0</v>
      </c>
      <c r="E485" s="64" t="n">
        <v>0</v>
      </c>
      <c r="F485" s="65"/>
    </row>
    <row r="486" customFormat="false" ht="14" hidden="false" customHeight="true" outlineLevel="0" collapsed="false">
      <c r="A486" s="62" t="n">
        <f aca="false">LEN(B486)</f>
        <v>7</v>
      </c>
      <c r="B486" s="63" t="n">
        <v>2060999</v>
      </c>
      <c r="C486" s="67" t="s">
        <v>404</v>
      </c>
      <c r="D486" s="64" t="n">
        <v>0</v>
      </c>
      <c r="E486" s="64" t="n">
        <v>0</v>
      </c>
      <c r="F486" s="65"/>
    </row>
    <row r="487" customFormat="false" ht="14" hidden="false" customHeight="true" outlineLevel="0" collapsed="false">
      <c r="A487" s="62" t="n">
        <f aca="false">LEN(B487)</f>
        <v>5</v>
      </c>
      <c r="B487" s="63" t="n">
        <v>20699</v>
      </c>
      <c r="C487" s="66" t="s">
        <v>405</v>
      </c>
      <c r="D487" s="64" t="n">
        <v>6246</v>
      </c>
      <c r="E487" s="64" t="n">
        <v>0</v>
      </c>
      <c r="F487" s="65" t="n">
        <f aca="false">E487/D487-1</f>
        <v>-1</v>
      </c>
    </row>
    <row r="488" customFormat="false" ht="14" hidden="false" customHeight="true" outlineLevel="0" collapsed="false">
      <c r="A488" s="62" t="n">
        <f aca="false">LEN(B488)</f>
        <v>7</v>
      </c>
      <c r="B488" s="63" t="n">
        <v>2069901</v>
      </c>
      <c r="C488" s="67" t="s">
        <v>406</v>
      </c>
      <c r="D488" s="64" t="n">
        <v>0</v>
      </c>
      <c r="E488" s="64" t="n">
        <v>0</v>
      </c>
      <c r="F488" s="65"/>
    </row>
    <row r="489" customFormat="false" ht="14" hidden="false" customHeight="true" outlineLevel="0" collapsed="false">
      <c r="A489" s="62" t="n">
        <f aca="false">LEN(B489)</f>
        <v>7</v>
      </c>
      <c r="B489" s="63" t="n">
        <v>2069902</v>
      </c>
      <c r="C489" s="67" t="s">
        <v>407</v>
      </c>
      <c r="D489" s="64" t="n">
        <v>0</v>
      </c>
      <c r="E489" s="64" t="n">
        <v>0</v>
      </c>
      <c r="F489" s="65"/>
    </row>
    <row r="490" customFormat="false" ht="14" hidden="false" customHeight="true" outlineLevel="0" collapsed="false">
      <c r="A490" s="62" t="n">
        <f aca="false">LEN(B490)</f>
        <v>7</v>
      </c>
      <c r="B490" s="63" t="n">
        <v>2069903</v>
      </c>
      <c r="C490" s="67" t="s">
        <v>408</v>
      </c>
      <c r="D490" s="64" t="n">
        <v>0</v>
      </c>
      <c r="E490" s="64" t="n">
        <v>0</v>
      </c>
      <c r="F490" s="65"/>
    </row>
    <row r="491" customFormat="false" ht="14" hidden="false" customHeight="true" outlineLevel="0" collapsed="false">
      <c r="A491" s="62" t="n">
        <f aca="false">LEN(B491)</f>
        <v>7</v>
      </c>
      <c r="B491" s="63" t="n">
        <v>2069999</v>
      </c>
      <c r="C491" s="67" t="s">
        <v>409</v>
      </c>
      <c r="D491" s="64" t="n">
        <v>6246</v>
      </c>
      <c r="E491" s="64" t="n">
        <v>0</v>
      </c>
      <c r="F491" s="65" t="n">
        <f aca="false">E491/D491-1</f>
        <v>-1</v>
      </c>
    </row>
    <row r="492" customFormat="false" ht="14" hidden="false" customHeight="true" outlineLevel="0" collapsed="false">
      <c r="A492" s="62" t="n">
        <f aca="false">LEN(B492)</f>
        <v>3</v>
      </c>
      <c r="B492" s="63" t="n">
        <v>207</v>
      </c>
      <c r="C492" s="66" t="s">
        <v>410</v>
      </c>
      <c r="D492" s="64" t="n">
        <v>8180</v>
      </c>
      <c r="E492" s="64" t="n">
        <v>7048.94</v>
      </c>
      <c r="F492" s="65" t="n">
        <f aca="false">E492/D492-1</f>
        <v>-0.138271393643032</v>
      </c>
    </row>
    <row r="493" customFormat="false" ht="14" hidden="false" customHeight="true" outlineLevel="0" collapsed="false">
      <c r="A493" s="62" t="n">
        <f aca="false">LEN(B493)</f>
        <v>5</v>
      </c>
      <c r="B493" s="63" t="n">
        <v>20701</v>
      </c>
      <c r="C493" s="66" t="s">
        <v>411</v>
      </c>
      <c r="D493" s="64" t="n">
        <v>3103</v>
      </c>
      <c r="E493" s="64" t="n">
        <v>2769.3</v>
      </c>
      <c r="F493" s="65" t="n">
        <f aca="false">E493/D493-1</f>
        <v>-0.10754108926845</v>
      </c>
    </row>
    <row r="494" customFormat="false" ht="14" hidden="false" customHeight="true" outlineLevel="0" collapsed="false">
      <c r="A494" s="62" t="n">
        <f aca="false">LEN(B494)</f>
        <v>7</v>
      </c>
      <c r="B494" s="63" t="n">
        <v>2070101</v>
      </c>
      <c r="C494" s="67" t="s">
        <v>84</v>
      </c>
      <c r="D494" s="64" t="n">
        <v>1308</v>
      </c>
      <c r="E494" s="64" t="n">
        <v>1719.71</v>
      </c>
      <c r="F494" s="65" t="n">
        <f aca="false">E494/D494-1</f>
        <v>0.314762996941896</v>
      </c>
    </row>
    <row r="495" customFormat="false" ht="14" hidden="false" customHeight="true" outlineLevel="0" collapsed="false">
      <c r="A495" s="62" t="n">
        <f aca="false">LEN(B495)</f>
        <v>7</v>
      </c>
      <c r="B495" s="63" t="n">
        <v>2070102</v>
      </c>
      <c r="C495" s="67" t="s">
        <v>85</v>
      </c>
      <c r="D495" s="64" t="n">
        <v>233</v>
      </c>
      <c r="E495" s="64" t="n">
        <v>0</v>
      </c>
      <c r="F495" s="65" t="n">
        <f aca="false">E495/D495-1</f>
        <v>-1</v>
      </c>
    </row>
    <row r="496" customFormat="false" ht="14" hidden="false" customHeight="true" outlineLevel="0" collapsed="false">
      <c r="A496" s="62" t="n">
        <f aca="false">LEN(B496)</f>
        <v>7</v>
      </c>
      <c r="B496" s="63" t="n">
        <v>2070103</v>
      </c>
      <c r="C496" s="67" t="s">
        <v>86</v>
      </c>
      <c r="D496" s="64" t="n">
        <v>0</v>
      </c>
      <c r="E496" s="64" t="n">
        <v>0</v>
      </c>
      <c r="F496" s="65"/>
    </row>
    <row r="497" customFormat="false" ht="14" hidden="false" customHeight="true" outlineLevel="0" collapsed="false">
      <c r="A497" s="62" t="n">
        <f aca="false">LEN(B497)</f>
        <v>7</v>
      </c>
      <c r="B497" s="63" t="n">
        <v>2070104</v>
      </c>
      <c r="C497" s="67" t="s">
        <v>412</v>
      </c>
      <c r="D497" s="64" t="n">
        <v>188</v>
      </c>
      <c r="E497" s="64" t="n">
        <v>50</v>
      </c>
      <c r="F497" s="65" t="n">
        <f aca="false">E497/D497-1</f>
        <v>-0.734042553191489</v>
      </c>
    </row>
    <row r="498" customFormat="false" ht="14" hidden="false" customHeight="true" outlineLevel="0" collapsed="false">
      <c r="A498" s="62" t="n">
        <f aca="false">LEN(B498)</f>
        <v>7</v>
      </c>
      <c r="B498" s="63" t="n">
        <v>2070105</v>
      </c>
      <c r="C498" s="67" t="s">
        <v>413</v>
      </c>
      <c r="D498" s="64" t="n">
        <v>237</v>
      </c>
      <c r="E498" s="64" t="n">
        <v>0</v>
      </c>
      <c r="F498" s="65" t="n">
        <f aca="false">E498/D498-1</f>
        <v>-1</v>
      </c>
    </row>
    <row r="499" customFormat="false" ht="14" hidden="false" customHeight="true" outlineLevel="0" collapsed="false">
      <c r="A499" s="62" t="n">
        <f aca="false">LEN(B499)</f>
        <v>7</v>
      </c>
      <c r="B499" s="63" t="n">
        <v>2070106</v>
      </c>
      <c r="C499" s="67" t="s">
        <v>414</v>
      </c>
      <c r="D499" s="64" t="n">
        <v>14</v>
      </c>
      <c r="E499" s="64" t="n">
        <v>0</v>
      </c>
      <c r="F499" s="65"/>
    </row>
    <row r="500" customFormat="false" ht="14" hidden="false" customHeight="true" outlineLevel="0" collapsed="false">
      <c r="A500" s="62" t="n">
        <f aca="false">LEN(B500)</f>
        <v>7</v>
      </c>
      <c r="B500" s="63" t="n">
        <v>2070107</v>
      </c>
      <c r="C500" s="67" t="s">
        <v>415</v>
      </c>
      <c r="D500" s="64" t="n">
        <v>282</v>
      </c>
      <c r="E500" s="64" t="n">
        <v>236.21</v>
      </c>
      <c r="F500" s="65" t="n">
        <f aca="false">E500/D500-1</f>
        <v>-0.162375886524823</v>
      </c>
    </row>
    <row r="501" customFormat="false" ht="14" hidden="false" customHeight="true" outlineLevel="0" collapsed="false">
      <c r="A501" s="62" t="n">
        <f aca="false">LEN(B501)</f>
        <v>7</v>
      </c>
      <c r="B501" s="63" t="n">
        <v>2070108</v>
      </c>
      <c r="C501" s="67" t="s">
        <v>416</v>
      </c>
      <c r="D501" s="64" t="n">
        <v>0</v>
      </c>
      <c r="E501" s="64" t="n">
        <v>0</v>
      </c>
      <c r="F501" s="65"/>
    </row>
    <row r="502" customFormat="false" ht="14" hidden="false" customHeight="true" outlineLevel="0" collapsed="false">
      <c r="A502" s="62" t="n">
        <f aca="false">LEN(B502)</f>
        <v>7</v>
      </c>
      <c r="B502" s="63" t="n">
        <v>2070109</v>
      </c>
      <c r="C502" s="67" t="s">
        <v>417</v>
      </c>
      <c r="D502" s="64" t="n">
        <v>5</v>
      </c>
      <c r="E502" s="64" t="n">
        <v>0</v>
      </c>
      <c r="F502" s="65" t="n">
        <f aca="false">E502/D502-1</f>
        <v>-1</v>
      </c>
    </row>
    <row r="503" customFormat="false" ht="14" hidden="false" customHeight="true" outlineLevel="0" collapsed="false">
      <c r="A503" s="62" t="n">
        <f aca="false">LEN(B503)</f>
        <v>7</v>
      </c>
      <c r="B503" s="63" t="n">
        <v>2070110</v>
      </c>
      <c r="C503" s="67" t="s">
        <v>418</v>
      </c>
      <c r="D503" s="64" t="n">
        <v>0</v>
      </c>
      <c r="E503" s="64" t="n">
        <v>0</v>
      </c>
      <c r="F503" s="65"/>
    </row>
    <row r="504" customFormat="false" ht="14" hidden="false" customHeight="true" outlineLevel="0" collapsed="false">
      <c r="A504" s="62" t="n">
        <f aca="false">LEN(B504)</f>
        <v>7</v>
      </c>
      <c r="B504" s="63" t="n">
        <v>2070111</v>
      </c>
      <c r="C504" s="67" t="s">
        <v>419</v>
      </c>
      <c r="D504" s="64" t="n">
        <v>28</v>
      </c>
      <c r="E504" s="64" t="n">
        <v>0</v>
      </c>
      <c r="F504" s="65" t="n">
        <f aca="false">E504/D504-1</f>
        <v>-1</v>
      </c>
    </row>
    <row r="505" customFormat="false" ht="14" hidden="false" customHeight="true" outlineLevel="0" collapsed="false">
      <c r="A505" s="62" t="n">
        <f aca="false">LEN(B505)</f>
        <v>7</v>
      </c>
      <c r="B505" s="63" t="n">
        <v>2070112</v>
      </c>
      <c r="C505" s="67" t="s">
        <v>420</v>
      </c>
      <c r="D505" s="64" t="n">
        <v>0</v>
      </c>
      <c r="E505" s="64" t="n">
        <v>0</v>
      </c>
      <c r="F505" s="65"/>
    </row>
    <row r="506" customFormat="false" ht="14" hidden="false" customHeight="true" outlineLevel="0" collapsed="false">
      <c r="A506" s="62" t="n">
        <f aca="false">LEN(B506)</f>
        <v>7</v>
      </c>
      <c r="B506" s="63" t="n">
        <v>2070113</v>
      </c>
      <c r="C506" s="67" t="s">
        <v>421</v>
      </c>
      <c r="D506" s="64" t="n">
        <v>0</v>
      </c>
      <c r="E506" s="64" t="n">
        <v>50</v>
      </c>
      <c r="F506" s="65" t="n">
        <v>1</v>
      </c>
    </row>
    <row r="507" customFormat="false" ht="14" hidden="false" customHeight="true" outlineLevel="0" collapsed="false">
      <c r="A507" s="62" t="n">
        <f aca="false">LEN(B507)</f>
        <v>7</v>
      </c>
      <c r="B507" s="63" t="n">
        <v>2070114</v>
      </c>
      <c r="C507" s="67" t="s">
        <v>422</v>
      </c>
      <c r="D507" s="64" t="n">
        <v>58</v>
      </c>
      <c r="E507" s="64" t="n">
        <v>300</v>
      </c>
      <c r="F507" s="65" t="n">
        <f aca="false">E507/D507-1</f>
        <v>4.17241379310345</v>
      </c>
    </row>
    <row r="508" customFormat="false" ht="14" hidden="false" customHeight="true" outlineLevel="0" collapsed="false">
      <c r="A508" s="62" t="n">
        <f aca="false">LEN(B508)</f>
        <v>7</v>
      </c>
      <c r="B508" s="63" t="n">
        <v>2070199</v>
      </c>
      <c r="C508" s="67" t="s">
        <v>423</v>
      </c>
      <c r="D508" s="64" t="n">
        <v>750</v>
      </c>
      <c r="E508" s="64" t="n">
        <v>413.38</v>
      </c>
      <c r="F508" s="65" t="n">
        <f aca="false">E508/D508-1</f>
        <v>-0.448826666666667</v>
      </c>
    </row>
    <row r="509" customFormat="false" ht="14" hidden="false" customHeight="true" outlineLevel="0" collapsed="false">
      <c r="A509" s="62" t="n">
        <f aca="false">LEN(B509)</f>
        <v>5</v>
      </c>
      <c r="B509" s="63" t="n">
        <v>20702</v>
      </c>
      <c r="C509" s="66" t="s">
        <v>424</v>
      </c>
      <c r="D509" s="64" t="n">
        <v>533</v>
      </c>
      <c r="E509" s="64" t="n">
        <v>843.78</v>
      </c>
      <c r="F509" s="65" t="n">
        <f aca="false">E509/D509-1</f>
        <v>0.583076923076923</v>
      </c>
    </row>
    <row r="510" customFormat="false" ht="14" hidden="false" customHeight="true" outlineLevel="0" collapsed="false">
      <c r="A510" s="62" t="n">
        <f aca="false">LEN(B510)</f>
        <v>7</v>
      </c>
      <c r="B510" s="63" t="n">
        <v>2070201</v>
      </c>
      <c r="C510" s="67" t="s">
        <v>84</v>
      </c>
      <c r="D510" s="64" t="n">
        <v>45</v>
      </c>
      <c r="E510" s="64" t="n">
        <v>524.78</v>
      </c>
      <c r="F510" s="65" t="n">
        <f aca="false">E510/D510-1</f>
        <v>10.6617777777778</v>
      </c>
    </row>
    <row r="511" customFormat="false" ht="14" hidden="false" customHeight="true" outlineLevel="0" collapsed="false">
      <c r="A511" s="62" t="n">
        <f aca="false">LEN(B511)</f>
        <v>7</v>
      </c>
      <c r="B511" s="63" t="n">
        <v>2070202</v>
      </c>
      <c r="C511" s="67" t="s">
        <v>85</v>
      </c>
      <c r="D511" s="64" t="n">
        <v>122</v>
      </c>
      <c r="E511" s="64" t="n">
        <v>319</v>
      </c>
      <c r="F511" s="65" t="n">
        <f aca="false">E511/D511-1</f>
        <v>1.61475409836066</v>
      </c>
    </row>
    <row r="512" customFormat="false" ht="14" hidden="false" customHeight="true" outlineLevel="0" collapsed="false">
      <c r="A512" s="62" t="n">
        <f aca="false">LEN(B512)</f>
        <v>7</v>
      </c>
      <c r="B512" s="63" t="n">
        <v>2070203</v>
      </c>
      <c r="C512" s="67" t="s">
        <v>86</v>
      </c>
      <c r="D512" s="64" t="n">
        <v>0</v>
      </c>
      <c r="E512" s="64" t="n">
        <v>0</v>
      </c>
      <c r="F512" s="65"/>
    </row>
    <row r="513" customFormat="false" ht="14" hidden="false" customHeight="true" outlineLevel="0" collapsed="false">
      <c r="A513" s="62" t="n">
        <f aca="false">LEN(B513)</f>
        <v>7</v>
      </c>
      <c r="B513" s="63" t="n">
        <v>2070204</v>
      </c>
      <c r="C513" s="67" t="s">
        <v>425</v>
      </c>
      <c r="D513" s="64" t="n">
        <v>110</v>
      </c>
      <c r="E513" s="64" t="n">
        <v>0</v>
      </c>
      <c r="F513" s="65" t="n">
        <f aca="false">E513/D513-1</f>
        <v>-1</v>
      </c>
    </row>
    <row r="514" customFormat="false" ht="14" hidden="false" customHeight="true" outlineLevel="0" collapsed="false">
      <c r="A514" s="62" t="n">
        <f aca="false">LEN(B514)</f>
        <v>7</v>
      </c>
      <c r="B514" s="63" t="n">
        <v>2070205</v>
      </c>
      <c r="C514" s="67" t="s">
        <v>426</v>
      </c>
      <c r="D514" s="64" t="n">
        <v>0</v>
      </c>
      <c r="E514" s="64" t="n">
        <v>0</v>
      </c>
      <c r="F514" s="65"/>
    </row>
    <row r="515" customFormat="false" ht="14" hidden="false" customHeight="true" outlineLevel="0" collapsed="false">
      <c r="A515" s="62" t="n">
        <f aca="false">LEN(B515)</f>
        <v>7</v>
      </c>
      <c r="B515" s="63" t="n">
        <v>2070206</v>
      </c>
      <c r="C515" s="67" t="s">
        <v>427</v>
      </c>
      <c r="D515" s="64" t="n">
        <v>0</v>
      </c>
      <c r="E515" s="64" t="n">
        <v>0</v>
      </c>
      <c r="F515" s="65"/>
    </row>
    <row r="516" customFormat="false" ht="14" hidden="false" customHeight="true" outlineLevel="0" collapsed="false">
      <c r="A516" s="62" t="n">
        <f aca="false">LEN(B516)</f>
        <v>7</v>
      </c>
      <c r="B516" s="63" t="n">
        <v>2070299</v>
      </c>
      <c r="C516" s="67" t="s">
        <v>428</v>
      </c>
      <c r="D516" s="64" t="n">
        <v>256</v>
      </c>
      <c r="E516" s="64" t="n">
        <v>0</v>
      </c>
      <c r="F516" s="65" t="n">
        <f aca="false">E516/D516-1</f>
        <v>-1</v>
      </c>
    </row>
    <row r="517" customFormat="false" ht="14" hidden="false" customHeight="true" outlineLevel="0" collapsed="false">
      <c r="A517" s="62" t="n">
        <f aca="false">LEN(B517)</f>
        <v>5</v>
      </c>
      <c r="B517" s="63" t="n">
        <v>20703</v>
      </c>
      <c r="C517" s="66" t="s">
        <v>429</v>
      </c>
      <c r="D517" s="64" t="n">
        <v>275</v>
      </c>
      <c r="E517" s="64" t="n">
        <v>291.06</v>
      </c>
      <c r="F517" s="65" t="n">
        <f aca="false">E517/D517-1</f>
        <v>0.0584</v>
      </c>
    </row>
    <row r="518" customFormat="false" ht="14" hidden="false" customHeight="true" outlineLevel="0" collapsed="false">
      <c r="A518" s="62" t="n">
        <f aca="false">LEN(B518)</f>
        <v>7</v>
      </c>
      <c r="B518" s="63" t="n">
        <v>2070301</v>
      </c>
      <c r="C518" s="67" t="s">
        <v>84</v>
      </c>
      <c r="D518" s="64" t="n">
        <v>213</v>
      </c>
      <c r="E518" s="64" t="n">
        <v>291.06</v>
      </c>
      <c r="F518" s="65" t="n">
        <f aca="false">E518/D518-1</f>
        <v>0.366478873239437</v>
      </c>
    </row>
    <row r="519" customFormat="false" ht="14" hidden="false" customHeight="true" outlineLevel="0" collapsed="false">
      <c r="A519" s="62" t="n">
        <f aca="false">LEN(B519)</f>
        <v>7</v>
      </c>
      <c r="B519" s="63" t="n">
        <v>2070302</v>
      </c>
      <c r="C519" s="67" t="s">
        <v>85</v>
      </c>
      <c r="D519" s="64" t="n">
        <v>0</v>
      </c>
      <c r="E519" s="64" t="n">
        <v>0</v>
      </c>
      <c r="F519" s="65"/>
    </row>
    <row r="520" customFormat="false" ht="14" hidden="false" customHeight="true" outlineLevel="0" collapsed="false">
      <c r="A520" s="62" t="n">
        <f aca="false">LEN(B520)</f>
        <v>7</v>
      </c>
      <c r="B520" s="63" t="n">
        <v>2070303</v>
      </c>
      <c r="C520" s="67" t="s">
        <v>86</v>
      </c>
      <c r="D520" s="64" t="n">
        <v>0</v>
      </c>
      <c r="E520" s="64" t="n">
        <v>0</v>
      </c>
      <c r="F520" s="65"/>
    </row>
    <row r="521" customFormat="false" ht="14" hidden="false" customHeight="true" outlineLevel="0" collapsed="false">
      <c r="A521" s="62" t="n">
        <f aca="false">LEN(B521)</f>
        <v>7</v>
      </c>
      <c r="B521" s="63" t="n">
        <v>2070304</v>
      </c>
      <c r="C521" s="67" t="s">
        <v>430</v>
      </c>
      <c r="D521" s="64" t="n">
        <v>0</v>
      </c>
      <c r="E521" s="64" t="n">
        <v>0</v>
      </c>
      <c r="F521" s="65"/>
    </row>
    <row r="522" customFormat="false" ht="14" hidden="false" customHeight="true" outlineLevel="0" collapsed="false">
      <c r="A522" s="62" t="n">
        <f aca="false">LEN(B522)</f>
        <v>7</v>
      </c>
      <c r="B522" s="63" t="n">
        <v>2070305</v>
      </c>
      <c r="C522" s="67" t="s">
        <v>431</v>
      </c>
      <c r="D522" s="64" t="n">
        <v>0</v>
      </c>
      <c r="E522" s="64" t="n">
        <v>0</v>
      </c>
      <c r="F522" s="65"/>
    </row>
    <row r="523" customFormat="false" ht="14" hidden="false" customHeight="true" outlineLevel="0" collapsed="false">
      <c r="A523" s="62" t="n">
        <f aca="false">LEN(B523)</f>
        <v>7</v>
      </c>
      <c r="B523" s="63" t="n">
        <v>2070306</v>
      </c>
      <c r="C523" s="67" t="s">
        <v>432</v>
      </c>
      <c r="D523" s="64" t="n">
        <v>0</v>
      </c>
      <c r="E523" s="64" t="n">
        <v>0</v>
      </c>
      <c r="F523" s="65"/>
    </row>
    <row r="524" customFormat="false" ht="14" hidden="false" customHeight="true" outlineLevel="0" collapsed="false">
      <c r="A524" s="62" t="n">
        <f aca="false">LEN(B524)</f>
        <v>7</v>
      </c>
      <c r="B524" s="63" t="n">
        <v>2070307</v>
      </c>
      <c r="C524" s="67" t="s">
        <v>433</v>
      </c>
      <c r="D524" s="64" t="n">
        <v>62</v>
      </c>
      <c r="E524" s="64" t="n">
        <v>0</v>
      </c>
      <c r="F524" s="65" t="n">
        <f aca="false">E524/D524-1</f>
        <v>-1</v>
      </c>
    </row>
    <row r="525" customFormat="false" ht="14" hidden="false" customHeight="true" outlineLevel="0" collapsed="false">
      <c r="A525" s="62" t="n">
        <f aca="false">LEN(B525)</f>
        <v>7</v>
      </c>
      <c r="B525" s="63" t="n">
        <v>2070308</v>
      </c>
      <c r="C525" s="67" t="s">
        <v>434</v>
      </c>
      <c r="D525" s="64" t="n">
        <v>0</v>
      </c>
      <c r="E525" s="64" t="n">
        <v>0</v>
      </c>
      <c r="F525" s="65"/>
    </row>
    <row r="526" customFormat="false" ht="14" hidden="false" customHeight="true" outlineLevel="0" collapsed="false">
      <c r="A526" s="62" t="n">
        <f aca="false">LEN(B526)</f>
        <v>7</v>
      </c>
      <c r="B526" s="63" t="n">
        <v>2070309</v>
      </c>
      <c r="C526" s="67" t="s">
        <v>435</v>
      </c>
      <c r="D526" s="64" t="n">
        <v>0</v>
      </c>
      <c r="E526" s="64" t="n">
        <v>0</v>
      </c>
      <c r="F526" s="65"/>
    </row>
    <row r="527" customFormat="false" ht="14" hidden="false" customHeight="true" outlineLevel="0" collapsed="false">
      <c r="A527" s="62" t="n">
        <f aca="false">LEN(B527)</f>
        <v>7</v>
      </c>
      <c r="B527" s="63" t="n">
        <v>2070399</v>
      </c>
      <c r="C527" s="67" t="s">
        <v>436</v>
      </c>
      <c r="D527" s="64" t="n">
        <v>0</v>
      </c>
      <c r="E527" s="64" t="n">
        <v>0</v>
      </c>
      <c r="F527" s="65"/>
    </row>
    <row r="528" customFormat="false" ht="14" hidden="false" customHeight="true" outlineLevel="0" collapsed="false">
      <c r="A528" s="62" t="n">
        <f aca="false">LEN(B528)</f>
        <v>5</v>
      </c>
      <c r="B528" s="63" t="n">
        <v>20706</v>
      </c>
      <c r="C528" s="68" t="s">
        <v>437</v>
      </c>
      <c r="D528" s="64" t="n">
        <v>179</v>
      </c>
      <c r="E528" s="64" t="n">
        <v>205.09</v>
      </c>
      <c r="F528" s="65" t="n">
        <f aca="false">E528/D528-1</f>
        <v>0.145754189944134</v>
      </c>
    </row>
    <row r="529" customFormat="false" ht="14" hidden="false" customHeight="true" outlineLevel="0" collapsed="false">
      <c r="A529" s="62" t="n">
        <f aca="false">LEN(B529)</f>
        <v>7</v>
      </c>
      <c r="B529" s="63" t="n">
        <v>2070601</v>
      </c>
      <c r="C529" s="69" t="s">
        <v>84</v>
      </c>
      <c r="D529" s="64" t="n">
        <v>46</v>
      </c>
      <c r="E529" s="64" t="n">
        <v>45.72</v>
      </c>
      <c r="F529" s="65" t="n">
        <f aca="false">E529/D529-1</f>
        <v>-0.00608695652173918</v>
      </c>
    </row>
    <row r="530" customFormat="false" ht="14" hidden="false" customHeight="true" outlineLevel="0" collapsed="false">
      <c r="A530" s="62" t="n">
        <f aca="false">LEN(B530)</f>
        <v>7</v>
      </c>
      <c r="B530" s="63" t="n">
        <v>2070602</v>
      </c>
      <c r="C530" s="69" t="s">
        <v>85</v>
      </c>
      <c r="D530" s="64" t="n">
        <v>35</v>
      </c>
      <c r="E530" s="64" t="n">
        <v>139.89</v>
      </c>
      <c r="F530" s="65" t="n">
        <f aca="false">E530/D530-1</f>
        <v>2.99685714285714</v>
      </c>
    </row>
    <row r="531" customFormat="false" ht="14" hidden="false" customHeight="true" outlineLevel="0" collapsed="false">
      <c r="A531" s="62" t="n">
        <f aca="false">LEN(B531)</f>
        <v>7</v>
      </c>
      <c r="B531" s="63" t="n">
        <v>2070603</v>
      </c>
      <c r="C531" s="69" t="s">
        <v>86</v>
      </c>
      <c r="D531" s="64" t="n">
        <v>0</v>
      </c>
      <c r="E531" s="64" t="n">
        <v>0</v>
      </c>
      <c r="F531" s="65"/>
    </row>
    <row r="532" customFormat="false" ht="14" hidden="false" customHeight="true" outlineLevel="0" collapsed="false">
      <c r="A532" s="62" t="n">
        <f aca="false">LEN(B532)</f>
        <v>7</v>
      </c>
      <c r="B532" s="63" t="n">
        <v>2070604</v>
      </c>
      <c r="C532" s="69" t="s">
        <v>438</v>
      </c>
      <c r="D532" s="64" t="n">
        <v>0</v>
      </c>
      <c r="E532" s="64" t="n">
        <v>0</v>
      </c>
      <c r="F532" s="65"/>
    </row>
    <row r="533" customFormat="false" ht="14" hidden="false" customHeight="true" outlineLevel="0" collapsed="false">
      <c r="A533" s="62" t="n">
        <f aca="false">LEN(B533)</f>
        <v>7</v>
      </c>
      <c r="B533" s="63" t="n">
        <v>2070605</v>
      </c>
      <c r="C533" s="69" t="s">
        <v>439</v>
      </c>
      <c r="D533" s="64" t="n">
        <v>0</v>
      </c>
      <c r="E533" s="64" t="n">
        <v>0</v>
      </c>
      <c r="F533" s="65"/>
    </row>
    <row r="534" customFormat="false" ht="14" hidden="false" customHeight="true" outlineLevel="0" collapsed="false">
      <c r="A534" s="62" t="n">
        <f aca="false">LEN(B534)</f>
        <v>7</v>
      </c>
      <c r="B534" s="63" t="n">
        <v>2070606</v>
      </c>
      <c r="C534" s="69" t="s">
        <v>440</v>
      </c>
      <c r="D534" s="64" t="n">
        <v>0</v>
      </c>
      <c r="E534" s="64" t="n">
        <v>0</v>
      </c>
      <c r="F534" s="65"/>
    </row>
    <row r="535" customFormat="false" ht="14" hidden="false" customHeight="true" outlineLevel="0" collapsed="false">
      <c r="A535" s="62" t="n">
        <f aca="false">LEN(B535)</f>
        <v>7</v>
      </c>
      <c r="B535" s="63" t="n">
        <v>2070607</v>
      </c>
      <c r="C535" s="69" t="s">
        <v>441</v>
      </c>
      <c r="D535" s="64" t="n">
        <v>95</v>
      </c>
      <c r="E535" s="64" t="n">
        <v>19.48</v>
      </c>
      <c r="F535" s="65" t="n">
        <f aca="false">E535/D535-1</f>
        <v>-0.794947368421053</v>
      </c>
    </row>
    <row r="536" customFormat="false" ht="14" hidden="false" customHeight="true" outlineLevel="0" collapsed="false">
      <c r="A536" s="62" t="n">
        <f aca="false">LEN(B536)</f>
        <v>7</v>
      </c>
      <c r="B536" s="63" t="n">
        <v>2070699</v>
      </c>
      <c r="C536" s="69" t="s">
        <v>442</v>
      </c>
      <c r="D536" s="64" t="n">
        <v>3</v>
      </c>
      <c r="E536" s="64" t="n">
        <v>0</v>
      </c>
      <c r="F536" s="65"/>
    </row>
    <row r="537" customFormat="false" ht="14" hidden="false" customHeight="true" outlineLevel="0" collapsed="false">
      <c r="A537" s="62" t="n">
        <f aca="false">LEN(B537)</f>
        <v>5</v>
      </c>
      <c r="B537" s="63" t="n">
        <v>20708</v>
      </c>
      <c r="C537" s="68" t="s">
        <v>443</v>
      </c>
      <c r="D537" s="64" t="n">
        <v>2568</v>
      </c>
      <c r="E537" s="64" t="n">
        <v>2939.71</v>
      </c>
      <c r="F537" s="65" t="n">
        <f aca="false">E537/D537-1</f>
        <v>0.144746884735202</v>
      </c>
    </row>
    <row r="538" customFormat="false" ht="14" hidden="false" customHeight="true" outlineLevel="0" collapsed="false">
      <c r="A538" s="62" t="n">
        <f aca="false">LEN(B538)</f>
        <v>7</v>
      </c>
      <c r="B538" s="63" t="n">
        <v>2070801</v>
      </c>
      <c r="C538" s="69" t="s">
        <v>84</v>
      </c>
      <c r="D538" s="64" t="n">
        <v>2400</v>
      </c>
      <c r="E538" s="64" t="n">
        <v>2804.11</v>
      </c>
      <c r="F538" s="65" t="n">
        <f aca="false">E538/D538-1</f>
        <v>0.168379166666667</v>
      </c>
    </row>
    <row r="539" customFormat="false" ht="14" hidden="false" customHeight="true" outlineLevel="0" collapsed="false">
      <c r="A539" s="62" t="n">
        <f aca="false">LEN(B539)</f>
        <v>7</v>
      </c>
      <c r="B539" s="63" t="n">
        <v>2070802</v>
      </c>
      <c r="C539" s="69" t="s">
        <v>85</v>
      </c>
      <c r="D539" s="64" t="n">
        <v>165</v>
      </c>
      <c r="E539" s="64" t="n">
        <v>135.6</v>
      </c>
      <c r="F539" s="65" t="n">
        <f aca="false">E539/D539-1</f>
        <v>-0.178181818181818</v>
      </c>
    </row>
    <row r="540" customFormat="false" ht="14" hidden="false" customHeight="true" outlineLevel="0" collapsed="false">
      <c r="A540" s="62" t="n">
        <f aca="false">LEN(B540)</f>
        <v>7</v>
      </c>
      <c r="B540" s="63" t="n">
        <v>2070803</v>
      </c>
      <c r="C540" s="69" t="s">
        <v>86</v>
      </c>
      <c r="D540" s="64" t="n">
        <v>0</v>
      </c>
      <c r="E540" s="64" t="n">
        <v>0</v>
      </c>
      <c r="F540" s="65"/>
    </row>
    <row r="541" customFormat="false" ht="14" hidden="false" customHeight="true" outlineLevel="0" collapsed="false">
      <c r="A541" s="62" t="n">
        <f aca="false">LEN(B541)</f>
        <v>7</v>
      </c>
      <c r="B541" s="63" t="n">
        <v>2070806</v>
      </c>
      <c r="C541" s="69" t="s">
        <v>444</v>
      </c>
      <c r="D541" s="64" t="n">
        <v>0</v>
      </c>
      <c r="E541" s="64" t="n">
        <v>0</v>
      </c>
      <c r="F541" s="65"/>
    </row>
    <row r="542" customFormat="false" ht="14" hidden="false" customHeight="true" outlineLevel="0" collapsed="false">
      <c r="A542" s="62" t="n">
        <f aca="false">LEN(B542)</f>
        <v>7</v>
      </c>
      <c r="B542" s="63" t="n">
        <v>2070807</v>
      </c>
      <c r="C542" s="69" t="s">
        <v>445</v>
      </c>
      <c r="D542" s="64" t="n">
        <v>0</v>
      </c>
      <c r="E542" s="64" t="n">
        <v>0</v>
      </c>
      <c r="F542" s="65"/>
    </row>
    <row r="543" customFormat="false" ht="14" hidden="false" customHeight="true" outlineLevel="0" collapsed="false">
      <c r="A543" s="62" t="n">
        <f aca="false">LEN(B543)</f>
        <v>7</v>
      </c>
      <c r="B543" s="63" t="n">
        <v>2070808</v>
      </c>
      <c r="C543" s="69" t="s">
        <v>446</v>
      </c>
      <c r="D543" s="64" t="n">
        <v>0</v>
      </c>
      <c r="E543" s="64" t="n">
        <v>0</v>
      </c>
      <c r="F543" s="65"/>
    </row>
    <row r="544" customFormat="false" ht="14" hidden="false" customHeight="true" outlineLevel="0" collapsed="false">
      <c r="A544" s="62" t="n">
        <f aca="false">LEN(B544)</f>
        <v>7</v>
      </c>
      <c r="B544" s="63" t="n">
        <v>2070899</v>
      </c>
      <c r="C544" s="69" t="s">
        <v>447</v>
      </c>
      <c r="D544" s="64" t="n">
        <v>3</v>
      </c>
      <c r="E544" s="64" t="n">
        <v>0</v>
      </c>
      <c r="F544" s="65" t="n">
        <f aca="false">E544/D544-1</f>
        <v>-1</v>
      </c>
    </row>
    <row r="545" customFormat="false" ht="14" hidden="false" customHeight="true" outlineLevel="0" collapsed="false">
      <c r="A545" s="62" t="n">
        <f aca="false">LEN(B545)</f>
        <v>5</v>
      </c>
      <c r="B545" s="63" t="n">
        <v>20799</v>
      </c>
      <c r="C545" s="66" t="s">
        <v>448</v>
      </c>
      <c r="D545" s="64" t="n">
        <v>1522</v>
      </c>
      <c r="E545" s="64" t="n">
        <v>0</v>
      </c>
      <c r="F545" s="65" t="n">
        <f aca="false">E545/D545-1</f>
        <v>-1</v>
      </c>
    </row>
    <row r="546" customFormat="false" ht="14" hidden="false" customHeight="true" outlineLevel="0" collapsed="false">
      <c r="A546" s="62" t="n">
        <f aca="false">LEN(B546)</f>
        <v>7</v>
      </c>
      <c r="B546" s="63" t="n">
        <v>2079902</v>
      </c>
      <c r="C546" s="67" t="s">
        <v>449</v>
      </c>
      <c r="D546" s="64" t="n">
        <v>0</v>
      </c>
      <c r="E546" s="64" t="n">
        <v>0</v>
      </c>
      <c r="F546" s="65"/>
    </row>
    <row r="547" customFormat="false" ht="14" hidden="false" customHeight="true" outlineLevel="0" collapsed="false">
      <c r="A547" s="62" t="n">
        <f aca="false">LEN(B547)</f>
        <v>7</v>
      </c>
      <c r="B547" s="63" t="n">
        <v>2079903</v>
      </c>
      <c r="C547" s="67" t="s">
        <v>450</v>
      </c>
      <c r="D547" s="64" t="n">
        <v>0</v>
      </c>
      <c r="E547" s="64" t="n">
        <v>0</v>
      </c>
      <c r="F547" s="65"/>
    </row>
    <row r="548" customFormat="false" ht="14" hidden="false" customHeight="true" outlineLevel="0" collapsed="false">
      <c r="A548" s="62" t="n">
        <f aca="false">LEN(B548)</f>
        <v>7</v>
      </c>
      <c r="B548" s="63" t="n">
        <v>2079999</v>
      </c>
      <c r="C548" s="67" t="s">
        <v>451</v>
      </c>
      <c r="D548" s="64" t="n">
        <v>1522</v>
      </c>
      <c r="E548" s="64" t="n">
        <v>0</v>
      </c>
      <c r="F548" s="65" t="n">
        <f aca="false">E548/D548-1</f>
        <v>-1</v>
      </c>
    </row>
    <row r="549" customFormat="false" ht="14" hidden="false" customHeight="true" outlineLevel="0" collapsed="false">
      <c r="A549" s="62" t="n">
        <f aca="false">LEN(B549)</f>
        <v>3</v>
      </c>
      <c r="B549" s="63" t="n">
        <v>208</v>
      </c>
      <c r="C549" s="66" t="s">
        <v>452</v>
      </c>
      <c r="D549" s="64" t="n">
        <v>109171</v>
      </c>
      <c r="E549" s="64" t="n">
        <v>98453.78</v>
      </c>
      <c r="F549" s="65" t="n">
        <f aca="false">E549/D549-1</f>
        <v>-0.098169110844455</v>
      </c>
    </row>
    <row r="550" customFormat="false" ht="14" hidden="false" customHeight="true" outlineLevel="0" collapsed="false">
      <c r="A550" s="62" t="n">
        <f aca="false">LEN(B550)</f>
        <v>5</v>
      </c>
      <c r="B550" s="63" t="n">
        <v>20801</v>
      </c>
      <c r="C550" s="66" t="s">
        <v>453</v>
      </c>
      <c r="D550" s="64" t="n">
        <v>2076</v>
      </c>
      <c r="E550" s="64" t="n">
        <v>2159.54</v>
      </c>
      <c r="F550" s="65" t="n">
        <f aca="false">E550/D550-1</f>
        <v>0.0402408477842005</v>
      </c>
    </row>
    <row r="551" customFormat="false" ht="14" hidden="false" customHeight="true" outlineLevel="0" collapsed="false">
      <c r="A551" s="62" t="n">
        <f aca="false">LEN(B551)</f>
        <v>7</v>
      </c>
      <c r="B551" s="63" t="n">
        <v>2080101</v>
      </c>
      <c r="C551" s="67" t="s">
        <v>84</v>
      </c>
      <c r="D551" s="64" t="n">
        <v>1687</v>
      </c>
      <c r="E551" s="64" t="n">
        <v>2031.54</v>
      </c>
      <c r="F551" s="65" t="n">
        <f aca="false">E551/D551-1</f>
        <v>0.204232365145228</v>
      </c>
    </row>
    <row r="552" customFormat="false" ht="14" hidden="false" customHeight="true" outlineLevel="0" collapsed="false">
      <c r="A552" s="62" t="n">
        <f aca="false">LEN(B552)</f>
        <v>7</v>
      </c>
      <c r="B552" s="63" t="n">
        <v>2080102</v>
      </c>
      <c r="C552" s="67" t="s">
        <v>85</v>
      </c>
      <c r="D552" s="64" t="n">
        <v>286</v>
      </c>
      <c r="E552" s="64" t="n">
        <v>0</v>
      </c>
      <c r="F552" s="65" t="n">
        <f aca="false">E552/D552-1</f>
        <v>-1</v>
      </c>
    </row>
    <row r="553" customFormat="false" ht="14" hidden="false" customHeight="true" outlineLevel="0" collapsed="false">
      <c r="A553" s="62" t="n">
        <f aca="false">LEN(B553)</f>
        <v>7</v>
      </c>
      <c r="B553" s="63" t="n">
        <v>2080103</v>
      </c>
      <c r="C553" s="67" t="s">
        <v>86</v>
      </c>
      <c r="D553" s="64" t="n">
        <v>0</v>
      </c>
      <c r="E553" s="64" t="n">
        <v>0</v>
      </c>
      <c r="F553" s="65"/>
    </row>
    <row r="554" customFormat="false" ht="14" hidden="false" customHeight="true" outlineLevel="0" collapsed="false">
      <c r="A554" s="62" t="n">
        <f aca="false">LEN(B554)</f>
        <v>7</v>
      </c>
      <c r="B554" s="63" t="n">
        <v>2080104</v>
      </c>
      <c r="C554" s="67" t="s">
        <v>454</v>
      </c>
      <c r="D554" s="64" t="n">
        <v>0</v>
      </c>
      <c r="E554" s="64" t="n">
        <v>0</v>
      </c>
      <c r="F554" s="65"/>
    </row>
    <row r="555" customFormat="false" ht="14" hidden="false" customHeight="true" outlineLevel="0" collapsed="false">
      <c r="A555" s="62" t="n">
        <f aca="false">LEN(B555)</f>
        <v>7</v>
      </c>
      <c r="B555" s="63" t="n">
        <v>2080105</v>
      </c>
      <c r="C555" s="67" t="s">
        <v>455</v>
      </c>
      <c r="D555" s="64" t="n">
        <v>6</v>
      </c>
      <c r="E555" s="64" t="n">
        <v>0</v>
      </c>
      <c r="F555" s="65" t="n">
        <f aca="false">E555/D555-1</f>
        <v>-1</v>
      </c>
    </row>
    <row r="556" customFormat="false" ht="14" hidden="false" customHeight="true" outlineLevel="0" collapsed="false">
      <c r="A556" s="62" t="n">
        <f aca="false">LEN(B556)</f>
        <v>7</v>
      </c>
      <c r="B556" s="63" t="n">
        <v>2080106</v>
      </c>
      <c r="C556" s="67" t="s">
        <v>456</v>
      </c>
      <c r="D556" s="64" t="n">
        <v>0</v>
      </c>
      <c r="E556" s="64" t="n">
        <v>0</v>
      </c>
      <c r="F556" s="65"/>
    </row>
    <row r="557" customFormat="false" ht="14" hidden="false" customHeight="true" outlineLevel="0" collapsed="false">
      <c r="A557" s="62" t="n">
        <f aca="false">LEN(B557)</f>
        <v>7</v>
      </c>
      <c r="B557" s="63" t="n">
        <v>2080107</v>
      </c>
      <c r="C557" s="67" t="s">
        <v>457</v>
      </c>
      <c r="D557" s="64" t="n">
        <v>69</v>
      </c>
      <c r="E557" s="64" t="n">
        <v>0</v>
      </c>
      <c r="F557" s="65" t="n">
        <v>-1</v>
      </c>
    </row>
    <row r="558" customFormat="false" ht="14" hidden="false" customHeight="true" outlineLevel="0" collapsed="false">
      <c r="A558" s="62" t="n">
        <f aca="false">LEN(B558)</f>
        <v>7</v>
      </c>
      <c r="B558" s="63" t="n">
        <v>2080108</v>
      </c>
      <c r="C558" s="67" t="s">
        <v>125</v>
      </c>
      <c r="D558" s="64" t="n">
        <v>0</v>
      </c>
      <c r="E558" s="64" t="n">
        <v>0</v>
      </c>
      <c r="F558" s="65"/>
    </row>
    <row r="559" customFormat="false" ht="14" hidden="false" customHeight="true" outlineLevel="0" collapsed="false">
      <c r="A559" s="62" t="n">
        <f aca="false">LEN(B559)</f>
        <v>7</v>
      </c>
      <c r="B559" s="63" t="n">
        <v>2080109</v>
      </c>
      <c r="C559" s="67" t="s">
        <v>458</v>
      </c>
      <c r="D559" s="64" t="n">
        <v>0</v>
      </c>
      <c r="E559" s="64" t="n">
        <v>0</v>
      </c>
      <c r="F559" s="65"/>
    </row>
    <row r="560" customFormat="false" ht="14" hidden="false" customHeight="true" outlineLevel="0" collapsed="false">
      <c r="A560" s="62" t="n">
        <f aca="false">LEN(B560)</f>
        <v>7</v>
      </c>
      <c r="B560" s="63" t="n">
        <v>2080110</v>
      </c>
      <c r="C560" s="67" t="s">
        <v>459</v>
      </c>
      <c r="D560" s="64" t="n">
        <v>0</v>
      </c>
      <c r="E560" s="64" t="n">
        <v>0</v>
      </c>
      <c r="F560" s="65"/>
    </row>
    <row r="561" customFormat="false" ht="14" hidden="false" customHeight="true" outlineLevel="0" collapsed="false">
      <c r="A561" s="62" t="n">
        <f aca="false">LEN(B561)</f>
        <v>7</v>
      </c>
      <c r="B561" s="63" t="n">
        <v>2080111</v>
      </c>
      <c r="C561" s="67" t="s">
        <v>460</v>
      </c>
      <c r="D561" s="64" t="n">
        <v>0</v>
      </c>
      <c r="E561" s="64" t="n">
        <v>0</v>
      </c>
      <c r="F561" s="65"/>
    </row>
    <row r="562" customFormat="false" ht="14" hidden="false" customHeight="true" outlineLevel="0" collapsed="false">
      <c r="A562" s="62" t="n">
        <f aca="false">LEN(B562)</f>
        <v>7</v>
      </c>
      <c r="B562" s="63" t="n">
        <v>2080112</v>
      </c>
      <c r="C562" s="67" t="s">
        <v>461</v>
      </c>
      <c r="D562" s="64" t="n">
        <v>0</v>
      </c>
      <c r="E562" s="64" t="n">
        <v>0</v>
      </c>
      <c r="F562" s="65"/>
    </row>
    <row r="563" customFormat="false" ht="14" hidden="false" customHeight="true" outlineLevel="0" collapsed="false">
      <c r="A563" s="62" t="n">
        <f aca="false">LEN(B563)</f>
        <v>7</v>
      </c>
      <c r="B563" s="63" t="n">
        <v>2080113</v>
      </c>
      <c r="C563" s="67" t="s">
        <v>462</v>
      </c>
      <c r="D563" s="64" t="n">
        <v>0</v>
      </c>
      <c r="E563" s="64" t="n">
        <v>0</v>
      </c>
      <c r="F563" s="65"/>
    </row>
    <row r="564" customFormat="false" ht="14" hidden="false" customHeight="true" outlineLevel="0" collapsed="false">
      <c r="A564" s="62" t="n">
        <f aca="false">LEN(B564)</f>
        <v>7</v>
      </c>
      <c r="B564" s="63" t="n">
        <v>2080114</v>
      </c>
      <c r="C564" s="67" t="s">
        <v>463</v>
      </c>
      <c r="D564" s="64" t="n">
        <v>0</v>
      </c>
      <c r="E564" s="64" t="n">
        <v>0</v>
      </c>
      <c r="F564" s="65"/>
    </row>
    <row r="565" customFormat="false" ht="14" hidden="false" customHeight="true" outlineLevel="0" collapsed="false">
      <c r="A565" s="62" t="n">
        <f aca="false">LEN(B565)</f>
        <v>7</v>
      </c>
      <c r="B565" s="63" t="n">
        <v>2080115</v>
      </c>
      <c r="C565" s="67" t="s">
        <v>464</v>
      </c>
      <c r="D565" s="64" t="n">
        <v>0</v>
      </c>
      <c r="E565" s="64" t="n">
        <v>0</v>
      </c>
      <c r="F565" s="65"/>
    </row>
    <row r="566" customFormat="false" ht="14" hidden="false" customHeight="true" outlineLevel="0" collapsed="false">
      <c r="A566" s="62" t="n">
        <f aca="false">LEN(B566)</f>
        <v>7</v>
      </c>
      <c r="B566" s="63" t="n">
        <v>2080116</v>
      </c>
      <c r="C566" s="67" t="s">
        <v>465</v>
      </c>
      <c r="D566" s="64" t="n">
        <v>0</v>
      </c>
      <c r="E566" s="64" t="n">
        <v>0</v>
      </c>
      <c r="F566" s="65"/>
    </row>
    <row r="567" customFormat="false" ht="14" hidden="false" customHeight="true" outlineLevel="0" collapsed="false">
      <c r="A567" s="62" t="n">
        <f aca="false">LEN(B567)</f>
        <v>7</v>
      </c>
      <c r="B567" s="63" t="n">
        <v>2080150</v>
      </c>
      <c r="C567" s="67" t="s">
        <v>93</v>
      </c>
      <c r="D567" s="64" t="n">
        <v>0</v>
      </c>
      <c r="E567" s="64" t="n">
        <v>0</v>
      </c>
      <c r="F567" s="65"/>
    </row>
    <row r="568" customFormat="false" ht="14" hidden="false" customHeight="true" outlineLevel="0" collapsed="false">
      <c r="A568" s="62" t="n">
        <f aca="false">LEN(B568)</f>
        <v>7</v>
      </c>
      <c r="B568" s="63" t="n">
        <v>2080199</v>
      </c>
      <c r="C568" s="67" t="s">
        <v>466</v>
      </c>
      <c r="D568" s="64" t="n">
        <v>28</v>
      </c>
      <c r="E568" s="64" t="n">
        <v>128</v>
      </c>
      <c r="F568" s="65" t="n">
        <f aca="false">E568/D568-1</f>
        <v>3.57142857142857</v>
      </c>
    </row>
    <row r="569" customFormat="false" ht="14" hidden="false" customHeight="true" outlineLevel="0" collapsed="false">
      <c r="A569" s="62" t="n">
        <f aca="false">LEN(B569)</f>
        <v>5</v>
      </c>
      <c r="B569" s="63" t="n">
        <v>20802</v>
      </c>
      <c r="C569" s="66" t="s">
        <v>467</v>
      </c>
      <c r="D569" s="64" t="n">
        <v>2300</v>
      </c>
      <c r="E569" s="64" t="n">
        <v>2051.55</v>
      </c>
      <c r="F569" s="65" t="n">
        <f aca="false">E569/D569-1</f>
        <v>-0.108021739130435</v>
      </c>
    </row>
    <row r="570" customFormat="false" ht="14" hidden="false" customHeight="true" outlineLevel="0" collapsed="false">
      <c r="A570" s="62" t="n">
        <f aca="false">LEN(B570)</f>
        <v>7</v>
      </c>
      <c r="B570" s="63" t="n">
        <v>2080201</v>
      </c>
      <c r="C570" s="67" t="s">
        <v>84</v>
      </c>
      <c r="D570" s="64" t="n">
        <v>1636</v>
      </c>
      <c r="E570" s="64" t="n">
        <v>1996.55</v>
      </c>
      <c r="F570" s="65" t="n">
        <f aca="false">E570/D570-1</f>
        <v>0.220385085574572</v>
      </c>
    </row>
    <row r="571" customFormat="false" ht="14" hidden="false" customHeight="true" outlineLevel="0" collapsed="false">
      <c r="A571" s="62" t="n">
        <f aca="false">LEN(B571)</f>
        <v>7</v>
      </c>
      <c r="B571" s="63" t="n">
        <v>2080202</v>
      </c>
      <c r="C571" s="67" t="s">
        <v>85</v>
      </c>
      <c r="D571" s="64" t="n">
        <v>613</v>
      </c>
      <c r="E571" s="64" t="n">
        <v>55</v>
      </c>
      <c r="F571" s="65" t="n">
        <f aca="false">E571/D571-1</f>
        <v>-0.910277324632953</v>
      </c>
    </row>
    <row r="572" customFormat="false" ht="14" hidden="false" customHeight="true" outlineLevel="0" collapsed="false">
      <c r="A572" s="62" t="n">
        <f aca="false">LEN(B572)</f>
        <v>7</v>
      </c>
      <c r="B572" s="63" t="n">
        <v>2080203</v>
      </c>
      <c r="C572" s="67" t="s">
        <v>86</v>
      </c>
      <c r="D572" s="64" t="n">
        <v>0</v>
      </c>
      <c r="E572" s="64" t="n">
        <v>0</v>
      </c>
      <c r="F572" s="65"/>
    </row>
    <row r="573" customFormat="false" ht="14" hidden="false" customHeight="true" outlineLevel="0" collapsed="false">
      <c r="A573" s="62" t="n">
        <f aca="false">LEN(B573)</f>
        <v>7</v>
      </c>
      <c r="B573" s="63" t="n">
        <v>2080206</v>
      </c>
      <c r="C573" s="67" t="s">
        <v>468</v>
      </c>
      <c r="D573" s="64" t="n">
        <v>0</v>
      </c>
      <c r="E573" s="64" t="n">
        <v>0</v>
      </c>
      <c r="F573" s="65"/>
    </row>
    <row r="574" customFormat="false" ht="14" hidden="false" customHeight="true" outlineLevel="0" collapsed="false">
      <c r="A574" s="62" t="n">
        <f aca="false">LEN(B574)</f>
        <v>7</v>
      </c>
      <c r="B574" s="63" t="n">
        <v>2080207</v>
      </c>
      <c r="C574" s="67" t="s">
        <v>469</v>
      </c>
      <c r="D574" s="64" t="n">
        <v>3</v>
      </c>
      <c r="E574" s="64" t="n">
        <v>0</v>
      </c>
      <c r="F574" s="65" t="n">
        <f aca="false">E574/D574-1</f>
        <v>-1</v>
      </c>
    </row>
    <row r="575" customFormat="false" ht="14" hidden="false" customHeight="true" outlineLevel="0" collapsed="false">
      <c r="A575" s="62" t="n">
        <f aca="false">LEN(B575)</f>
        <v>7</v>
      </c>
      <c r="B575" s="63" t="n">
        <v>2080208</v>
      </c>
      <c r="C575" s="67" t="s">
        <v>470</v>
      </c>
      <c r="D575" s="64" t="n">
        <v>0</v>
      </c>
      <c r="E575" s="64" t="n">
        <v>0</v>
      </c>
      <c r="F575" s="65"/>
    </row>
    <row r="576" customFormat="false" ht="14" hidden="false" customHeight="true" outlineLevel="0" collapsed="false">
      <c r="A576" s="62" t="n">
        <f aca="false">LEN(B576)</f>
        <v>7</v>
      </c>
      <c r="B576" s="63" t="n">
        <v>2080299</v>
      </c>
      <c r="C576" s="67" t="s">
        <v>471</v>
      </c>
      <c r="D576" s="64" t="n">
        <v>48</v>
      </c>
      <c r="E576" s="64" t="n">
        <v>0</v>
      </c>
      <c r="F576" s="65" t="n">
        <f aca="false">E576/D576-1</f>
        <v>-1</v>
      </c>
    </row>
    <row r="577" customFormat="false" ht="14" hidden="false" customHeight="true" outlineLevel="0" collapsed="false">
      <c r="A577" s="62" t="n">
        <f aca="false">LEN(B577)</f>
        <v>5</v>
      </c>
      <c r="B577" s="63" t="n">
        <v>20804</v>
      </c>
      <c r="C577" s="66" t="s">
        <v>472</v>
      </c>
      <c r="D577" s="64" t="n">
        <v>0</v>
      </c>
      <c r="E577" s="64" t="n">
        <v>0</v>
      </c>
      <c r="F577" s="65"/>
    </row>
    <row r="578" customFormat="false" ht="14" hidden="false" customHeight="true" outlineLevel="0" collapsed="false">
      <c r="A578" s="62" t="n">
        <f aca="false">LEN(B578)</f>
        <v>7</v>
      </c>
      <c r="B578" s="63" t="n">
        <v>2080402</v>
      </c>
      <c r="C578" s="67" t="s">
        <v>473</v>
      </c>
      <c r="D578" s="64" t="n">
        <v>0</v>
      </c>
      <c r="E578" s="64" t="n">
        <v>0</v>
      </c>
      <c r="F578" s="65"/>
    </row>
    <row r="579" customFormat="false" ht="14" hidden="false" customHeight="true" outlineLevel="0" collapsed="false">
      <c r="A579" s="62" t="n">
        <f aca="false">LEN(B579)</f>
        <v>5</v>
      </c>
      <c r="B579" s="63" t="n">
        <v>20805</v>
      </c>
      <c r="C579" s="66" t="s">
        <v>474</v>
      </c>
      <c r="D579" s="64" t="n">
        <v>44625</v>
      </c>
      <c r="E579" s="64" t="n">
        <v>35500</v>
      </c>
      <c r="F579" s="65" t="n">
        <f aca="false">E579/D579-1</f>
        <v>-0.204481792717087</v>
      </c>
    </row>
    <row r="580" customFormat="false" ht="14" hidden="false" customHeight="true" outlineLevel="0" collapsed="false">
      <c r="A580" s="62" t="n">
        <f aca="false">LEN(B580)</f>
        <v>7</v>
      </c>
      <c r="B580" s="63" t="n">
        <v>2080501</v>
      </c>
      <c r="C580" s="67" t="s">
        <v>475</v>
      </c>
      <c r="D580" s="64" t="n">
        <v>0</v>
      </c>
      <c r="E580" s="64" t="n">
        <v>0</v>
      </c>
      <c r="F580" s="65"/>
    </row>
    <row r="581" customFormat="false" ht="14" hidden="false" customHeight="true" outlineLevel="0" collapsed="false">
      <c r="A581" s="62" t="n">
        <f aca="false">LEN(B581)</f>
        <v>7</v>
      </c>
      <c r="B581" s="63" t="n">
        <v>2080502</v>
      </c>
      <c r="C581" s="67" t="s">
        <v>476</v>
      </c>
      <c r="D581" s="64" t="n">
        <v>0</v>
      </c>
      <c r="E581" s="64" t="n">
        <v>0</v>
      </c>
      <c r="F581" s="65"/>
    </row>
    <row r="582" customFormat="false" ht="14" hidden="false" customHeight="true" outlineLevel="0" collapsed="false">
      <c r="A582" s="62" t="n">
        <f aca="false">LEN(B582)</f>
        <v>7</v>
      </c>
      <c r="B582" s="63" t="n">
        <v>2080503</v>
      </c>
      <c r="C582" s="67" t="s">
        <v>477</v>
      </c>
      <c r="D582" s="64" t="n">
        <v>0</v>
      </c>
      <c r="E582" s="64" t="n">
        <v>0</v>
      </c>
      <c r="F582" s="65"/>
    </row>
    <row r="583" customFormat="false" ht="14" hidden="false" customHeight="true" outlineLevel="0" collapsed="false">
      <c r="A583" s="62" t="n">
        <f aca="false">LEN(B583)</f>
        <v>7</v>
      </c>
      <c r="B583" s="63" t="n">
        <v>2080505</v>
      </c>
      <c r="C583" s="67" t="s">
        <v>478</v>
      </c>
      <c r="D583" s="64" t="n">
        <v>16114</v>
      </c>
      <c r="E583" s="64" t="n">
        <v>0</v>
      </c>
      <c r="F583" s="65" t="n">
        <f aca="false">E583/D583-1</f>
        <v>-1</v>
      </c>
    </row>
    <row r="584" customFormat="false" ht="14" hidden="false" customHeight="true" outlineLevel="0" collapsed="false">
      <c r="A584" s="62" t="n">
        <f aca="false">LEN(B584)</f>
        <v>7</v>
      </c>
      <c r="B584" s="63" t="n">
        <v>2080506</v>
      </c>
      <c r="C584" s="67" t="s">
        <v>479</v>
      </c>
      <c r="D584" s="64" t="n">
        <v>500</v>
      </c>
      <c r="E584" s="64" t="n">
        <v>0</v>
      </c>
      <c r="F584" s="65" t="n">
        <f aca="false">E584/D584-1</f>
        <v>-1</v>
      </c>
    </row>
    <row r="585" customFormat="false" ht="14" hidden="false" customHeight="true" outlineLevel="0" collapsed="false">
      <c r="A585" s="62" t="n">
        <f aca="false">LEN(B585)</f>
        <v>7</v>
      </c>
      <c r="B585" s="63" t="n">
        <v>2080507</v>
      </c>
      <c r="C585" s="67" t="s">
        <v>480</v>
      </c>
      <c r="D585" s="64" t="n">
        <v>26141</v>
      </c>
      <c r="E585" s="64" t="n">
        <v>31000</v>
      </c>
      <c r="F585" s="65" t="n">
        <f aca="false">E585/D585-1</f>
        <v>0.185876592326231</v>
      </c>
    </row>
    <row r="586" customFormat="false" ht="14" hidden="false" customHeight="true" outlineLevel="0" collapsed="false">
      <c r="A586" s="62" t="n">
        <f aca="false">LEN(B586)</f>
        <v>7</v>
      </c>
      <c r="B586" s="63" t="n">
        <v>2080508</v>
      </c>
      <c r="C586" s="67" t="s">
        <v>481</v>
      </c>
      <c r="D586" s="64" t="n">
        <v>1788</v>
      </c>
      <c r="E586" s="64" t="n">
        <v>4500</v>
      </c>
      <c r="F586" s="65" t="n">
        <f aca="false">E586/D586-1</f>
        <v>1.51677852348993</v>
      </c>
    </row>
    <row r="587" customFormat="false" ht="14" hidden="false" customHeight="true" outlineLevel="0" collapsed="false">
      <c r="A587" s="62" t="n">
        <f aca="false">LEN(B587)</f>
        <v>7</v>
      </c>
      <c r="B587" s="63" t="n">
        <v>2080599</v>
      </c>
      <c r="C587" s="67" t="s">
        <v>482</v>
      </c>
      <c r="D587" s="64" t="n">
        <v>82</v>
      </c>
      <c r="E587" s="64" t="n">
        <v>0</v>
      </c>
      <c r="F587" s="65" t="n">
        <v>-1</v>
      </c>
    </row>
    <row r="588" customFormat="false" ht="14" hidden="false" customHeight="true" outlineLevel="0" collapsed="false">
      <c r="A588" s="62" t="n">
        <f aca="false">LEN(B588)</f>
        <v>5</v>
      </c>
      <c r="B588" s="63" t="n">
        <v>20806</v>
      </c>
      <c r="C588" s="66" t="s">
        <v>483</v>
      </c>
      <c r="D588" s="64" t="n">
        <v>0</v>
      </c>
      <c r="E588" s="64" t="n">
        <v>0</v>
      </c>
      <c r="F588" s="65"/>
    </row>
    <row r="589" customFormat="false" ht="14" hidden="false" customHeight="true" outlineLevel="0" collapsed="false">
      <c r="A589" s="62" t="n">
        <f aca="false">LEN(B589)</f>
        <v>7</v>
      </c>
      <c r="B589" s="63" t="n">
        <v>2080601</v>
      </c>
      <c r="C589" s="67" t="s">
        <v>484</v>
      </c>
      <c r="D589" s="64" t="n">
        <v>0</v>
      </c>
      <c r="E589" s="64" t="n">
        <v>0</v>
      </c>
      <c r="F589" s="65"/>
    </row>
    <row r="590" customFormat="false" ht="14" hidden="false" customHeight="true" outlineLevel="0" collapsed="false">
      <c r="A590" s="62" t="n">
        <f aca="false">LEN(B590)</f>
        <v>7</v>
      </c>
      <c r="B590" s="63" t="n">
        <v>2080602</v>
      </c>
      <c r="C590" s="67" t="s">
        <v>485</v>
      </c>
      <c r="D590" s="64" t="n">
        <v>0</v>
      </c>
      <c r="E590" s="64" t="n">
        <v>0</v>
      </c>
      <c r="F590" s="65"/>
    </row>
    <row r="591" customFormat="false" ht="14" hidden="false" customHeight="true" outlineLevel="0" collapsed="false">
      <c r="A591" s="62" t="n">
        <f aca="false">LEN(B591)</f>
        <v>7</v>
      </c>
      <c r="B591" s="63" t="n">
        <v>2080699</v>
      </c>
      <c r="C591" s="67" t="s">
        <v>486</v>
      </c>
      <c r="D591" s="64" t="n">
        <v>0</v>
      </c>
      <c r="E591" s="64" t="n">
        <v>0</v>
      </c>
      <c r="F591" s="65"/>
    </row>
    <row r="592" customFormat="false" ht="14" hidden="false" customHeight="true" outlineLevel="0" collapsed="false">
      <c r="A592" s="62" t="n">
        <f aca="false">LEN(B592)</f>
        <v>5</v>
      </c>
      <c r="B592" s="63" t="n">
        <v>20807</v>
      </c>
      <c r="C592" s="66" t="s">
        <v>487</v>
      </c>
      <c r="D592" s="64" t="n">
        <v>2470</v>
      </c>
      <c r="E592" s="64" t="n">
        <v>2101</v>
      </c>
      <c r="F592" s="65" t="n">
        <f aca="false">E592/D592-1</f>
        <v>-0.149392712550607</v>
      </c>
    </row>
    <row r="593" customFormat="false" ht="14" hidden="false" customHeight="true" outlineLevel="0" collapsed="false">
      <c r="A593" s="62" t="n">
        <f aca="false">LEN(B593)</f>
        <v>7</v>
      </c>
      <c r="B593" s="63" t="n">
        <v>2080701</v>
      </c>
      <c r="C593" s="67" t="s">
        <v>488</v>
      </c>
      <c r="D593" s="64" t="n">
        <v>0</v>
      </c>
      <c r="E593" s="64" t="n">
        <v>0</v>
      </c>
      <c r="F593" s="65"/>
    </row>
    <row r="594" customFormat="false" ht="14" hidden="false" customHeight="true" outlineLevel="0" collapsed="false">
      <c r="A594" s="62" t="n">
        <f aca="false">LEN(B594)</f>
        <v>7</v>
      </c>
      <c r="B594" s="63" t="n">
        <v>2080702</v>
      </c>
      <c r="C594" s="67" t="s">
        <v>489</v>
      </c>
      <c r="D594" s="64" t="n">
        <v>0</v>
      </c>
      <c r="E594" s="64" t="n">
        <v>0</v>
      </c>
      <c r="F594" s="65"/>
    </row>
    <row r="595" customFormat="false" ht="14" hidden="false" customHeight="true" outlineLevel="0" collapsed="false">
      <c r="A595" s="62" t="n">
        <f aca="false">LEN(B595)</f>
        <v>7</v>
      </c>
      <c r="B595" s="63" t="n">
        <v>2080704</v>
      </c>
      <c r="C595" s="67" t="s">
        <v>490</v>
      </c>
      <c r="D595" s="64" t="n">
        <v>0</v>
      </c>
      <c r="E595" s="64" t="n">
        <v>0</v>
      </c>
      <c r="F595" s="65"/>
    </row>
    <row r="596" customFormat="false" ht="14" hidden="false" customHeight="true" outlineLevel="0" collapsed="false">
      <c r="A596" s="62" t="n">
        <f aca="false">LEN(B596)</f>
        <v>7</v>
      </c>
      <c r="B596" s="63" t="n">
        <v>2080705</v>
      </c>
      <c r="C596" s="67" t="s">
        <v>491</v>
      </c>
      <c r="D596" s="64" t="n">
        <v>63</v>
      </c>
      <c r="E596" s="64" t="n">
        <v>0</v>
      </c>
      <c r="F596" s="65" t="n">
        <v>-1</v>
      </c>
    </row>
    <row r="597" customFormat="false" ht="14" hidden="false" customHeight="true" outlineLevel="0" collapsed="false">
      <c r="A597" s="62" t="n">
        <f aca="false">LEN(B597)</f>
        <v>7</v>
      </c>
      <c r="B597" s="63" t="n">
        <v>2080709</v>
      </c>
      <c r="C597" s="67" t="s">
        <v>492</v>
      </c>
      <c r="D597" s="64" t="n">
        <v>0</v>
      </c>
      <c r="E597" s="64" t="n">
        <v>0</v>
      </c>
      <c r="F597" s="65"/>
    </row>
    <row r="598" customFormat="false" ht="14" hidden="false" customHeight="true" outlineLevel="0" collapsed="false">
      <c r="A598" s="62" t="n">
        <f aca="false">LEN(B598)</f>
        <v>7</v>
      </c>
      <c r="B598" s="63" t="n">
        <v>2080711</v>
      </c>
      <c r="C598" s="67" t="s">
        <v>493</v>
      </c>
      <c r="D598" s="64" t="n">
        <v>0</v>
      </c>
      <c r="E598" s="64" t="n">
        <v>0</v>
      </c>
      <c r="F598" s="65"/>
    </row>
    <row r="599" customFormat="false" ht="14" hidden="false" customHeight="true" outlineLevel="0" collapsed="false">
      <c r="A599" s="62" t="n">
        <f aca="false">LEN(B599)</f>
        <v>7</v>
      </c>
      <c r="B599" s="63" t="n">
        <v>2080712</v>
      </c>
      <c r="C599" s="67" t="s">
        <v>494</v>
      </c>
      <c r="D599" s="64" t="n">
        <v>0</v>
      </c>
      <c r="E599" s="64" t="n">
        <v>0</v>
      </c>
      <c r="F599" s="65"/>
    </row>
    <row r="600" customFormat="false" ht="14" hidden="false" customHeight="true" outlineLevel="0" collapsed="false">
      <c r="A600" s="62" t="n">
        <f aca="false">LEN(B600)</f>
        <v>7</v>
      </c>
      <c r="B600" s="63" t="n">
        <v>2080713</v>
      </c>
      <c r="C600" s="67" t="s">
        <v>495</v>
      </c>
      <c r="D600" s="64" t="n">
        <v>0</v>
      </c>
      <c r="E600" s="64" t="n">
        <v>0</v>
      </c>
      <c r="F600" s="65"/>
    </row>
    <row r="601" customFormat="false" ht="14" hidden="false" customHeight="true" outlineLevel="0" collapsed="false">
      <c r="A601" s="62" t="n">
        <f aca="false">LEN(B601)</f>
        <v>7</v>
      </c>
      <c r="B601" s="63" t="n">
        <v>2080799</v>
      </c>
      <c r="C601" s="67" t="s">
        <v>496</v>
      </c>
      <c r="D601" s="64" t="n">
        <v>2407</v>
      </c>
      <c r="E601" s="64" t="n">
        <v>2101</v>
      </c>
      <c r="F601" s="65" t="n">
        <f aca="false">E601/D601-1</f>
        <v>-0.127129206481097</v>
      </c>
    </row>
    <row r="602" customFormat="false" ht="14" hidden="false" customHeight="true" outlineLevel="0" collapsed="false">
      <c r="A602" s="62" t="n">
        <f aca="false">LEN(B602)</f>
        <v>5</v>
      </c>
      <c r="B602" s="63" t="n">
        <v>20808</v>
      </c>
      <c r="C602" s="66" t="s">
        <v>497</v>
      </c>
      <c r="D602" s="64" t="n">
        <v>10521</v>
      </c>
      <c r="E602" s="64" t="n">
        <v>12320.75</v>
      </c>
      <c r="F602" s="65" t="n">
        <f aca="false">E602/D602-1</f>
        <v>0.171062636631499</v>
      </c>
    </row>
    <row r="603" customFormat="false" ht="14" hidden="false" customHeight="true" outlineLevel="0" collapsed="false">
      <c r="A603" s="62" t="n">
        <f aca="false">LEN(B603)</f>
        <v>7</v>
      </c>
      <c r="B603" s="63" t="n">
        <v>2080801</v>
      </c>
      <c r="C603" s="67" t="s">
        <v>498</v>
      </c>
      <c r="D603" s="64" t="n">
        <v>1747</v>
      </c>
      <c r="E603" s="64" t="n">
        <v>1200</v>
      </c>
      <c r="F603" s="65" t="n">
        <f aca="false">E603/D603-1</f>
        <v>-0.31310818546079</v>
      </c>
    </row>
    <row r="604" customFormat="false" ht="14" hidden="false" customHeight="true" outlineLevel="0" collapsed="false">
      <c r="A604" s="62" t="n">
        <f aca="false">LEN(B604)</f>
        <v>7</v>
      </c>
      <c r="B604" s="63" t="n">
        <v>2080802</v>
      </c>
      <c r="C604" s="67" t="s">
        <v>499</v>
      </c>
      <c r="D604" s="64" t="n">
        <v>0</v>
      </c>
      <c r="E604" s="64" t="n">
        <v>0</v>
      </c>
      <c r="F604" s="65"/>
    </row>
    <row r="605" customFormat="false" ht="14" hidden="false" customHeight="true" outlineLevel="0" collapsed="false">
      <c r="A605" s="62" t="n">
        <f aca="false">LEN(B605)</f>
        <v>7</v>
      </c>
      <c r="B605" s="63" t="n">
        <v>2080803</v>
      </c>
      <c r="C605" s="67" t="s">
        <v>500</v>
      </c>
      <c r="D605" s="64" t="n">
        <v>0</v>
      </c>
      <c r="E605" s="64" t="n">
        <v>0</v>
      </c>
      <c r="F605" s="65"/>
    </row>
    <row r="606" customFormat="false" ht="14" hidden="false" customHeight="true" outlineLevel="0" collapsed="false">
      <c r="A606" s="62" t="n">
        <f aca="false">LEN(B606)</f>
        <v>7</v>
      </c>
      <c r="B606" s="63" t="n">
        <v>2080804</v>
      </c>
      <c r="C606" s="67" t="s">
        <v>501</v>
      </c>
      <c r="D606" s="64" t="n">
        <v>0</v>
      </c>
      <c r="E606" s="64" t="n">
        <v>0</v>
      </c>
      <c r="F606" s="65"/>
    </row>
    <row r="607" customFormat="false" ht="14" hidden="false" customHeight="true" outlineLevel="0" collapsed="false">
      <c r="A607" s="62" t="n">
        <f aca="false">LEN(B607)</f>
        <v>7</v>
      </c>
      <c r="B607" s="63" t="n">
        <v>2080805</v>
      </c>
      <c r="C607" s="67" t="s">
        <v>502</v>
      </c>
      <c r="D607" s="64" t="n">
        <v>392</v>
      </c>
      <c r="E607" s="64" t="n">
        <v>1322.13</v>
      </c>
      <c r="F607" s="65" t="n">
        <f aca="false">E607/D607-1</f>
        <v>2.3727806122449</v>
      </c>
    </row>
    <row r="608" customFormat="false" ht="14" hidden="false" customHeight="true" outlineLevel="0" collapsed="false">
      <c r="A608" s="62" t="n">
        <f aca="false">LEN(B608)</f>
        <v>7</v>
      </c>
      <c r="B608" s="63" t="n">
        <v>2080806</v>
      </c>
      <c r="C608" s="67" t="s">
        <v>503</v>
      </c>
      <c r="D608" s="64" t="n">
        <v>0</v>
      </c>
      <c r="E608" s="64" t="n">
        <v>0</v>
      </c>
      <c r="F608" s="65"/>
    </row>
    <row r="609" customFormat="false" ht="14" hidden="false" customHeight="true" outlineLevel="0" collapsed="false">
      <c r="A609" s="62" t="n">
        <f aca="false">LEN(B609)</f>
        <v>7</v>
      </c>
      <c r="B609" s="63" t="n">
        <v>2080899</v>
      </c>
      <c r="C609" s="67" t="s">
        <v>504</v>
      </c>
      <c r="D609" s="64" t="n">
        <v>8382</v>
      </c>
      <c r="E609" s="64" t="n">
        <v>9798.62</v>
      </c>
      <c r="F609" s="65" t="n">
        <f aca="false">E609/D609-1</f>
        <v>0.169007396802672</v>
      </c>
    </row>
    <row r="610" customFormat="false" ht="14" hidden="false" customHeight="true" outlineLevel="0" collapsed="false">
      <c r="A610" s="62" t="n">
        <f aca="false">LEN(B610)</f>
        <v>5</v>
      </c>
      <c r="B610" s="63" t="n">
        <v>20809</v>
      </c>
      <c r="C610" s="66" t="s">
        <v>505</v>
      </c>
      <c r="D610" s="64" t="n">
        <v>967</v>
      </c>
      <c r="E610" s="64" t="n">
        <v>200</v>
      </c>
      <c r="F610" s="65" t="n">
        <f aca="false">E610/D610-1</f>
        <v>-0.793174767321613</v>
      </c>
    </row>
    <row r="611" customFormat="false" ht="14" hidden="false" customHeight="true" outlineLevel="0" collapsed="false">
      <c r="A611" s="62" t="n">
        <f aca="false">LEN(B611)</f>
        <v>7</v>
      </c>
      <c r="B611" s="63" t="n">
        <v>2080901</v>
      </c>
      <c r="C611" s="67" t="s">
        <v>506</v>
      </c>
      <c r="D611" s="64" t="n">
        <v>567</v>
      </c>
      <c r="E611" s="64" t="n">
        <v>200</v>
      </c>
      <c r="F611" s="65" t="n">
        <f aca="false">E611/D611-1</f>
        <v>-0.647266313932981</v>
      </c>
    </row>
    <row r="612" customFormat="false" ht="14" hidden="false" customHeight="true" outlineLevel="0" collapsed="false">
      <c r="A612" s="62" t="n">
        <f aca="false">LEN(B612)</f>
        <v>7</v>
      </c>
      <c r="B612" s="63" t="n">
        <v>2080902</v>
      </c>
      <c r="C612" s="67" t="s">
        <v>507</v>
      </c>
      <c r="D612" s="64" t="n">
        <v>104</v>
      </c>
      <c r="E612" s="64" t="n">
        <v>0</v>
      </c>
      <c r="F612" s="65" t="n">
        <f aca="false">E612/D612-1</f>
        <v>-1</v>
      </c>
    </row>
    <row r="613" customFormat="false" ht="14" hidden="false" customHeight="true" outlineLevel="0" collapsed="false">
      <c r="A613" s="62" t="n">
        <f aca="false">LEN(B613)</f>
        <v>7</v>
      </c>
      <c r="B613" s="63" t="n">
        <v>2080903</v>
      </c>
      <c r="C613" s="67" t="s">
        <v>508</v>
      </c>
      <c r="D613" s="64" t="n">
        <v>0</v>
      </c>
      <c r="E613" s="64" t="n">
        <v>0</v>
      </c>
      <c r="F613" s="65"/>
    </row>
    <row r="614" customFormat="false" ht="14" hidden="false" customHeight="true" outlineLevel="0" collapsed="false">
      <c r="A614" s="62" t="n">
        <f aca="false">LEN(B614)</f>
        <v>7</v>
      </c>
      <c r="B614" s="63" t="n">
        <v>2080904</v>
      </c>
      <c r="C614" s="67" t="s">
        <v>509</v>
      </c>
      <c r="D614" s="64" t="n">
        <v>0</v>
      </c>
      <c r="E614" s="64" t="n">
        <v>0</v>
      </c>
      <c r="F614" s="65"/>
    </row>
    <row r="615" customFormat="false" ht="14" hidden="false" customHeight="true" outlineLevel="0" collapsed="false">
      <c r="A615" s="62" t="n">
        <f aca="false">LEN(B615)</f>
        <v>7</v>
      </c>
      <c r="B615" s="63" t="n">
        <v>2080905</v>
      </c>
      <c r="C615" s="67" t="s">
        <v>510</v>
      </c>
      <c r="D615" s="64" t="n">
        <v>195</v>
      </c>
      <c r="E615" s="64" t="n">
        <v>0</v>
      </c>
      <c r="F615" s="65" t="n">
        <f aca="false">E615/D615-1</f>
        <v>-1</v>
      </c>
    </row>
    <row r="616" customFormat="false" ht="14" hidden="false" customHeight="true" outlineLevel="0" collapsed="false">
      <c r="A616" s="62" t="n">
        <f aca="false">LEN(B616)</f>
        <v>7</v>
      </c>
      <c r="B616" s="63" t="n">
        <v>2080999</v>
      </c>
      <c r="C616" s="67" t="s">
        <v>511</v>
      </c>
      <c r="D616" s="64" t="n">
        <v>101</v>
      </c>
      <c r="E616" s="64" t="n">
        <v>0</v>
      </c>
      <c r="F616" s="65" t="n">
        <f aca="false">E616/D616-1</f>
        <v>-1</v>
      </c>
    </row>
    <row r="617" customFormat="false" ht="14" hidden="false" customHeight="true" outlineLevel="0" collapsed="false">
      <c r="A617" s="62" t="n">
        <f aca="false">LEN(B617)</f>
        <v>5</v>
      </c>
      <c r="B617" s="63" t="n">
        <v>20810</v>
      </c>
      <c r="C617" s="66" t="s">
        <v>512</v>
      </c>
      <c r="D617" s="64" t="n">
        <v>1505</v>
      </c>
      <c r="E617" s="64" t="n">
        <v>1469.6</v>
      </c>
      <c r="F617" s="65" t="n">
        <f aca="false">E617/D617-1</f>
        <v>-0.0235215946843854</v>
      </c>
    </row>
    <row r="618" customFormat="false" ht="14" hidden="false" customHeight="true" outlineLevel="0" collapsed="false">
      <c r="A618" s="62" t="n">
        <f aca="false">LEN(B618)</f>
        <v>7</v>
      </c>
      <c r="B618" s="63" t="n">
        <v>2081001</v>
      </c>
      <c r="C618" s="67" t="s">
        <v>513</v>
      </c>
      <c r="D618" s="64" t="n">
        <v>820</v>
      </c>
      <c r="E618" s="64" t="n">
        <v>904</v>
      </c>
      <c r="F618" s="65" t="n">
        <f aca="false">E618/D618-1</f>
        <v>0.102439024390244</v>
      </c>
    </row>
    <row r="619" customFormat="false" ht="14" hidden="false" customHeight="true" outlineLevel="0" collapsed="false">
      <c r="A619" s="62" t="n">
        <f aca="false">LEN(B619)</f>
        <v>7</v>
      </c>
      <c r="B619" s="63" t="n">
        <v>2081002</v>
      </c>
      <c r="C619" s="67" t="s">
        <v>514</v>
      </c>
      <c r="D619" s="64" t="n">
        <v>562</v>
      </c>
      <c r="E619" s="64" t="n">
        <v>385.6</v>
      </c>
      <c r="F619" s="65" t="n">
        <f aca="false">E619/D619-1</f>
        <v>-0.313879003558719</v>
      </c>
    </row>
    <row r="620" customFormat="false" ht="14" hidden="false" customHeight="true" outlineLevel="0" collapsed="false">
      <c r="A620" s="62" t="n">
        <f aca="false">LEN(B620)</f>
        <v>7</v>
      </c>
      <c r="B620" s="63" t="n">
        <v>2081003</v>
      </c>
      <c r="C620" s="67" t="s">
        <v>515</v>
      </c>
      <c r="D620" s="64" t="n">
        <v>0</v>
      </c>
      <c r="E620" s="64" t="n">
        <v>0</v>
      </c>
      <c r="F620" s="65"/>
    </row>
    <row r="621" customFormat="false" ht="14" hidden="false" customHeight="true" outlineLevel="0" collapsed="false">
      <c r="A621" s="62" t="n">
        <f aca="false">LEN(B621)</f>
        <v>7</v>
      </c>
      <c r="B621" s="63" t="n">
        <v>2081004</v>
      </c>
      <c r="C621" s="67" t="s">
        <v>516</v>
      </c>
      <c r="D621" s="64" t="n">
        <v>95</v>
      </c>
      <c r="E621" s="64" t="n">
        <v>60</v>
      </c>
      <c r="F621" s="65" t="n">
        <f aca="false">E621/D621-1</f>
        <v>-0.368421052631579</v>
      </c>
    </row>
    <row r="622" customFormat="false" ht="14" hidden="false" customHeight="true" outlineLevel="0" collapsed="false">
      <c r="A622" s="62" t="n">
        <f aca="false">LEN(B622)</f>
        <v>7</v>
      </c>
      <c r="B622" s="63" t="n">
        <v>2081005</v>
      </c>
      <c r="C622" s="67" t="s">
        <v>517</v>
      </c>
      <c r="D622" s="64" t="n">
        <v>0</v>
      </c>
      <c r="E622" s="64" t="n">
        <v>0</v>
      </c>
      <c r="F622" s="65"/>
    </row>
    <row r="623" customFormat="false" ht="14" hidden="false" customHeight="true" outlineLevel="0" collapsed="false">
      <c r="A623" s="62" t="n">
        <f aca="false">LEN(B623)</f>
        <v>7</v>
      </c>
      <c r="B623" s="63" t="n">
        <v>2081006</v>
      </c>
      <c r="C623" s="67" t="s">
        <v>518</v>
      </c>
      <c r="D623" s="64" t="n">
        <v>0</v>
      </c>
      <c r="E623" s="64" t="n">
        <v>120</v>
      </c>
      <c r="F623" s="65" t="n">
        <v>1</v>
      </c>
    </row>
    <row r="624" customFormat="false" ht="14" hidden="false" customHeight="true" outlineLevel="0" collapsed="false">
      <c r="A624" s="62" t="n">
        <f aca="false">LEN(B624)</f>
        <v>7</v>
      </c>
      <c r="B624" s="63" t="n">
        <v>2081099</v>
      </c>
      <c r="C624" s="67" t="s">
        <v>519</v>
      </c>
      <c r="D624" s="64" t="n">
        <v>28</v>
      </c>
      <c r="E624" s="64" t="n">
        <v>0</v>
      </c>
      <c r="F624" s="65" t="n">
        <f aca="false">E624/D624-1</f>
        <v>-1</v>
      </c>
    </row>
    <row r="625" customFormat="false" ht="14" hidden="false" customHeight="true" outlineLevel="0" collapsed="false">
      <c r="A625" s="62" t="n">
        <f aca="false">LEN(B625)</f>
        <v>5</v>
      </c>
      <c r="B625" s="63" t="n">
        <v>20811</v>
      </c>
      <c r="C625" s="66" t="s">
        <v>520</v>
      </c>
      <c r="D625" s="64" t="n">
        <v>2860</v>
      </c>
      <c r="E625" s="64" t="n">
        <v>2578.79</v>
      </c>
      <c r="F625" s="65" t="n">
        <f aca="false">E625/D625-1</f>
        <v>-0.0983251748251749</v>
      </c>
    </row>
    <row r="626" customFormat="false" ht="14" hidden="false" customHeight="true" outlineLevel="0" collapsed="false">
      <c r="A626" s="62" t="n">
        <f aca="false">LEN(B626)</f>
        <v>7</v>
      </c>
      <c r="B626" s="63" t="n">
        <v>2081101</v>
      </c>
      <c r="C626" s="67" t="s">
        <v>84</v>
      </c>
      <c r="D626" s="64" t="n">
        <v>268</v>
      </c>
      <c r="E626" s="64" t="n">
        <v>327.79</v>
      </c>
      <c r="F626" s="65" t="n">
        <f aca="false">E626/D626-1</f>
        <v>0.223097014925373</v>
      </c>
    </row>
    <row r="627" customFormat="false" ht="14" hidden="false" customHeight="true" outlineLevel="0" collapsed="false">
      <c r="A627" s="62" t="n">
        <f aca="false">LEN(B627)</f>
        <v>7</v>
      </c>
      <c r="B627" s="63" t="n">
        <v>2081102</v>
      </c>
      <c r="C627" s="67" t="s">
        <v>85</v>
      </c>
      <c r="D627" s="64" t="n">
        <v>39</v>
      </c>
      <c r="E627" s="64" t="n">
        <v>0</v>
      </c>
      <c r="F627" s="65" t="n">
        <f aca="false">E627/D627-1</f>
        <v>-1</v>
      </c>
    </row>
    <row r="628" customFormat="false" ht="14" hidden="false" customHeight="true" outlineLevel="0" collapsed="false">
      <c r="A628" s="62" t="n">
        <f aca="false">LEN(B628)</f>
        <v>7</v>
      </c>
      <c r="B628" s="63" t="n">
        <v>2081103</v>
      </c>
      <c r="C628" s="67" t="s">
        <v>86</v>
      </c>
      <c r="D628" s="64" t="n">
        <v>0</v>
      </c>
      <c r="E628" s="64" t="n">
        <v>0</v>
      </c>
      <c r="F628" s="65"/>
    </row>
    <row r="629" customFormat="false" ht="14" hidden="false" customHeight="true" outlineLevel="0" collapsed="false">
      <c r="A629" s="62" t="n">
        <f aca="false">LEN(B629)</f>
        <v>7</v>
      </c>
      <c r="B629" s="63" t="n">
        <v>2081104</v>
      </c>
      <c r="C629" s="67" t="s">
        <v>521</v>
      </c>
      <c r="D629" s="64" t="n">
        <v>241</v>
      </c>
      <c r="E629" s="64" t="n">
        <v>60</v>
      </c>
      <c r="F629" s="65" t="n">
        <f aca="false">E629/D629-1</f>
        <v>-0.75103734439834</v>
      </c>
    </row>
    <row r="630" customFormat="false" ht="14" hidden="false" customHeight="true" outlineLevel="0" collapsed="false">
      <c r="A630" s="62" t="n">
        <f aca="false">LEN(B630)</f>
        <v>7</v>
      </c>
      <c r="B630" s="63" t="n">
        <v>2081105</v>
      </c>
      <c r="C630" s="67" t="s">
        <v>522</v>
      </c>
      <c r="D630" s="64" t="n">
        <v>300</v>
      </c>
      <c r="E630" s="64" t="n">
        <v>440</v>
      </c>
      <c r="F630" s="65" t="n">
        <f aca="false">E630/D630-1</f>
        <v>0.466666666666667</v>
      </c>
    </row>
    <row r="631" customFormat="false" ht="14" hidden="false" customHeight="true" outlineLevel="0" collapsed="false">
      <c r="A631" s="62" t="n">
        <f aca="false">LEN(B631)</f>
        <v>7</v>
      </c>
      <c r="B631" s="63" t="n">
        <v>2081106</v>
      </c>
      <c r="C631" s="67" t="s">
        <v>523</v>
      </c>
      <c r="D631" s="64" t="n">
        <v>0</v>
      </c>
      <c r="E631" s="64" t="n">
        <v>0</v>
      </c>
      <c r="F631" s="65"/>
    </row>
    <row r="632" customFormat="false" ht="14" hidden="false" customHeight="true" outlineLevel="0" collapsed="false">
      <c r="A632" s="62" t="n">
        <f aca="false">LEN(B632)</f>
        <v>7</v>
      </c>
      <c r="B632" s="63" t="n">
        <v>2081107</v>
      </c>
      <c r="C632" s="67" t="s">
        <v>524</v>
      </c>
      <c r="D632" s="64" t="n">
        <v>1751</v>
      </c>
      <c r="E632" s="64" t="n">
        <v>1751</v>
      </c>
      <c r="F632" s="65" t="n">
        <f aca="false">E632/D632-1</f>
        <v>0</v>
      </c>
    </row>
    <row r="633" customFormat="false" ht="14" hidden="false" customHeight="true" outlineLevel="0" collapsed="false">
      <c r="A633" s="62" t="n">
        <f aca="false">LEN(B633)</f>
        <v>7</v>
      </c>
      <c r="B633" s="63" t="n">
        <v>2081199</v>
      </c>
      <c r="C633" s="67" t="s">
        <v>525</v>
      </c>
      <c r="D633" s="64" t="n">
        <v>261</v>
      </c>
      <c r="E633" s="64" t="n">
        <v>0</v>
      </c>
      <c r="F633" s="65" t="n">
        <f aca="false">E633/D633-1</f>
        <v>-1</v>
      </c>
    </row>
    <row r="634" customFormat="false" ht="14" hidden="false" customHeight="true" outlineLevel="0" collapsed="false">
      <c r="A634" s="62" t="n">
        <f aca="false">LEN(B634)</f>
        <v>5</v>
      </c>
      <c r="B634" s="63" t="n">
        <v>20816</v>
      </c>
      <c r="C634" s="66" t="s">
        <v>526</v>
      </c>
      <c r="D634" s="64" t="n">
        <v>0</v>
      </c>
      <c r="E634" s="64" t="n">
        <v>83.79</v>
      </c>
      <c r="F634" s="65" t="n">
        <v>1</v>
      </c>
    </row>
    <row r="635" customFormat="false" ht="14" hidden="false" customHeight="true" outlineLevel="0" collapsed="false">
      <c r="A635" s="62" t="n">
        <f aca="false">LEN(B635)</f>
        <v>7</v>
      </c>
      <c r="B635" s="63" t="n">
        <v>2081601</v>
      </c>
      <c r="C635" s="67" t="s">
        <v>84</v>
      </c>
      <c r="D635" s="64" t="n">
        <v>0</v>
      </c>
      <c r="E635" s="64" t="n">
        <v>83.79</v>
      </c>
      <c r="F635" s="65" t="n">
        <v>1</v>
      </c>
    </row>
    <row r="636" customFormat="false" ht="14" hidden="false" customHeight="true" outlineLevel="0" collapsed="false">
      <c r="A636" s="62" t="n">
        <f aca="false">LEN(B636)</f>
        <v>7</v>
      </c>
      <c r="B636" s="63" t="n">
        <v>2081602</v>
      </c>
      <c r="C636" s="67" t="s">
        <v>85</v>
      </c>
      <c r="D636" s="64" t="n">
        <v>0</v>
      </c>
      <c r="E636" s="64" t="n">
        <v>0</v>
      </c>
      <c r="F636" s="65"/>
    </row>
    <row r="637" customFormat="false" ht="14" hidden="false" customHeight="true" outlineLevel="0" collapsed="false">
      <c r="A637" s="62" t="n">
        <f aca="false">LEN(B637)</f>
        <v>7</v>
      </c>
      <c r="B637" s="63" t="n">
        <v>2081603</v>
      </c>
      <c r="C637" s="67" t="s">
        <v>86</v>
      </c>
      <c r="D637" s="64" t="n">
        <v>0</v>
      </c>
      <c r="E637" s="64" t="n">
        <v>0</v>
      </c>
      <c r="F637" s="65"/>
    </row>
    <row r="638" customFormat="false" ht="14" hidden="false" customHeight="true" outlineLevel="0" collapsed="false">
      <c r="A638" s="62" t="n">
        <f aca="false">LEN(B638)</f>
        <v>7</v>
      </c>
      <c r="B638" s="63" t="n">
        <v>2081699</v>
      </c>
      <c r="C638" s="67" t="s">
        <v>527</v>
      </c>
      <c r="D638" s="64" t="n">
        <v>0</v>
      </c>
      <c r="E638" s="64" t="n">
        <v>0</v>
      </c>
      <c r="F638" s="65"/>
    </row>
    <row r="639" customFormat="false" ht="14" hidden="false" customHeight="true" outlineLevel="0" collapsed="false">
      <c r="A639" s="62" t="n">
        <f aca="false">LEN(B639)</f>
        <v>5</v>
      </c>
      <c r="B639" s="63" t="n">
        <v>20819</v>
      </c>
      <c r="C639" s="66" t="s">
        <v>528</v>
      </c>
      <c r="D639" s="64" t="n">
        <v>9086</v>
      </c>
      <c r="E639" s="64" t="n">
        <v>10190.05</v>
      </c>
      <c r="F639" s="65" t="n">
        <f aca="false">E639/D639-1</f>
        <v>0.121511116002641</v>
      </c>
    </row>
    <row r="640" customFormat="false" ht="14" hidden="false" customHeight="true" outlineLevel="0" collapsed="false">
      <c r="A640" s="62" t="n">
        <f aca="false">LEN(B640)</f>
        <v>7</v>
      </c>
      <c r="B640" s="63" t="n">
        <v>2081901</v>
      </c>
      <c r="C640" s="67" t="s">
        <v>529</v>
      </c>
      <c r="D640" s="64" t="n">
        <v>3018</v>
      </c>
      <c r="E640" s="64" t="n">
        <v>3095</v>
      </c>
      <c r="F640" s="65" t="n">
        <f aca="false">E640/D640-1</f>
        <v>0.0255135851557322</v>
      </c>
    </row>
    <row r="641" customFormat="false" ht="14" hidden="false" customHeight="true" outlineLevel="0" collapsed="false">
      <c r="A641" s="62" t="n">
        <f aca="false">LEN(B641)</f>
        <v>7</v>
      </c>
      <c r="B641" s="63" t="n">
        <v>2081902</v>
      </c>
      <c r="C641" s="67" t="s">
        <v>530</v>
      </c>
      <c r="D641" s="64" t="n">
        <v>6068</v>
      </c>
      <c r="E641" s="64" t="n">
        <v>7095.05</v>
      </c>
      <c r="F641" s="65" t="n">
        <f aca="false">E641/D641-1</f>
        <v>0.169256756756757</v>
      </c>
    </row>
    <row r="642" customFormat="false" ht="14" hidden="false" customHeight="true" outlineLevel="0" collapsed="false">
      <c r="A642" s="62" t="n">
        <f aca="false">LEN(B642)</f>
        <v>5</v>
      </c>
      <c r="B642" s="63" t="n">
        <v>20820</v>
      </c>
      <c r="C642" s="66" t="s">
        <v>531</v>
      </c>
      <c r="D642" s="64" t="n">
        <v>1131</v>
      </c>
      <c r="E642" s="64" t="n">
        <v>1506</v>
      </c>
      <c r="F642" s="65" t="n">
        <f aca="false">E642/D642-1</f>
        <v>0.3315649867374</v>
      </c>
    </row>
    <row r="643" customFormat="false" ht="14" hidden="false" customHeight="true" outlineLevel="0" collapsed="false">
      <c r="A643" s="62" t="n">
        <f aca="false">LEN(B643)</f>
        <v>7</v>
      </c>
      <c r="B643" s="63" t="n">
        <v>2082001</v>
      </c>
      <c r="C643" s="67" t="s">
        <v>532</v>
      </c>
      <c r="D643" s="64" t="n">
        <v>864</v>
      </c>
      <c r="E643" s="64" t="n">
        <v>1106</v>
      </c>
      <c r="F643" s="65" t="n">
        <f aca="false">E643/D643-1</f>
        <v>0.280092592592593</v>
      </c>
    </row>
    <row r="644" customFormat="false" ht="14" hidden="false" customHeight="true" outlineLevel="0" collapsed="false">
      <c r="A644" s="62" t="n">
        <f aca="false">LEN(B644)</f>
        <v>7</v>
      </c>
      <c r="B644" s="63" t="n">
        <v>2082002</v>
      </c>
      <c r="C644" s="67" t="s">
        <v>533</v>
      </c>
      <c r="D644" s="64" t="n">
        <v>267</v>
      </c>
      <c r="E644" s="64" t="n">
        <v>400</v>
      </c>
      <c r="F644" s="65" t="n">
        <f aca="false">E644/D644-1</f>
        <v>0.49812734082397</v>
      </c>
    </row>
    <row r="645" customFormat="false" ht="14" hidden="false" customHeight="true" outlineLevel="0" collapsed="false">
      <c r="A645" s="62" t="n">
        <f aca="false">LEN(B645)</f>
        <v>5</v>
      </c>
      <c r="B645" s="63" t="n">
        <v>20821</v>
      </c>
      <c r="C645" s="66" t="s">
        <v>534</v>
      </c>
      <c r="D645" s="64" t="n">
        <v>6686</v>
      </c>
      <c r="E645" s="64" t="n">
        <v>7193</v>
      </c>
      <c r="F645" s="65" t="n">
        <f aca="false">E645/D645-1</f>
        <v>0.0758300927310798</v>
      </c>
    </row>
    <row r="646" customFormat="false" ht="14" hidden="false" customHeight="true" outlineLevel="0" collapsed="false">
      <c r="A646" s="62" t="n">
        <f aca="false">LEN(B646)</f>
        <v>7</v>
      </c>
      <c r="B646" s="63" t="n">
        <v>2082101</v>
      </c>
      <c r="C646" s="67" t="s">
        <v>535</v>
      </c>
      <c r="D646" s="64" t="n">
        <v>0</v>
      </c>
      <c r="E646" s="64" t="n">
        <v>3294.5</v>
      </c>
      <c r="F646" s="65" t="n">
        <v>1</v>
      </c>
    </row>
    <row r="647" customFormat="false" ht="14" hidden="false" customHeight="true" outlineLevel="0" collapsed="false">
      <c r="A647" s="62" t="n">
        <f aca="false">LEN(B647)</f>
        <v>7</v>
      </c>
      <c r="B647" s="63" t="n">
        <v>2082102</v>
      </c>
      <c r="C647" s="67" t="s">
        <v>536</v>
      </c>
      <c r="D647" s="64" t="n">
        <v>6686</v>
      </c>
      <c r="E647" s="64" t="n">
        <v>3898.5</v>
      </c>
      <c r="F647" s="65" t="n">
        <f aca="false">E647/D647-1</f>
        <v>-0.416915943763087</v>
      </c>
    </row>
    <row r="648" customFormat="false" ht="14" hidden="false" customHeight="true" outlineLevel="0" collapsed="false">
      <c r="A648" s="62" t="n">
        <f aca="false">LEN(B648)</f>
        <v>5</v>
      </c>
      <c r="B648" s="63" t="n">
        <v>20824</v>
      </c>
      <c r="C648" s="66" t="s">
        <v>537</v>
      </c>
      <c r="D648" s="64" t="n">
        <v>0</v>
      </c>
      <c r="E648" s="64" t="n">
        <v>0</v>
      </c>
      <c r="F648" s="65"/>
    </row>
    <row r="649" customFormat="false" ht="14" hidden="false" customHeight="true" outlineLevel="0" collapsed="false">
      <c r="A649" s="62" t="n">
        <f aca="false">LEN(B649)</f>
        <v>7</v>
      </c>
      <c r="B649" s="63" t="n">
        <v>2082401</v>
      </c>
      <c r="C649" s="67" t="s">
        <v>538</v>
      </c>
      <c r="D649" s="64" t="n">
        <v>0</v>
      </c>
      <c r="E649" s="64" t="n">
        <v>0</v>
      </c>
      <c r="F649" s="65"/>
    </row>
    <row r="650" customFormat="false" ht="14" hidden="false" customHeight="true" outlineLevel="0" collapsed="false">
      <c r="A650" s="62" t="n">
        <f aca="false">LEN(B650)</f>
        <v>7</v>
      </c>
      <c r="B650" s="63" t="n">
        <v>2082402</v>
      </c>
      <c r="C650" s="67" t="s">
        <v>539</v>
      </c>
      <c r="D650" s="64" t="n">
        <v>0</v>
      </c>
      <c r="E650" s="64" t="n">
        <v>0</v>
      </c>
      <c r="F650" s="65"/>
    </row>
    <row r="651" customFormat="false" ht="14" hidden="false" customHeight="true" outlineLevel="0" collapsed="false">
      <c r="A651" s="62" t="n">
        <f aca="false">LEN(B651)</f>
        <v>5</v>
      </c>
      <c r="B651" s="63" t="n">
        <v>20825</v>
      </c>
      <c r="C651" s="66" t="s">
        <v>540</v>
      </c>
      <c r="D651" s="64" t="n">
        <v>83</v>
      </c>
      <c r="E651" s="64" t="n">
        <v>0</v>
      </c>
      <c r="F651" s="65" t="n">
        <f aca="false">E651/D651-1</f>
        <v>-1</v>
      </c>
    </row>
    <row r="652" customFormat="false" ht="14" hidden="false" customHeight="true" outlineLevel="0" collapsed="false">
      <c r="A652" s="62" t="n">
        <f aca="false">LEN(B652)</f>
        <v>7</v>
      </c>
      <c r="B652" s="63" t="n">
        <v>2082501</v>
      </c>
      <c r="C652" s="67" t="s">
        <v>541</v>
      </c>
      <c r="D652" s="64" t="n">
        <v>0</v>
      </c>
      <c r="E652" s="64" t="n">
        <v>0</v>
      </c>
      <c r="F652" s="65"/>
    </row>
    <row r="653" customFormat="false" ht="14" hidden="false" customHeight="true" outlineLevel="0" collapsed="false">
      <c r="A653" s="62" t="n">
        <f aca="false">LEN(B653)</f>
        <v>7</v>
      </c>
      <c r="B653" s="63" t="n">
        <v>2082502</v>
      </c>
      <c r="C653" s="67" t="s">
        <v>542</v>
      </c>
      <c r="D653" s="64" t="n">
        <v>83</v>
      </c>
      <c r="E653" s="64" t="n">
        <v>0</v>
      </c>
      <c r="F653" s="65" t="n">
        <f aca="false">E653/D653-1</f>
        <v>-1</v>
      </c>
    </row>
    <row r="654" customFormat="false" ht="14" hidden="false" customHeight="true" outlineLevel="0" collapsed="false">
      <c r="A654" s="62" t="n">
        <f aca="false">LEN(B654)</f>
        <v>5</v>
      </c>
      <c r="B654" s="63" t="n">
        <v>20826</v>
      </c>
      <c r="C654" s="66" t="s">
        <v>543</v>
      </c>
      <c r="D654" s="64" t="n">
        <v>21254</v>
      </c>
      <c r="E654" s="64" t="n">
        <v>20287.1</v>
      </c>
      <c r="F654" s="65" t="n">
        <f aca="false">E654/D654-1</f>
        <v>-0.0454926131551708</v>
      </c>
    </row>
    <row r="655" customFormat="false" ht="14" hidden="false" customHeight="true" outlineLevel="0" collapsed="false">
      <c r="A655" s="62" t="n">
        <f aca="false">LEN(B655)</f>
        <v>7</v>
      </c>
      <c r="B655" s="63" t="n">
        <v>2082601</v>
      </c>
      <c r="C655" s="67" t="s">
        <v>544</v>
      </c>
      <c r="D655" s="64" t="n">
        <v>2</v>
      </c>
      <c r="E655" s="64" t="n">
        <v>0</v>
      </c>
      <c r="F655" s="65" t="n">
        <f aca="false">E655/D655-1</f>
        <v>-1</v>
      </c>
    </row>
    <row r="656" customFormat="false" ht="14" hidden="false" customHeight="true" outlineLevel="0" collapsed="false">
      <c r="A656" s="62" t="n">
        <f aca="false">LEN(B656)</f>
        <v>7</v>
      </c>
      <c r="B656" s="63" t="n">
        <v>2082602</v>
      </c>
      <c r="C656" s="67" t="s">
        <v>545</v>
      </c>
      <c r="D656" s="64" t="n">
        <v>21252</v>
      </c>
      <c r="E656" s="64" t="n">
        <v>20287.1</v>
      </c>
      <c r="F656" s="65" t="n">
        <f aca="false">E656/D656-1</f>
        <v>-0.045402785620177</v>
      </c>
    </row>
    <row r="657" customFormat="false" ht="14" hidden="false" customHeight="true" outlineLevel="0" collapsed="false">
      <c r="A657" s="62" t="n">
        <f aca="false">LEN(B657)</f>
        <v>7</v>
      </c>
      <c r="B657" s="63" t="n">
        <v>2082699</v>
      </c>
      <c r="C657" s="67" t="s">
        <v>546</v>
      </c>
      <c r="D657" s="64" t="n">
        <v>0</v>
      </c>
      <c r="E657" s="64" t="n">
        <v>0</v>
      </c>
      <c r="F657" s="65"/>
    </row>
    <row r="658" customFormat="false" ht="14" hidden="false" customHeight="true" outlineLevel="0" collapsed="false">
      <c r="A658" s="62" t="n">
        <f aca="false">LEN(B658)</f>
        <v>5</v>
      </c>
      <c r="B658" s="63" t="n">
        <v>20827</v>
      </c>
      <c r="C658" s="66" t="s">
        <v>547</v>
      </c>
      <c r="D658" s="64" t="n">
        <v>2468</v>
      </c>
      <c r="E658" s="64" t="n">
        <v>0</v>
      </c>
      <c r="F658" s="65" t="n">
        <f aca="false">E658/D658-1</f>
        <v>-1</v>
      </c>
    </row>
    <row r="659" customFormat="false" ht="14" hidden="false" customHeight="true" outlineLevel="0" collapsed="false">
      <c r="A659" s="62" t="n">
        <f aca="false">LEN(B659)</f>
        <v>7</v>
      </c>
      <c r="B659" s="63" t="n">
        <v>2082701</v>
      </c>
      <c r="C659" s="67" t="s">
        <v>548</v>
      </c>
      <c r="D659" s="64" t="n">
        <v>0</v>
      </c>
      <c r="E659" s="64" t="n">
        <v>0</v>
      </c>
      <c r="F659" s="65"/>
    </row>
    <row r="660" customFormat="false" ht="14" hidden="false" customHeight="true" outlineLevel="0" collapsed="false">
      <c r="A660" s="62" t="n">
        <f aca="false">LEN(B660)</f>
        <v>7</v>
      </c>
      <c r="B660" s="63" t="n">
        <v>2082702</v>
      </c>
      <c r="C660" s="67" t="s">
        <v>549</v>
      </c>
      <c r="D660" s="64" t="n">
        <v>0</v>
      </c>
      <c r="E660" s="64" t="n">
        <v>0</v>
      </c>
      <c r="F660" s="65"/>
    </row>
    <row r="661" customFormat="false" ht="14" hidden="false" customHeight="true" outlineLevel="0" collapsed="false">
      <c r="A661" s="62" t="n">
        <f aca="false">LEN(B661)</f>
        <v>7</v>
      </c>
      <c r="B661" s="63" t="n">
        <v>2082799</v>
      </c>
      <c r="C661" s="67" t="s">
        <v>550</v>
      </c>
      <c r="D661" s="64" t="n">
        <v>2468</v>
      </c>
      <c r="E661" s="64" t="n">
        <v>0</v>
      </c>
      <c r="F661" s="65" t="n">
        <v>-1</v>
      </c>
    </row>
    <row r="662" customFormat="false" ht="14" hidden="false" customHeight="true" outlineLevel="0" collapsed="false">
      <c r="A662" s="62" t="n">
        <f aca="false">LEN(B662)</f>
        <v>5</v>
      </c>
      <c r="B662" s="63" t="n">
        <v>20828</v>
      </c>
      <c r="C662" s="66" t="s">
        <v>551</v>
      </c>
      <c r="D662" s="64" t="n">
        <v>306</v>
      </c>
      <c r="E662" s="64" t="n">
        <v>548.61</v>
      </c>
      <c r="F662" s="65" t="n">
        <f aca="false">E662/D662-1</f>
        <v>0.792843137254902</v>
      </c>
    </row>
    <row r="663" customFormat="false" ht="14" hidden="false" customHeight="true" outlineLevel="0" collapsed="false">
      <c r="A663" s="62" t="n">
        <f aca="false">LEN(B663)</f>
        <v>7</v>
      </c>
      <c r="B663" s="63" t="n">
        <v>2082801</v>
      </c>
      <c r="C663" s="67" t="s">
        <v>84</v>
      </c>
      <c r="D663" s="64" t="n">
        <v>158</v>
      </c>
      <c r="E663" s="64" t="n">
        <v>548.61</v>
      </c>
      <c r="F663" s="65" t="n">
        <f aca="false">E663/D663-1</f>
        <v>2.47221518987342</v>
      </c>
    </row>
    <row r="664" customFormat="false" ht="14" hidden="false" customHeight="true" outlineLevel="0" collapsed="false">
      <c r="A664" s="62" t="n">
        <f aca="false">LEN(B664)</f>
        <v>7</v>
      </c>
      <c r="B664" s="63" t="n">
        <v>2082802</v>
      </c>
      <c r="C664" s="67" t="s">
        <v>85</v>
      </c>
      <c r="D664" s="64" t="n">
        <v>104</v>
      </c>
      <c r="E664" s="64" t="n">
        <v>0</v>
      </c>
      <c r="F664" s="65" t="n">
        <v>-1</v>
      </c>
    </row>
    <row r="665" customFormat="false" ht="14" hidden="false" customHeight="true" outlineLevel="0" collapsed="false">
      <c r="A665" s="62" t="n">
        <f aca="false">LEN(B665)</f>
        <v>7</v>
      </c>
      <c r="B665" s="63" t="n">
        <v>2082803</v>
      </c>
      <c r="C665" s="67" t="s">
        <v>86</v>
      </c>
      <c r="D665" s="64" t="n">
        <v>0</v>
      </c>
      <c r="E665" s="64" t="n">
        <v>0</v>
      </c>
      <c r="F665" s="65"/>
    </row>
    <row r="666" customFormat="false" ht="14" hidden="false" customHeight="true" outlineLevel="0" collapsed="false">
      <c r="A666" s="62" t="n">
        <f aca="false">LEN(B666)</f>
        <v>7</v>
      </c>
      <c r="B666" s="63" t="n">
        <v>2082804</v>
      </c>
      <c r="C666" s="67" t="s">
        <v>552</v>
      </c>
      <c r="D666" s="64" t="n">
        <v>0</v>
      </c>
      <c r="E666" s="64" t="n">
        <v>0</v>
      </c>
      <c r="F666" s="65"/>
    </row>
    <row r="667" customFormat="false" ht="14" hidden="false" customHeight="true" outlineLevel="0" collapsed="false">
      <c r="A667" s="62" t="n">
        <f aca="false">LEN(B667)</f>
        <v>7</v>
      </c>
      <c r="B667" s="63" t="n">
        <v>2082805</v>
      </c>
      <c r="C667" s="67" t="s">
        <v>553</v>
      </c>
      <c r="D667" s="64" t="n">
        <v>0</v>
      </c>
      <c r="E667" s="64" t="n">
        <v>0</v>
      </c>
      <c r="F667" s="65"/>
    </row>
    <row r="668" customFormat="false" ht="14" hidden="false" customHeight="true" outlineLevel="0" collapsed="false">
      <c r="A668" s="62" t="n">
        <f aca="false">LEN(B668)</f>
        <v>7</v>
      </c>
      <c r="B668" s="63" t="n">
        <v>2082850</v>
      </c>
      <c r="C668" s="67" t="s">
        <v>93</v>
      </c>
      <c r="D668" s="64" t="n">
        <v>0</v>
      </c>
      <c r="E668" s="64" t="n">
        <v>0</v>
      </c>
      <c r="F668" s="65"/>
    </row>
    <row r="669" customFormat="false" ht="14" hidden="false" customHeight="true" outlineLevel="0" collapsed="false">
      <c r="A669" s="62" t="n">
        <f aca="false">LEN(B669)</f>
        <v>7</v>
      </c>
      <c r="B669" s="63" t="n">
        <v>2082899</v>
      </c>
      <c r="C669" s="67" t="s">
        <v>554</v>
      </c>
      <c r="D669" s="64" t="n">
        <v>44</v>
      </c>
      <c r="E669" s="64" t="n">
        <v>0</v>
      </c>
      <c r="F669" s="65" t="n">
        <f aca="false">E669/D669-1</f>
        <v>-1</v>
      </c>
    </row>
    <row r="670" customFormat="false" ht="14" hidden="false" customHeight="true" outlineLevel="0" collapsed="false">
      <c r="A670" s="62" t="n">
        <f aca="false">LEN(B670)</f>
        <v>5</v>
      </c>
      <c r="B670" s="63" t="n">
        <v>20830</v>
      </c>
      <c r="C670" s="66" t="s">
        <v>555</v>
      </c>
      <c r="D670" s="64" t="n">
        <v>10</v>
      </c>
      <c r="E670" s="64" t="n">
        <v>17</v>
      </c>
      <c r="F670" s="65" t="n">
        <f aca="false">E670/D670-1</f>
        <v>0.7</v>
      </c>
    </row>
    <row r="671" customFormat="false" ht="14" hidden="false" customHeight="true" outlineLevel="0" collapsed="false">
      <c r="A671" s="62" t="n">
        <f aca="false">LEN(B671)</f>
        <v>7</v>
      </c>
      <c r="B671" s="63" t="n">
        <v>2083001</v>
      </c>
      <c r="C671" s="67" t="s">
        <v>556</v>
      </c>
      <c r="D671" s="64" t="n">
        <v>10</v>
      </c>
      <c r="E671" s="64" t="n">
        <v>0</v>
      </c>
      <c r="F671" s="65" t="n">
        <f aca="false">E671/D671-1</f>
        <v>-1</v>
      </c>
    </row>
    <row r="672" customFormat="false" ht="14" hidden="false" customHeight="true" outlineLevel="0" collapsed="false">
      <c r="A672" s="62" t="n">
        <f aca="false">LEN(B672)</f>
        <v>7</v>
      </c>
      <c r="B672" s="63" t="n">
        <v>2083099</v>
      </c>
      <c r="C672" s="67" t="s">
        <v>557</v>
      </c>
      <c r="D672" s="64" t="n">
        <v>0</v>
      </c>
      <c r="E672" s="64" t="n">
        <v>17</v>
      </c>
      <c r="F672" s="65" t="n">
        <v>1</v>
      </c>
    </row>
    <row r="673" customFormat="false" ht="14" hidden="false" customHeight="true" outlineLevel="0" collapsed="false">
      <c r="A673" s="62" t="n">
        <f aca="false">LEN(B673)</f>
        <v>5</v>
      </c>
      <c r="B673" s="63" t="n">
        <v>20899</v>
      </c>
      <c r="C673" s="66" t="s">
        <v>558</v>
      </c>
      <c r="D673" s="64" t="n">
        <v>823</v>
      </c>
      <c r="E673" s="64" t="n">
        <v>247</v>
      </c>
      <c r="F673" s="65" t="n">
        <f aca="false">E673/D673-1</f>
        <v>-0.699878493317133</v>
      </c>
    </row>
    <row r="674" customFormat="false" ht="14" hidden="false" customHeight="true" outlineLevel="0" collapsed="false">
      <c r="A674" s="62" t="n">
        <f aca="false">LEN(B674)</f>
        <v>7</v>
      </c>
      <c r="B674" s="63" t="n">
        <v>2089999</v>
      </c>
      <c r="C674" s="67" t="s">
        <v>559</v>
      </c>
      <c r="D674" s="64" t="n">
        <v>823</v>
      </c>
      <c r="E674" s="64" t="n">
        <v>247</v>
      </c>
      <c r="F674" s="65" t="n">
        <f aca="false">E674/D674-1</f>
        <v>-0.699878493317133</v>
      </c>
    </row>
    <row r="675" customFormat="false" ht="14" hidden="false" customHeight="true" outlineLevel="0" collapsed="false">
      <c r="A675" s="62" t="n">
        <f aca="false">LEN(B675)</f>
        <v>3</v>
      </c>
      <c r="B675" s="63" t="n">
        <v>210</v>
      </c>
      <c r="C675" s="66" t="s">
        <v>560</v>
      </c>
      <c r="D675" s="64" t="n">
        <v>92521</v>
      </c>
      <c r="E675" s="64" t="n">
        <v>86605.57</v>
      </c>
      <c r="F675" s="65" t="n">
        <f aca="false">E675/D675-1</f>
        <v>-0.0639360793765739</v>
      </c>
    </row>
    <row r="676" customFormat="false" ht="14" hidden="false" customHeight="true" outlineLevel="0" collapsed="false">
      <c r="A676" s="62" t="n">
        <f aca="false">LEN(B676)</f>
        <v>5</v>
      </c>
      <c r="B676" s="63" t="n">
        <v>21001</v>
      </c>
      <c r="C676" s="66" t="s">
        <v>561</v>
      </c>
      <c r="D676" s="64" t="n">
        <v>3022</v>
      </c>
      <c r="E676" s="64" t="n">
        <v>3057.33</v>
      </c>
      <c r="F676" s="65" t="n">
        <f aca="false">E676/D676-1</f>
        <v>0.0116909331568498</v>
      </c>
    </row>
    <row r="677" customFormat="false" ht="14" hidden="false" customHeight="true" outlineLevel="0" collapsed="false">
      <c r="A677" s="62" t="n">
        <f aca="false">LEN(B677)</f>
        <v>7</v>
      </c>
      <c r="B677" s="63" t="n">
        <v>2100101</v>
      </c>
      <c r="C677" s="67" t="s">
        <v>84</v>
      </c>
      <c r="D677" s="64" t="n">
        <v>2724</v>
      </c>
      <c r="E677" s="64" t="n">
        <v>2200.33</v>
      </c>
      <c r="F677" s="65" t="n">
        <f aca="false">E677/D677-1</f>
        <v>-0.192243024963289</v>
      </c>
    </row>
    <row r="678" customFormat="false" ht="14" hidden="false" customHeight="true" outlineLevel="0" collapsed="false">
      <c r="A678" s="62" t="n">
        <f aca="false">LEN(B678)</f>
        <v>7</v>
      </c>
      <c r="B678" s="63" t="n">
        <v>2100102</v>
      </c>
      <c r="C678" s="67" t="s">
        <v>85</v>
      </c>
      <c r="D678" s="64" t="n">
        <v>290</v>
      </c>
      <c r="E678" s="64" t="n">
        <v>230</v>
      </c>
      <c r="F678" s="65" t="n">
        <f aca="false">E678/D678-1</f>
        <v>-0.206896551724138</v>
      </c>
    </row>
    <row r="679" customFormat="false" ht="14" hidden="false" customHeight="true" outlineLevel="0" collapsed="false">
      <c r="A679" s="62" t="n">
        <f aca="false">LEN(B679)</f>
        <v>7</v>
      </c>
      <c r="B679" s="63" t="n">
        <v>2100103</v>
      </c>
      <c r="C679" s="67" t="s">
        <v>86</v>
      </c>
      <c r="D679" s="64" t="n">
        <v>0</v>
      </c>
      <c r="E679" s="64" t="n">
        <v>0</v>
      </c>
      <c r="F679" s="65"/>
    </row>
    <row r="680" customFormat="false" ht="14" hidden="false" customHeight="true" outlineLevel="0" collapsed="false">
      <c r="A680" s="62" t="n">
        <f aca="false">LEN(B680)</f>
        <v>7</v>
      </c>
      <c r="B680" s="63" t="n">
        <v>2100199</v>
      </c>
      <c r="C680" s="67" t="s">
        <v>562</v>
      </c>
      <c r="D680" s="64" t="n">
        <v>8</v>
      </c>
      <c r="E680" s="64" t="n">
        <v>627</v>
      </c>
      <c r="F680" s="65" t="n">
        <f aca="false">E680/D680-1</f>
        <v>77.375</v>
      </c>
    </row>
    <row r="681" customFormat="false" ht="14" hidden="false" customHeight="true" outlineLevel="0" collapsed="false">
      <c r="A681" s="62" t="n">
        <f aca="false">LEN(B681)</f>
        <v>5</v>
      </c>
      <c r="B681" s="63" t="n">
        <v>21002</v>
      </c>
      <c r="C681" s="66" t="s">
        <v>563</v>
      </c>
      <c r="D681" s="64" t="n">
        <v>1906</v>
      </c>
      <c r="E681" s="64" t="n">
        <v>5330.21</v>
      </c>
      <c r="F681" s="65" t="n">
        <f aca="false">E681/D681-1</f>
        <v>1.79654249737671</v>
      </c>
    </row>
    <row r="682" customFormat="false" ht="14" hidden="false" customHeight="true" outlineLevel="0" collapsed="false">
      <c r="A682" s="62" t="n">
        <f aca="false">LEN(B682)</f>
        <v>7</v>
      </c>
      <c r="B682" s="63" t="n">
        <v>2100201</v>
      </c>
      <c r="C682" s="67" t="s">
        <v>564</v>
      </c>
      <c r="D682" s="64" t="n">
        <v>0</v>
      </c>
      <c r="E682" s="64" t="n">
        <v>80</v>
      </c>
      <c r="F682" s="65" t="n">
        <v>1</v>
      </c>
    </row>
    <row r="683" customFormat="false" ht="14" hidden="false" customHeight="true" outlineLevel="0" collapsed="false">
      <c r="A683" s="62" t="n">
        <f aca="false">LEN(B683)</f>
        <v>7</v>
      </c>
      <c r="B683" s="63" t="n">
        <v>2100202</v>
      </c>
      <c r="C683" s="67" t="s">
        <v>565</v>
      </c>
      <c r="D683" s="64" t="n">
        <v>2</v>
      </c>
      <c r="E683" s="64" t="n">
        <v>0</v>
      </c>
      <c r="F683" s="65" t="n">
        <f aca="false">E683/D683-1</f>
        <v>-1</v>
      </c>
    </row>
    <row r="684" customFormat="false" ht="14" hidden="false" customHeight="true" outlineLevel="0" collapsed="false">
      <c r="A684" s="62" t="n">
        <f aca="false">LEN(B684)</f>
        <v>7</v>
      </c>
      <c r="B684" s="63" t="n">
        <v>2100203</v>
      </c>
      <c r="C684" s="67" t="s">
        <v>566</v>
      </c>
      <c r="D684" s="64" t="n">
        <v>0</v>
      </c>
      <c r="E684" s="64" t="n">
        <v>0</v>
      </c>
      <c r="F684" s="65"/>
    </row>
    <row r="685" customFormat="false" ht="14" hidden="false" customHeight="true" outlineLevel="0" collapsed="false">
      <c r="A685" s="62" t="n">
        <f aca="false">LEN(B685)</f>
        <v>7</v>
      </c>
      <c r="B685" s="63" t="n">
        <v>2100204</v>
      </c>
      <c r="C685" s="67" t="s">
        <v>567</v>
      </c>
      <c r="D685" s="64" t="n">
        <v>0</v>
      </c>
      <c r="E685" s="64" t="n">
        <v>0</v>
      </c>
      <c r="F685" s="65"/>
    </row>
    <row r="686" customFormat="false" ht="14" hidden="false" customHeight="true" outlineLevel="0" collapsed="false">
      <c r="A686" s="62" t="n">
        <f aca="false">LEN(B686)</f>
        <v>7</v>
      </c>
      <c r="B686" s="63" t="n">
        <v>2100205</v>
      </c>
      <c r="C686" s="67" t="s">
        <v>568</v>
      </c>
      <c r="D686" s="64" t="n">
        <v>0</v>
      </c>
      <c r="E686" s="64" t="n">
        <v>0</v>
      </c>
      <c r="F686" s="65"/>
    </row>
    <row r="687" customFormat="false" ht="14" hidden="false" customHeight="true" outlineLevel="0" collapsed="false">
      <c r="A687" s="62" t="n">
        <f aca="false">LEN(B687)</f>
        <v>7</v>
      </c>
      <c r="B687" s="63" t="n">
        <v>2100206</v>
      </c>
      <c r="C687" s="67" t="s">
        <v>569</v>
      </c>
      <c r="D687" s="64" t="n">
        <v>1216</v>
      </c>
      <c r="E687" s="64" t="n">
        <v>2062.73</v>
      </c>
      <c r="F687" s="65" t="n">
        <f aca="false">E687/D687-1</f>
        <v>0.696324013157895</v>
      </c>
    </row>
    <row r="688" customFormat="false" ht="14" hidden="false" customHeight="true" outlineLevel="0" collapsed="false">
      <c r="A688" s="62" t="n">
        <f aca="false">LEN(B688)</f>
        <v>7</v>
      </c>
      <c r="B688" s="63" t="n">
        <v>2100207</v>
      </c>
      <c r="C688" s="67" t="s">
        <v>570</v>
      </c>
      <c r="D688" s="64" t="n">
        <v>0</v>
      </c>
      <c r="E688" s="64" t="n">
        <v>0</v>
      </c>
      <c r="F688" s="65"/>
    </row>
    <row r="689" customFormat="false" ht="14" hidden="false" customHeight="true" outlineLevel="0" collapsed="false">
      <c r="A689" s="62" t="n">
        <f aca="false">LEN(B689)</f>
        <v>7</v>
      </c>
      <c r="B689" s="63" t="n">
        <v>2100208</v>
      </c>
      <c r="C689" s="67" t="s">
        <v>571</v>
      </c>
      <c r="D689" s="64" t="n">
        <v>0</v>
      </c>
      <c r="E689" s="64" t="n">
        <v>0</v>
      </c>
      <c r="F689" s="65"/>
    </row>
    <row r="690" customFormat="false" ht="14" hidden="false" customHeight="true" outlineLevel="0" collapsed="false">
      <c r="A690" s="62" t="n">
        <f aca="false">LEN(B690)</f>
        <v>7</v>
      </c>
      <c r="B690" s="63" t="n">
        <v>2100209</v>
      </c>
      <c r="C690" s="67" t="s">
        <v>572</v>
      </c>
      <c r="D690" s="64" t="n">
        <v>0</v>
      </c>
      <c r="E690" s="64" t="n">
        <v>0</v>
      </c>
      <c r="F690" s="65"/>
    </row>
    <row r="691" customFormat="false" ht="14" hidden="false" customHeight="true" outlineLevel="0" collapsed="false">
      <c r="A691" s="62" t="n">
        <f aca="false">LEN(B691)</f>
        <v>7</v>
      </c>
      <c r="B691" s="63" t="n">
        <v>2100210</v>
      </c>
      <c r="C691" s="67" t="s">
        <v>573</v>
      </c>
      <c r="D691" s="64" t="n">
        <v>0</v>
      </c>
      <c r="E691" s="64" t="n">
        <v>0</v>
      </c>
      <c r="F691" s="65"/>
    </row>
    <row r="692" customFormat="false" ht="14" hidden="false" customHeight="true" outlineLevel="0" collapsed="false">
      <c r="A692" s="62" t="n">
        <f aca="false">LEN(B692)</f>
        <v>7</v>
      </c>
      <c r="B692" s="63" t="n">
        <v>2100211</v>
      </c>
      <c r="C692" s="67" t="s">
        <v>574</v>
      </c>
      <c r="D692" s="64" t="n">
        <v>0</v>
      </c>
      <c r="E692" s="64" t="n">
        <v>0</v>
      </c>
      <c r="F692" s="65"/>
    </row>
    <row r="693" customFormat="false" ht="14" hidden="false" customHeight="true" outlineLevel="0" collapsed="false">
      <c r="A693" s="62" t="n">
        <f aca="false">LEN(B693)</f>
        <v>7</v>
      </c>
      <c r="B693" s="63" t="n">
        <v>2100212</v>
      </c>
      <c r="C693" s="67" t="s">
        <v>575</v>
      </c>
      <c r="D693" s="64" t="n">
        <v>0</v>
      </c>
      <c r="E693" s="64" t="n">
        <v>0</v>
      </c>
      <c r="F693" s="65"/>
    </row>
    <row r="694" customFormat="false" ht="14" hidden="false" customHeight="true" outlineLevel="0" collapsed="false">
      <c r="A694" s="62" t="n">
        <f aca="false">LEN(B694)</f>
        <v>7</v>
      </c>
      <c r="B694" s="63" t="n">
        <v>2100299</v>
      </c>
      <c r="C694" s="67" t="s">
        <v>576</v>
      </c>
      <c r="D694" s="64" t="n">
        <v>688</v>
      </c>
      <c r="E694" s="64" t="n">
        <v>3187.48</v>
      </c>
      <c r="F694" s="65" t="n">
        <f aca="false">E694/D694-1</f>
        <v>3.63296511627907</v>
      </c>
    </row>
    <row r="695" customFormat="false" ht="14" hidden="false" customHeight="true" outlineLevel="0" collapsed="false">
      <c r="A695" s="62" t="n">
        <f aca="false">LEN(B695)</f>
        <v>5</v>
      </c>
      <c r="B695" s="63" t="n">
        <v>21003</v>
      </c>
      <c r="C695" s="66" t="s">
        <v>577</v>
      </c>
      <c r="D695" s="64" t="n">
        <v>6797</v>
      </c>
      <c r="E695" s="64" t="n">
        <v>6608.58</v>
      </c>
      <c r="F695" s="65" t="n">
        <f aca="false">E695/D695-1</f>
        <v>-0.0277210534059144</v>
      </c>
    </row>
    <row r="696" customFormat="false" ht="14" hidden="false" customHeight="true" outlineLevel="0" collapsed="false">
      <c r="A696" s="62" t="n">
        <f aca="false">LEN(B696)</f>
        <v>7</v>
      </c>
      <c r="B696" s="63" t="n">
        <v>2100301</v>
      </c>
      <c r="C696" s="67" t="s">
        <v>578</v>
      </c>
      <c r="D696" s="64" t="n">
        <v>0</v>
      </c>
      <c r="E696" s="64" t="n">
        <v>0</v>
      </c>
      <c r="F696" s="65"/>
    </row>
    <row r="697" customFormat="false" ht="14" hidden="false" customHeight="true" outlineLevel="0" collapsed="false">
      <c r="A697" s="62" t="n">
        <f aca="false">LEN(B697)</f>
        <v>7</v>
      </c>
      <c r="B697" s="63" t="n">
        <v>2100302</v>
      </c>
      <c r="C697" s="67" t="s">
        <v>579</v>
      </c>
      <c r="D697" s="64" t="n">
        <v>6281</v>
      </c>
      <c r="E697" s="64" t="n">
        <v>6350</v>
      </c>
      <c r="F697" s="65" t="n">
        <f aca="false">E697/D697-1</f>
        <v>0.0109855118611686</v>
      </c>
    </row>
    <row r="698" customFormat="false" ht="14" hidden="false" customHeight="true" outlineLevel="0" collapsed="false">
      <c r="A698" s="62" t="n">
        <f aca="false">LEN(B698)</f>
        <v>7</v>
      </c>
      <c r="B698" s="63" t="n">
        <v>2100399</v>
      </c>
      <c r="C698" s="67" t="s">
        <v>580</v>
      </c>
      <c r="D698" s="64" t="n">
        <v>516</v>
      </c>
      <c r="E698" s="64" t="n">
        <v>258.58</v>
      </c>
      <c r="F698" s="65" t="n">
        <f aca="false">E698/D698-1</f>
        <v>-0.498875968992248</v>
      </c>
    </row>
    <row r="699" customFormat="false" ht="14" hidden="false" customHeight="true" outlineLevel="0" collapsed="false">
      <c r="A699" s="62" t="n">
        <f aca="false">LEN(B699)</f>
        <v>5</v>
      </c>
      <c r="B699" s="63" t="n">
        <v>21004</v>
      </c>
      <c r="C699" s="66" t="s">
        <v>581</v>
      </c>
      <c r="D699" s="64" t="n">
        <v>15973</v>
      </c>
      <c r="E699" s="64" t="n">
        <v>12368.08</v>
      </c>
      <c r="F699" s="65" t="n">
        <f aca="false">E699/D699-1</f>
        <v>-0.225688349089088</v>
      </c>
    </row>
    <row r="700" customFormat="false" ht="14" hidden="false" customHeight="true" outlineLevel="0" collapsed="false">
      <c r="A700" s="62" t="n">
        <f aca="false">LEN(B700)</f>
        <v>7</v>
      </c>
      <c r="B700" s="63" t="n">
        <v>2100401</v>
      </c>
      <c r="C700" s="67" t="s">
        <v>582</v>
      </c>
      <c r="D700" s="64" t="n">
        <v>1476</v>
      </c>
      <c r="E700" s="64" t="n">
        <v>0</v>
      </c>
      <c r="F700" s="65" t="n">
        <f aca="false">E700/D700-1</f>
        <v>-1</v>
      </c>
    </row>
    <row r="701" customFormat="false" ht="14" hidden="false" customHeight="true" outlineLevel="0" collapsed="false">
      <c r="A701" s="62" t="n">
        <f aca="false">LEN(B701)</f>
        <v>7</v>
      </c>
      <c r="B701" s="63" t="n">
        <v>2100402</v>
      </c>
      <c r="C701" s="67" t="s">
        <v>583</v>
      </c>
      <c r="D701" s="64" t="n">
        <v>22</v>
      </c>
      <c r="E701" s="64" t="n">
        <v>0</v>
      </c>
      <c r="F701" s="65" t="n">
        <f aca="false">E701/D701-1</f>
        <v>-1</v>
      </c>
    </row>
    <row r="702" customFormat="false" ht="14" hidden="false" customHeight="true" outlineLevel="0" collapsed="false">
      <c r="A702" s="62" t="n">
        <f aca="false">LEN(B702)</f>
        <v>7</v>
      </c>
      <c r="B702" s="63" t="n">
        <v>2100403</v>
      </c>
      <c r="C702" s="67" t="s">
        <v>584</v>
      </c>
      <c r="D702" s="64" t="n">
        <v>30</v>
      </c>
      <c r="E702" s="64" t="n">
        <v>0</v>
      </c>
      <c r="F702" s="65" t="n">
        <f aca="false">E702/D702-1</f>
        <v>-1</v>
      </c>
    </row>
    <row r="703" customFormat="false" ht="14" hidden="false" customHeight="true" outlineLevel="0" collapsed="false">
      <c r="A703" s="62" t="n">
        <f aca="false">LEN(B703)</f>
        <v>7</v>
      </c>
      <c r="B703" s="63" t="n">
        <v>2100404</v>
      </c>
      <c r="C703" s="67" t="s">
        <v>585</v>
      </c>
      <c r="D703" s="64" t="n">
        <v>0</v>
      </c>
      <c r="E703" s="64" t="n">
        <v>0</v>
      </c>
      <c r="F703" s="65"/>
    </row>
    <row r="704" customFormat="false" ht="14" hidden="false" customHeight="true" outlineLevel="0" collapsed="false">
      <c r="A704" s="62" t="n">
        <f aca="false">LEN(B704)</f>
        <v>7</v>
      </c>
      <c r="B704" s="63" t="n">
        <v>2100405</v>
      </c>
      <c r="C704" s="67" t="s">
        <v>586</v>
      </c>
      <c r="D704" s="64" t="n">
        <v>0</v>
      </c>
      <c r="E704" s="64" t="n">
        <v>0</v>
      </c>
      <c r="F704" s="65"/>
    </row>
    <row r="705" customFormat="false" ht="14" hidden="false" customHeight="true" outlineLevel="0" collapsed="false">
      <c r="A705" s="62" t="n">
        <f aca="false">LEN(B705)</f>
        <v>7</v>
      </c>
      <c r="B705" s="63" t="n">
        <v>2100406</v>
      </c>
      <c r="C705" s="67" t="s">
        <v>587</v>
      </c>
      <c r="D705" s="64" t="n">
        <v>0</v>
      </c>
      <c r="E705" s="64" t="n">
        <v>0</v>
      </c>
      <c r="F705" s="65"/>
    </row>
    <row r="706" customFormat="false" ht="14" hidden="false" customHeight="true" outlineLevel="0" collapsed="false">
      <c r="A706" s="62" t="n">
        <f aca="false">LEN(B706)</f>
        <v>7</v>
      </c>
      <c r="B706" s="63" t="n">
        <v>2100407</v>
      </c>
      <c r="C706" s="67" t="s">
        <v>588</v>
      </c>
      <c r="D706" s="64" t="n">
        <v>0</v>
      </c>
      <c r="E706" s="64" t="n">
        <v>0</v>
      </c>
      <c r="F706" s="65"/>
    </row>
    <row r="707" customFormat="false" ht="14" hidden="false" customHeight="true" outlineLevel="0" collapsed="false">
      <c r="A707" s="62" t="n">
        <f aca="false">LEN(B707)</f>
        <v>7</v>
      </c>
      <c r="B707" s="63" t="n">
        <v>2100408</v>
      </c>
      <c r="C707" s="67" t="s">
        <v>589</v>
      </c>
      <c r="D707" s="64" t="n">
        <v>6987</v>
      </c>
      <c r="E707" s="64" t="n">
        <v>7435</v>
      </c>
      <c r="F707" s="65" t="n">
        <f aca="false">E707/D707-1</f>
        <v>0.0641190782882497</v>
      </c>
    </row>
    <row r="708" customFormat="false" ht="14" hidden="false" customHeight="true" outlineLevel="0" collapsed="false">
      <c r="A708" s="62" t="n">
        <f aca="false">LEN(B708)</f>
        <v>7</v>
      </c>
      <c r="B708" s="63" t="n">
        <v>2100409</v>
      </c>
      <c r="C708" s="67" t="s">
        <v>590</v>
      </c>
      <c r="D708" s="64" t="n">
        <v>6243</v>
      </c>
      <c r="E708" s="64" t="n">
        <v>3000</v>
      </c>
      <c r="F708" s="65" t="n">
        <f aca="false">E708/D708-1</f>
        <v>-0.519461797212878</v>
      </c>
    </row>
    <row r="709" customFormat="false" ht="14" hidden="false" customHeight="true" outlineLevel="0" collapsed="false">
      <c r="A709" s="62" t="n">
        <f aca="false">LEN(B709)</f>
        <v>7</v>
      </c>
      <c r="B709" s="63" t="n">
        <v>2100410</v>
      </c>
      <c r="C709" s="67" t="s">
        <v>591</v>
      </c>
      <c r="D709" s="64" t="n">
        <v>0</v>
      </c>
      <c r="E709" s="64" t="n">
        <v>0</v>
      </c>
      <c r="F709" s="65"/>
    </row>
    <row r="710" customFormat="false" ht="14" hidden="false" customHeight="true" outlineLevel="0" collapsed="false">
      <c r="A710" s="62" t="n">
        <f aca="false">LEN(B710)</f>
        <v>7</v>
      </c>
      <c r="B710" s="63" t="n">
        <v>2100499</v>
      </c>
      <c r="C710" s="67" t="s">
        <v>592</v>
      </c>
      <c r="D710" s="64" t="n">
        <v>1215</v>
      </c>
      <c r="E710" s="64" t="n">
        <v>1933.08</v>
      </c>
      <c r="F710" s="65" t="n">
        <f aca="false">E710/D710-1</f>
        <v>0.591012345679012</v>
      </c>
    </row>
    <row r="711" customFormat="false" ht="14" hidden="false" customHeight="true" outlineLevel="0" collapsed="false">
      <c r="A711" s="62" t="n">
        <f aca="false">LEN(B711)</f>
        <v>5</v>
      </c>
      <c r="B711" s="63" t="n">
        <v>21006</v>
      </c>
      <c r="C711" s="66" t="s">
        <v>593</v>
      </c>
      <c r="D711" s="64" t="n">
        <v>20</v>
      </c>
      <c r="E711" s="64" t="n">
        <v>0</v>
      </c>
      <c r="F711" s="65" t="n">
        <f aca="false">E711/D711-1</f>
        <v>-1</v>
      </c>
    </row>
    <row r="712" customFormat="false" ht="14" hidden="false" customHeight="true" outlineLevel="0" collapsed="false">
      <c r="A712" s="62" t="n">
        <f aca="false">LEN(B712)</f>
        <v>7</v>
      </c>
      <c r="B712" s="63" t="n">
        <v>2100601</v>
      </c>
      <c r="C712" s="67" t="s">
        <v>594</v>
      </c>
      <c r="D712" s="64" t="n">
        <v>20</v>
      </c>
      <c r="E712" s="64" t="n">
        <v>0</v>
      </c>
      <c r="F712" s="65" t="n">
        <f aca="false">E712/D712-1</f>
        <v>-1</v>
      </c>
    </row>
    <row r="713" customFormat="false" ht="14" hidden="false" customHeight="true" outlineLevel="0" collapsed="false">
      <c r="A713" s="62" t="n">
        <f aca="false">LEN(B713)</f>
        <v>7</v>
      </c>
      <c r="B713" s="63" t="n">
        <v>2100699</v>
      </c>
      <c r="C713" s="67" t="s">
        <v>595</v>
      </c>
      <c r="D713" s="64" t="n">
        <v>0</v>
      </c>
      <c r="E713" s="64" t="n">
        <v>0</v>
      </c>
      <c r="F713" s="65"/>
    </row>
    <row r="714" customFormat="false" ht="14" hidden="false" customHeight="true" outlineLevel="0" collapsed="false">
      <c r="A714" s="62" t="n">
        <f aca="false">LEN(B714)</f>
        <v>5</v>
      </c>
      <c r="B714" s="63" t="n">
        <v>21007</v>
      </c>
      <c r="C714" s="66" t="s">
        <v>596</v>
      </c>
      <c r="D714" s="64" t="n">
        <v>1790</v>
      </c>
      <c r="E714" s="64" t="n">
        <v>2222.09</v>
      </c>
      <c r="F714" s="65" t="n">
        <f aca="false">E714/D714-1</f>
        <v>0.241391061452514</v>
      </c>
    </row>
    <row r="715" customFormat="false" ht="14" hidden="false" customHeight="true" outlineLevel="0" collapsed="false">
      <c r="A715" s="62" t="n">
        <f aca="false">LEN(B715)</f>
        <v>7</v>
      </c>
      <c r="B715" s="63" t="n">
        <v>2100716</v>
      </c>
      <c r="C715" s="67" t="s">
        <v>597</v>
      </c>
      <c r="D715" s="64" t="n">
        <v>1</v>
      </c>
      <c r="E715" s="64" t="n">
        <v>0</v>
      </c>
      <c r="F715" s="65" t="n">
        <f aca="false">E715/D715-1</f>
        <v>-1</v>
      </c>
    </row>
    <row r="716" customFormat="false" ht="14" hidden="false" customHeight="true" outlineLevel="0" collapsed="false">
      <c r="A716" s="62" t="n">
        <f aca="false">LEN(B716)</f>
        <v>7</v>
      </c>
      <c r="B716" s="63" t="n">
        <v>2100717</v>
      </c>
      <c r="C716" s="67" t="s">
        <v>598</v>
      </c>
      <c r="D716" s="64" t="n">
        <v>1310</v>
      </c>
      <c r="E716" s="64" t="n">
        <v>2222.09</v>
      </c>
      <c r="F716" s="65" t="n">
        <f aca="false">E716/D716-1</f>
        <v>0.696251908396947</v>
      </c>
    </row>
    <row r="717" customFormat="false" ht="14" hidden="false" customHeight="true" outlineLevel="0" collapsed="false">
      <c r="A717" s="62" t="n">
        <f aca="false">LEN(B717)</f>
        <v>7</v>
      </c>
      <c r="B717" s="63" t="n">
        <v>2100799</v>
      </c>
      <c r="C717" s="67" t="s">
        <v>599</v>
      </c>
      <c r="D717" s="64" t="n">
        <v>479</v>
      </c>
      <c r="E717" s="64" t="n">
        <v>0</v>
      </c>
      <c r="F717" s="65" t="n">
        <v>-1</v>
      </c>
    </row>
    <row r="718" customFormat="false" ht="14" hidden="false" customHeight="true" outlineLevel="0" collapsed="false">
      <c r="A718" s="62" t="n">
        <f aca="false">LEN(B718)</f>
        <v>5</v>
      </c>
      <c r="B718" s="63" t="n">
        <v>21011</v>
      </c>
      <c r="C718" s="66" t="s">
        <v>600</v>
      </c>
      <c r="D718" s="64" t="n">
        <v>7894</v>
      </c>
      <c r="E718" s="64" t="n">
        <v>0</v>
      </c>
      <c r="F718" s="65" t="n">
        <f aca="false">E718/D718-1</f>
        <v>-1</v>
      </c>
    </row>
    <row r="719" customFormat="false" ht="14" hidden="false" customHeight="true" outlineLevel="0" collapsed="false">
      <c r="A719" s="62" t="n">
        <f aca="false">LEN(B719)</f>
        <v>7</v>
      </c>
      <c r="B719" s="63" t="n">
        <v>2101101</v>
      </c>
      <c r="C719" s="67" t="s">
        <v>601</v>
      </c>
      <c r="D719" s="64" t="n">
        <v>3067</v>
      </c>
      <c r="E719" s="64" t="n">
        <v>0</v>
      </c>
      <c r="F719" s="65" t="n">
        <f aca="false">E719/D719-1</f>
        <v>-1</v>
      </c>
    </row>
    <row r="720" customFormat="false" ht="14" hidden="false" customHeight="true" outlineLevel="0" collapsed="false">
      <c r="A720" s="62" t="n">
        <f aca="false">LEN(B720)</f>
        <v>7</v>
      </c>
      <c r="B720" s="63" t="n">
        <v>2101102</v>
      </c>
      <c r="C720" s="67" t="s">
        <v>602</v>
      </c>
      <c r="D720" s="64" t="n">
        <v>4821</v>
      </c>
      <c r="E720" s="64" t="n">
        <v>0</v>
      </c>
      <c r="F720" s="65" t="n">
        <f aca="false">E720/D720-1</f>
        <v>-1</v>
      </c>
    </row>
    <row r="721" customFormat="false" ht="14" hidden="false" customHeight="true" outlineLevel="0" collapsed="false">
      <c r="A721" s="62" t="n">
        <f aca="false">LEN(B721)</f>
        <v>7</v>
      </c>
      <c r="B721" s="63" t="n">
        <v>2101103</v>
      </c>
      <c r="C721" s="67" t="s">
        <v>603</v>
      </c>
      <c r="D721" s="64" t="n">
        <v>0</v>
      </c>
      <c r="E721" s="64" t="n">
        <v>0</v>
      </c>
      <c r="F721" s="65"/>
    </row>
    <row r="722" customFormat="false" ht="14" hidden="false" customHeight="true" outlineLevel="0" collapsed="false">
      <c r="A722" s="62" t="n">
        <f aca="false">LEN(B722)</f>
        <v>7</v>
      </c>
      <c r="B722" s="63" t="n">
        <v>2101199</v>
      </c>
      <c r="C722" s="67" t="s">
        <v>604</v>
      </c>
      <c r="D722" s="64" t="n">
        <v>6</v>
      </c>
      <c r="E722" s="64" t="n">
        <v>0</v>
      </c>
      <c r="F722" s="65" t="n">
        <v>-1</v>
      </c>
    </row>
    <row r="723" customFormat="false" ht="14" hidden="false" customHeight="true" outlineLevel="0" collapsed="false">
      <c r="A723" s="62" t="n">
        <f aca="false">LEN(B723)</f>
        <v>5</v>
      </c>
      <c r="B723" s="63" t="n">
        <v>21012</v>
      </c>
      <c r="C723" s="66" t="s">
        <v>605</v>
      </c>
      <c r="D723" s="64" t="n">
        <v>51200</v>
      </c>
      <c r="E723" s="64" t="n">
        <v>54845.4</v>
      </c>
      <c r="F723" s="65" t="n">
        <f aca="false">E723/D723-1</f>
        <v>0.0711992187500001</v>
      </c>
    </row>
    <row r="724" customFormat="false" ht="14" hidden="false" customHeight="true" outlineLevel="0" collapsed="false">
      <c r="A724" s="62" t="n">
        <f aca="false">LEN(B724)</f>
        <v>7</v>
      </c>
      <c r="B724" s="63" t="n">
        <v>2101201</v>
      </c>
      <c r="C724" s="67" t="s">
        <v>606</v>
      </c>
      <c r="D724" s="64" t="n">
        <v>250</v>
      </c>
      <c r="E724" s="64" t="n">
        <v>0</v>
      </c>
      <c r="F724" s="65" t="n">
        <v>-1</v>
      </c>
    </row>
    <row r="725" customFormat="false" ht="14" hidden="false" customHeight="true" outlineLevel="0" collapsed="false">
      <c r="A725" s="62" t="n">
        <f aca="false">LEN(B725)</f>
        <v>7</v>
      </c>
      <c r="B725" s="63" t="n">
        <v>2101202</v>
      </c>
      <c r="C725" s="67" t="s">
        <v>607</v>
      </c>
      <c r="D725" s="64" t="n">
        <v>50639</v>
      </c>
      <c r="E725" s="64" t="n">
        <v>50087</v>
      </c>
      <c r="F725" s="65" t="n">
        <f aca="false">E725/D725-1</f>
        <v>-0.0109006891921246</v>
      </c>
    </row>
    <row r="726" customFormat="false" ht="14" hidden="false" customHeight="true" outlineLevel="0" collapsed="false">
      <c r="A726" s="62" t="n">
        <f aca="false">LEN(B726)</f>
        <v>7</v>
      </c>
      <c r="B726" s="63" t="n">
        <v>2101299</v>
      </c>
      <c r="C726" s="67" t="s">
        <v>608</v>
      </c>
      <c r="D726" s="64" t="n">
        <v>311</v>
      </c>
      <c r="E726" s="64" t="n">
        <v>4758.4</v>
      </c>
      <c r="F726" s="65" t="n">
        <f aca="false">E726/D726-1</f>
        <v>14.3003215434084</v>
      </c>
    </row>
    <row r="727" customFormat="false" ht="14" hidden="false" customHeight="true" outlineLevel="0" collapsed="false">
      <c r="A727" s="62" t="n">
        <f aca="false">LEN(B727)</f>
        <v>5</v>
      </c>
      <c r="B727" s="63" t="n">
        <v>21013</v>
      </c>
      <c r="C727" s="66" t="s">
        <v>609</v>
      </c>
      <c r="D727" s="64" t="n">
        <v>3073</v>
      </c>
      <c r="E727" s="64" t="n">
        <v>0</v>
      </c>
      <c r="F727" s="65" t="n">
        <f aca="false">E727/D727-1</f>
        <v>-1</v>
      </c>
    </row>
    <row r="728" customFormat="false" ht="14" hidden="false" customHeight="true" outlineLevel="0" collapsed="false">
      <c r="A728" s="62" t="n">
        <f aca="false">LEN(B728)</f>
        <v>7</v>
      </c>
      <c r="B728" s="63" t="n">
        <v>2101301</v>
      </c>
      <c r="C728" s="67" t="s">
        <v>610</v>
      </c>
      <c r="D728" s="64" t="n">
        <v>3053</v>
      </c>
      <c r="E728" s="64" t="n">
        <v>0</v>
      </c>
      <c r="F728" s="65" t="n">
        <f aca="false">E728/D728-1</f>
        <v>-1</v>
      </c>
    </row>
    <row r="729" customFormat="false" ht="14" hidden="false" customHeight="true" outlineLevel="0" collapsed="false">
      <c r="A729" s="62" t="n">
        <f aca="false">LEN(B729)</f>
        <v>7</v>
      </c>
      <c r="B729" s="63" t="n">
        <v>2101302</v>
      </c>
      <c r="C729" s="67" t="s">
        <v>611</v>
      </c>
      <c r="D729" s="64" t="n">
        <v>0</v>
      </c>
      <c r="E729" s="64" t="n">
        <v>0</v>
      </c>
      <c r="F729" s="65"/>
    </row>
    <row r="730" customFormat="false" ht="14" hidden="false" customHeight="true" outlineLevel="0" collapsed="false">
      <c r="A730" s="62" t="n">
        <f aca="false">LEN(B730)</f>
        <v>7</v>
      </c>
      <c r="B730" s="63" t="n">
        <v>2101399</v>
      </c>
      <c r="C730" s="67" t="s">
        <v>612</v>
      </c>
      <c r="D730" s="64" t="n">
        <v>20</v>
      </c>
      <c r="E730" s="64" t="n">
        <v>0</v>
      </c>
      <c r="F730" s="65" t="n">
        <f aca="false">E730/D730-1</f>
        <v>-1</v>
      </c>
    </row>
    <row r="731" customFormat="false" ht="14" hidden="false" customHeight="true" outlineLevel="0" collapsed="false">
      <c r="A731" s="62" t="n">
        <f aca="false">LEN(B731)</f>
        <v>5</v>
      </c>
      <c r="B731" s="63" t="n">
        <v>21014</v>
      </c>
      <c r="C731" s="66" t="s">
        <v>613</v>
      </c>
      <c r="D731" s="64" t="n">
        <v>470</v>
      </c>
      <c r="E731" s="64" t="n">
        <v>739</v>
      </c>
      <c r="F731" s="65" t="n">
        <f aca="false">E731/D731-1</f>
        <v>0.572340425531915</v>
      </c>
    </row>
    <row r="732" customFormat="false" ht="14" hidden="false" customHeight="true" outlineLevel="0" collapsed="false">
      <c r="A732" s="62" t="n">
        <f aca="false">LEN(B732)</f>
        <v>7</v>
      </c>
      <c r="B732" s="63" t="n">
        <v>2101401</v>
      </c>
      <c r="C732" s="67" t="s">
        <v>614</v>
      </c>
      <c r="D732" s="64" t="n">
        <v>470</v>
      </c>
      <c r="E732" s="64" t="n">
        <v>739</v>
      </c>
      <c r="F732" s="65" t="n">
        <f aca="false">E732/D732-1</f>
        <v>0.572340425531915</v>
      </c>
    </row>
    <row r="733" customFormat="false" ht="14" hidden="false" customHeight="true" outlineLevel="0" collapsed="false">
      <c r="A733" s="62" t="n">
        <f aca="false">LEN(B733)</f>
        <v>7</v>
      </c>
      <c r="B733" s="63" t="n">
        <v>2101499</v>
      </c>
      <c r="C733" s="67" t="s">
        <v>615</v>
      </c>
      <c r="D733" s="64" t="n">
        <v>0</v>
      </c>
      <c r="E733" s="64" t="n">
        <v>0</v>
      </c>
      <c r="F733" s="65"/>
    </row>
    <row r="734" customFormat="false" ht="14" hidden="false" customHeight="true" outlineLevel="0" collapsed="false">
      <c r="A734" s="62" t="n">
        <f aca="false">LEN(B734)</f>
        <v>5</v>
      </c>
      <c r="B734" s="63" t="n">
        <v>21015</v>
      </c>
      <c r="C734" s="66" t="s">
        <v>616</v>
      </c>
      <c r="D734" s="64" t="n">
        <v>244</v>
      </c>
      <c r="E734" s="64" t="n">
        <v>1434.88</v>
      </c>
      <c r="F734" s="65" t="n">
        <f aca="false">E734/D734-1</f>
        <v>4.88065573770492</v>
      </c>
    </row>
    <row r="735" customFormat="false" ht="14" hidden="false" customHeight="true" outlineLevel="0" collapsed="false">
      <c r="A735" s="62" t="n">
        <f aca="false">LEN(B735)</f>
        <v>7</v>
      </c>
      <c r="B735" s="63" t="n">
        <v>2101501</v>
      </c>
      <c r="C735" s="67" t="s">
        <v>84</v>
      </c>
      <c r="D735" s="64" t="n">
        <v>0</v>
      </c>
      <c r="E735" s="64" t="n">
        <v>1071.88</v>
      </c>
      <c r="F735" s="65" t="n">
        <v>1</v>
      </c>
    </row>
    <row r="736" customFormat="false" ht="14" hidden="false" customHeight="true" outlineLevel="0" collapsed="false">
      <c r="A736" s="62" t="n">
        <f aca="false">LEN(B736)</f>
        <v>7</v>
      </c>
      <c r="B736" s="63" t="n">
        <v>2101502</v>
      </c>
      <c r="C736" s="67" t="s">
        <v>85</v>
      </c>
      <c r="D736" s="64" t="n">
        <v>134</v>
      </c>
      <c r="E736" s="64" t="n">
        <v>363</v>
      </c>
      <c r="F736" s="65" t="n">
        <f aca="false">E736/D736-1</f>
        <v>1.7089552238806</v>
      </c>
    </row>
    <row r="737" customFormat="false" ht="14" hidden="false" customHeight="true" outlineLevel="0" collapsed="false">
      <c r="A737" s="62" t="n">
        <f aca="false">LEN(B737)</f>
        <v>7</v>
      </c>
      <c r="B737" s="63" t="n">
        <v>2101503</v>
      </c>
      <c r="C737" s="67" t="s">
        <v>86</v>
      </c>
      <c r="D737" s="64" t="n">
        <v>0</v>
      </c>
      <c r="E737" s="64" t="n">
        <v>0</v>
      </c>
      <c r="F737" s="65"/>
    </row>
    <row r="738" customFormat="false" ht="14" hidden="false" customHeight="true" outlineLevel="0" collapsed="false">
      <c r="A738" s="62" t="n">
        <f aca="false">LEN(B738)</f>
        <v>7</v>
      </c>
      <c r="B738" s="63" t="n">
        <v>2101504</v>
      </c>
      <c r="C738" s="67" t="s">
        <v>125</v>
      </c>
      <c r="D738" s="64" t="n">
        <v>0</v>
      </c>
      <c r="E738" s="64" t="n">
        <v>0</v>
      </c>
      <c r="F738" s="65"/>
    </row>
    <row r="739" customFormat="false" ht="14" hidden="false" customHeight="true" outlineLevel="0" collapsed="false">
      <c r="A739" s="62" t="n">
        <f aca="false">LEN(B739)</f>
        <v>7</v>
      </c>
      <c r="B739" s="63" t="n">
        <v>2101505</v>
      </c>
      <c r="C739" s="67" t="s">
        <v>617</v>
      </c>
      <c r="D739" s="64" t="n">
        <v>40</v>
      </c>
      <c r="E739" s="64" t="n">
        <v>0</v>
      </c>
      <c r="F739" s="65" t="n">
        <f aca="false">E739/D739-1</f>
        <v>-1</v>
      </c>
    </row>
    <row r="740" customFormat="false" ht="14" hidden="false" customHeight="true" outlineLevel="0" collapsed="false">
      <c r="A740" s="62" t="n">
        <f aca="false">LEN(B740)</f>
        <v>7</v>
      </c>
      <c r="B740" s="63" t="n">
        <v>2101506</v>
      </c>
      <c r="C740" s="67" t="s">
        <v>618</v>
      </c>
      <c r="D740" s="64" t="n">
        <v>0</v>
      </c>
      <c r="E740" s="64" t="n">
        <v>0</v>
      </c>
      <c r="F740" s="65"/>
    </row>
    <row r="741" customFormat="false" ht="14" hidden="false" customHeight="true" outlineLevel="0" collapsed="false">
      <c r="A741" s="62" t="n">
        <f aca="false">LEN(B741)</f>
        <v>7</v>
      </c>
      <c r="B741" s="63" t="n">
        <v>2101550</v>
      </c>
      <c r="C741" s="67" t="s">
        <v>93</v>
      </c>
      <c r="D741" s="64" t="n">
        <v>0</v>
      </c>
      <c r="E741" s="64" t="n">
        <v>0</v>
      </c>
      <c r="F741" s="65"/>
    </row>
    <row r="742" customFormat="false" ht="14" hidden="false" customHeight="true" outlineLevel="0" collapsed="false">
      <c r="A742" s="62" t="n">
        <f aca="false">LEN(B742)</f>
        <v>7</v>
      </c>
      <c r="B742" s="63" t="n">
        <v>2101599</v>
      </c>
      <c r="C742" s="67" t="s">
        <v>619</v>
      </c>
      <c r="D742" s="64" t="n">
        <v>70</v>
      </c>
      <c r="E742" s="64" t="n">
        <v>0</v>
      </c>
      <c r="F742" s="65" t="n">
        <v>1</v>
      </c>
    </row>
    <row r="743" customFormat="false" ht="14" hidden="false" customHeight="true" outlineLevel="0" collapsed="false">
      <c r="A743" s="62" t="n">
        <f aca="false">LEN(B743)</f>
        <v>5</v>
      </c>
      <c r="B743" s="63" t="n">
        <v>21016</v>
      </c>
      <c r="C743" s="66" t="s">
        <v>620</v>
      </c>
      <c r="D743" s="64" t="n">
        <v>0</v>
      </c>
      <c r="E743" s="64" t="n">
        <v>0</v>
      </c>
      <c r="F743" s="65"/>
    </row>
    <row r="744" customFormat="false" ht="14" hidden="false" customHeight="true" outlineLevel="0" collapsed="false">
      <c r="A744" s="62" t="n">
        <f aca="false">LEN(B744)</f>
        <v>7</v>
      </c>
      <c r="B744" s="63" t="n">
        <v>2101601</v>
      </c>
      <c r="C744" s="67" t="s">
        <v>621</v>
      </c>
      <c r="D744" s="64" t="n">
        <v>0</v>
      </c>
      <c r="E744" s="64" t="n">
        <v>0</v>
      </c>
      <c r="F744" s="65"/>
    </row>
    <row r="745" customFormat="false" ht="14" hidden="false" customHeight="true" outlineLevel="0" collapsed="false">
      <c r="A745" s="62" t="n">
        <f aca="false">LEN(B745)</f>
        <v>5</v>
      </c>
      <c r="B745" s="63" t="n">
        <v>21099</v>
      </c>
      <c r="C745" s="66" t="s">
        <v>622</v>
      </c>
      <c r="D745" s="64" t="n">
        <v>132</v>
      </c>
      <c r="E745" s="64" t="n">
        <v>0</v>
      </c>
      <c r="F745" s="65" t="n">
        <f aca="false">E745/D745-1</f>
        <v>-1</v>
      </c>
    </row>
    <row r="746" customFormat="false" ht="14" hidden="false" customHeight="true" outlineLevel="0" collapsed="false">
      <c r="A746" s="62" t="n">
        <f aca="false">LEN(B746)</f>
        <v>7</v>
      </c>
      <c r="B746" s="63" t="n">
        <v>2109999</v>
      </c>
      <c r="C746" s="67" t="s">
        <v>623</v>
      </c>
      <c r="D746" s="64" t="n">
        <v>132</v>
      </c>
      <c r="E746" s="64" t="n">
        <v>0</v>
      </c>
      <c r="F746" s="65" t="n">
        <f aca="false">E746/D746-1</f>
        <v>-1</v>
      </c>
    </row>
    <row r="747" customFormat="false" ht="14" hidden="false" customHeight="true" outlineLevel="0" collapsed="false">
      <c r="A747" s="62" t="n">
        <f aca="false">LEN(B747)</f>
        <v>3</v>
      </c>
      <c r="B747" s="63" t="n">
        <v>211</v>
      </c>
      <c r="C747" s="66" t="s">
        <v>624</v>
      </c>
      <c r="D747" s="64" t="n">
        <v>7815</v>
      </c>
      <c r="E747" s="64" t="n">
        <v>10283.58</v>
      </c>
      <c r="F747" s="65" t="n">
        <f aca="false">E747/D747-1</f>
        <v>0.315877159309021</v>
      </c>
    </row>
    <row r="748" customFormat="false" ht="14" hidden="false" customHeight="true" outlineLevel="0" collapsed="false">
      <c r="A748" s="62" t="n">
        <f aca="false">LEN(B748)</f>
        <v>5</v>
      </c>
      <c r="B748" s="63" t="n">
        <v>21101</v>
      </c>
      <c r="C748" s="66" t="s">
        <v>625</v>
      </c>
      <c r="D748" s="64" t="n">
        <v>380</v>
      </c>
      <c r="E748" s="64" t="n">
        <v>0</v>
      </c>
      <c r="F748" s="65" t="n">
        <f aca="false">E748/D748-1</f>
        <v>-1</v>
      </c>
    </row>
    <row r="749" customFormat="false" ht="14" hidden="false" customHeight="true" outlineLevel="0" collapsed="false">
      <c r="A749" s="62" t="n">
        <f aca="false">LEN(B749)</f>
        <v>7</v>
      </c>
      <c r="B749" s="63" t="n">
        <v>2110101</v>
      </c>
      <c r="C749" s="67" t="s">
        <v>84</v>
      </c>
      <c r="D749" s="64" t="n">
        <v>249</v>
      </c>
      <c r="E749" s="64" t="n">
        <v>0</v>
      </c>
      <c r="F749" s="65" t="n">
        <f aca="false">E749/D749-1</f>
        <v>-1</v>
      </c>
    </row>
    <row r="750" customFormat="false" ht="14" hidden="false" customHeight="true" outlineLevel="0" collapsed="false">
      <c r="A750" s="62" t="n">
        <f aca="false">LEN(B750)</f>
        <v>7</v>
      </c>
      <c r="B750" s="63" t="n">
        <v>2110102</v>
      </c>
      <c r="C750" s="67" t="s">
        <v>85</v>
      </c>
      <c r="D750" s="64" t="n">
        <v>131</v>
      </c>
      <c r="E750" s="64" t="n">
        <v>0</v>
      </c>
      <c r="F750" s="65" t="n">
        <f aca="false">E750/D750-1</f>
        <v>-1</v>
      </c>
    </row>
    <row r="751" customFormat="false" ht="14" hidden="false" customHeight="true" outlineLevel="0" collapsed="false">
      <c r="A751" s="62" t="n">
        <f aca="false">LEN(B751)</f>
        <v>7</v>
      </c>
      <c r="B751" s="63" t="n">
        <v>2110103</v>
      </c>
      <c r="C751" s="67" t="s">
        <v>86</v>
      </c>
      <c r="D751" s="64" t="n">
        <v>0</v>
      </c>
      <c r="E751" s="64" t="n">
        <v>0</v>
      </c>
      <c r="F751" s="65"/>
    </row>
    <row r="752" customFormat="false" ht="14" hidden="false" customHeight="true" outlineLevel="0" collapsed="false">
      <c r="A752" s="62" t="n">
        <f aca="false">LEN(B752)</f>
        <v>7</v>
      </c>
      <c r="B752" s="63" t="n">
        <v>2110104</v>
      </c>
      <c r="C752" s="67" t="s">
        <v>626</v>
      </c>
      <c r="D752" s="64" t="n">
        <v>0</v>
      </c>
      <c r="E752" s="64" t="n">
        <v>0</v>
      </c>
      <c r="F752" s="65"/>
    </row>
    <row r="753" customFormat="false" ht="14" hidden="false" customHeight="true" outlineLevel="0" collapsed="false">
      <c r="A753" s="62" t="n">
        <f aca="false">LEN(B753)</f>
        <v>7</v>
      </c>
      <c r="B753" s="63" t="n">
        <v>2110105</v>
      </c>
      <c r="C753" s="67" t="s">
        <v>627</v>
      </c>
      <c r="D753" s="64" t="n">
        <v>0</v>
      </c>
      <c r="E753" s="64" t="n">
        <v>0</v>
      </c>
      <c r="F753" s="65"/>
    </row>
    <row r="754" customFormat="false" ht="14" hidden="false" customHeight="true" outlineLevel="0" collapsed="false">
      <c r="A754" s="62" t="n">
        <f aca="false">LEN(B754)</f>
        <v>7</v>
      </c>
      <c r="B754" s="63" t="n">
        <v>2110106</v>
      </c>
      <c r="C754" s="67" t="s">
        <v>628</v>
      </c>
      <c r="D754" s="64" t="n">
        <v>0</v>
      </c>
      <c r="E754" s="64" t="n">
        <v>0</v>
      </c>
      <c r="F754" s="65"/>
    </row>
    <row r="755" customFormat="false" ht="14" hidden="false" customHeight="true" outlineLevel="0" collapsed="false">
      <c r="A755" s="62" t="n">
        <f aca="false">LEN(B755)</f>
        <v>7</v>
      </c>
      <c r="B755" s="63" t="n">
        <v>2110107</v>
      </c>
      <c r="C755" s="67" t="s">
        <v>629</v>
      </c>
      <c r="D755" s="64" t="n">
        <v>0</v>
      </c>
      <c r="E755" s="64" t="n">
        <v>0</v>
      </c>
      <c r="F755" s="65"/>
    </row>
    <row r="756" customFormat="false" ht="14" hidden="false" customHeight="true" outlineLevel="0" collapsed="false">
      <c r="A756" s="62" t="n">
        <f aca="false">LEN(B756)</f>
        <v>7</v>
      </c>
      <c r="B756" s="63" t="n">
        <v>2110108</v>
      </c>
      <c r="C756" s="67" t="s">
        <v>630</v>
      </c>
      <c r="D756" s="64" t="n">
        <v>0</v>
      </c>
      <c r="E756" s="64" t="n">
        <v>0</v>
      </c>
      <c r="F756" s="65"/>
    </row>
    <row r="757" customFormat="false" ht="14" hidden="false" customHeight="true" outlineLevel="0" collapsed="false">
      <c r="A757" s="62" t="n">
        <f aca="false">LEN(B757)</f>
        <v>7</v>
      </c>
      <c r="B757" s="63" t="n">
        <v>2110199</v>
      </c>
      <c r="C757" s="67" t="s">
        <v>631</v>
      </c>
      <c r="D757" s="64" t="n">
        <v>0</v>
      </c>
      <c r="E757" s="64" t="n">
        <v>0</v>
      </c>
      <c r="F757" s="65"/>
    </row>
    <row r="758" customFormat="false" ht="14" hidden="false" customHeight="true" outlineLevel="0" collapsed="false">
      <c r="A758" s="62" t="n">
        <f aca="false">LEN(B758)</f>
        <v>5</v>
      </c>
      <c r="B758" s="63" t="n">
        <v>21102</v>
      </c>
      <c r="C758" s="66" t="s">
        <v>632</v>
      </c>
      <c r="D758" s="64" t="n">
        <v>0</v>
      </c>
      <c r="E758" s="64" t="n">
        <v>0</v>
      </c>
      <c r="F758" s="65"/>
    </row>
    <row r="759" customFormat="false" ht="14" hidden="false" customHeight="true" outlineLevel="0" collapsed="false">
      <c r="A759" s="62" t="n">
        <f aca="false">LEN(B759)</f>
        <v>7</v>
      </c>
      <c r="B759" s="63" t="n">
        <v>2110203</v>
      </c>
      <c r="C759" s="67" t="s">
        <v>633</v>
      </c>
      <c r="D759" s="64" t="n">
        <v>0</v>
      </c>
      <c r="E759" s="64" t="n">
        <v>0</v>
      </c>
      <c r="F759" s="65"/>
    </row>
    <row r="760" customFormat="false" ht="14" hidden="false" customHeight="true" outlineLevel="0" collapsed="false">
      <c r="A760" s="62" t="n">
        <f aca="false">LEN(B760)</f>
        <v>7</v>
      </c>
      <c r="B760" s="63" t="n">
        <v>2110204</v>
      </c>
      <c r="C760" s="67" t="s">
        <v>634</v>
      </c>
      <c r="D760" s="64" t="n">
        <v>0</v>
      </c>
      <c r="E760" s="64" t="n">
        <v>0</v>
      </c>
      <c r="F760" s="65"/>
    </row>
    <row r="761" customFormat="false" ht="14" hidden="false" customHeight="true" outlineLevel="0" collapsed="false">
      <c r="A761" s="62" t="n">
        <f aca="false">LEN(B761)</f>
        <v>7</v>
      </c>
      <c r="B761" s="63" t="n">
        <v>2110299</v>
      </c>
      <c r="C761" s="67" t="s">
        <v>635</v>
      </c>
      <c r="D761" s="64" t="n">
        <v>0</v>
      </c>
      <c r="E761" s="64" t="n">
        <v>0</v>
      </c>
      <c r="F761" s="65"/>
    </row>
    <row r="762" customFormat="false" ht="14" hidden="false" customHeight="true" outlineLevel="0" collapsed="false">
      <c r="A762" s="62" t="n">
        <f aca="false">LEN(B762)</f>
        <v>5</v>
      </c>
      <c r="B762" s="63" t="n">
        <v>21103</v>
      </c>
      <c r="C762" s="66" t="s">
        <v>636</v>
      </c>
      <c r="D762" s="64" t="n">
        <v>6524</v>
      </c>
      <c r="E762" s="64" t="n">
        <v>10283.58</v>
      </c>
      <c r="F762" s="65" t="n">
        <f aca="false">E762/D762-1</f>
        <v>0.576269160024525</v>
      </c>
    </row>
    <row r="763" customFormat="false" ht="14" hidden="false" customHeight="true" outlineLevel="0" collapsed="false">
      <c r="A763" s="62" t="n">
        <f aca="false">LEN(B763)</f>
        <v>7</v>
      </c>
      <c r="B763" s="63" t="n">
        <v>2110301</v>
      </c>
      <c r="C763" s="67" t="s">
        <v>637</v>
      </c>
      <c r="D763" s="64" t="n">
        <v>1069</v>
      </c>
      <c r="E763" s="64" t="n">
        <v>0</v>
      </c>
      <c r="F763" s="65" t="n">
        <v>-1</v>
      </c>
    </row>
    <row r="764" customFormat="false" ht="14" hidden="false" customHeight="true" outlineLevel="0" collapsed="false">
      <c r="A764" s="62" t="n">
        <f aca="false">LEN(B764)</f>
        <v>7</v>
      </c>
      <c r="B764" s="63" t="n">
        <v>2110302</v>
      </c>
      <c r="C764" s="67" t="s">
        <v>638</v>
      </c>
      <c r="D764" s="64" t="n">
        <v>4401</v>
      </c>
      <c r="E764" s="64" t="n">
        <v>2550</v>
      </c>
      <c r="F764" s="65" t="n">
        <f aca="false">E764/D764-1</f>
        <v>-0.420586230402181</v>
      </c>
    </row>
    <row r="765" customFormat="false" ht="14" hidden="false" customHeight="true" outlineLevel="0" collapsed="false">
      <c r="A765" s="62" t="n">
        <f aca="false">LEN(B765)</f>
        <v>7</v>
      </c>
      <c r="B765" s="63" t="n">
        <v>2110303</v>
      </c>
      <c r="C765" s="67" t="s">
        <v>639</v>
      </c>
      <c r="D765" s="64" t="n">
        <v>0</v>
      </c>
      <c r="E765" s="64" t="n">
        <v>0</v>
      </c>
      <c r="F765" s="65"/>
    </row>
    <row r="766" customFormat="false" ht="14" hidden="false" customHeight="true" outlineLevel="0" collapsed="false">
      <c r="A766" s="62" t="n">
        <f aca="false">LEN(B766)</f>
        <v>7</v>
      </c>
      <c r="B766" s="63" t="n">
        <v>2110304</v>
      </c>
      <c r="C766" s="67" t="s">
        <v>640</v>
      </c>
      <c r="D766" s="64" t="n">
        <v>754</v>
      </c>
      <c r="E766" s="64" t="n">
        <v>0</v>
      </c>
      <c r="F766" s="65" t="n">
        <f aca="false">E766/D766-1</f>
        <v>-1</v>
      </c>
    </row>
    <row r="767" customFormat="false" ht="14" hidden="false" customHeight="true" outlineLevel="0" collapsed="false">
      <c r="A767" s="62" t="n">
        <f aca="false">LEN(B767)</f>
        <v>7</v>
      </c>
      <c r="B767" s="63" t="n">
        <v>2110305</v>
      </c>
      <c r="C767" s="67" t="s">
        <v>641</v>
      </c>
      <c r="D767" s="64" t="n">
        <v>0</v>
      </c>
      <c r="E767" s="64" t="n">
        <v>0</v>
      </c>
      <c r="F767" s="65"/>
    </row>
    <row r="768" customFormat="false" ht="14" hidden="false" customHeight="true" outlineLevel="0" collapsed="false">
      <c r="A768" s="62" t="n">
        <f aca="false">LEN(B768)</f>
        <v>7</v>
      </c>
      <c r="B768" s="63" t="n">
        <v>2110306</v>
      </c>
      <c r="C768" s="67" t="s">
        <v>642</v>
      </c>
      <c r="D768" s="64" t="n">
        <v>0</v>
      </c>
      <c r="E768" s="64" t="n">
        <v>0</v>
      </c>
      <c r="F768" s="65"/>
    </row>
    <row r="769" customFormat="false" ht="14" hidden="false" customHeight="true" outlineLevel="0" collapsed="false">
      <c r="A769" s="62" t="n">
        <f aca="false">LEN(B769)</f>
        <v>7</v>
      </c>
      <c r="B769" s="63" t="n">
        <v>2110307</v>
      </c>
      <c r="C769" s="67" t="s">
        <v>643</v>
      </c>
      <c r="D769" s="64" t="n">
        <v>0</v>
      </c>
      <c r="E769" s="64" t="n">
        <v>0</v>
      </c>
      <c r="F769" s="65"/>
    </row>
    <row r="770" customFormat="false" ht="14" hidden="false" customHeight="true" outlineLevel="0" collapsed="false">
      <c r="A770" s="62" t="n">
        <f aca="false">LEN(B770)</f>
        <v>7</v>
      </c>
      <c r="B770" s="63" t="n">
        <v>2110399</v>
      </c>
      <c r="C770" s="67" t="s">
        <v>644</v>
      </c>
      <c r="D770" s="64" t="n">
        <v>300</v>
      </c>
      <c r="E770" s="64" t="n">
        <v>7733.58</v>
      </c>
      <c r="F770" s="65" t="n">
        <f aca="false">E770/D770-1</f>
        <v>24.7786</v>
      </c>
    </row>
    <row r="771" customFormat="false" ht="14" hidden="false" customHeight="true" outlineLevel="0" collapsed="false">
      <c r="A771" s="62" t="n">
        <f aca="false">LEN(B771)</f>
        <v>5</v>
      </c>
      <c r="B771" s="63" t="n">
        <v>21104</v>
      </c>
      <c r="C771" s="66" t="s">
        <v>645</v>
      </c>
      <c r="D771" s="64" t="n">
        <v>429</v>
      </c>
      <c r="E771" s="64" t="n">
        <v>0</v>
      </c>
      <c r="F771" s="65" t="n">
        <f aca="false">E771/D771-1</f>
        <v>-1</v>
      </c>
    </row>
    <row r="772" customFormat="false" ht="14" hidden="false" customHeight="true" outlineLevel="0" collapsed="false">
      <c r="A772" s="62" t="n">
        <f aca="false">LEN(B772)</f>
        <v>7</v>
      </c>
      <c r="B772" s="63" t="n">
        <v>2110401</v>
      </c>
      <c r="C772" s="67" t="s">
        <v>646</v>
      </c>
      <c r="D772" s="64" t="n">
        <v>0</v>
      </c>
      <c r="E772" s="64" t="n">
        <v>0</v>
      </c>
      <c r="F772" s="65"/>
    </row>
    <row r="773" customFormat="false" ht="14" hidden="false" customHeight="true" outlineLevel="0" collapsed="false">
      <c r="A773" s="62" t="n">
        <f aca="false">LEN(B773)</f>
        <v>7</v>
      </c>
      <c r="B773" s="63" t="n">
        <v>2110402</v>
      </c>
      <c r="C773" s="67" t="s">
        <v>647</v>
      </c>
      <c r="D773" s="64" t="n">
        <v>378</v>
      </c>
      <c r="E773" s="64" t="n">
        <v>0</v>
      </c>
      <c r="F773" s="65" t="n">
        <f aca="false">E773/D773-1</f>
        <v>-1</v>
      </c>
    </row>
    <row r="774" customFormat="false" ht="14" hidden="false" customHeight="true" outlineLevel="0" collapsed="false">
      <c r="A774" s="62" t="n">
        <f aca="false">LEN(B774)</f>
        <v>7</v>
      </c>
      <c r="B774" s="63" t="n">
        <v>2110404</v>
      </c>
      <c r="C774" s="67" t="s">
        <v>648</v>
      </c>
      <c r="D774" s="64" t="n">
        <v>0</v>
      </c>
      <c r="E774" s="64" t="n">
        <v>0</v>
      </c>
      <c r="F774" s="65"/>
    </row>
    <row r="775" customFormat="false" ht="14" hidden="false" customHeight="true" outlineLevel="0" collapsed="false">
      <c r="A775" s="62" t="n">
        <v>7</v>
      </c>
      <c r="B775" s="63" t="n">
        <v>2110406</v>
      </c>
      <c r="C775" s="67" t="s">
        <v>649</v>
      </c>
      <c r="D775" s="64" t="n">
        <v>51</v>
      </c>
      <c r="E775" s="64"/>
      <c r="F775" s="65"/>
    </row>
    <row r="776" customFormat="false" ht="14" hidden="false" customHeight="true" outlineLevel="0" collapsed="false">
      <c r="A776" s="62" t="n">
        <f aca="false">LEN(B776)</f>
        <v>7</v>
      </c>
      <c r="B776" s="63" t="n">
        <v>2110499</v>
      </c>
      <c r="C776" s="67" t="s">
        <v>650</v>
      </c>
      <c r="D776" s="64" t="n">
        <v>0</v>
      </c>
      <c r="E776" s="64" t="n">
        <v>0</v>
      </c>
      <c r="F776" s="65"/>
    </row>
    <row r="777" customFormat="false" ht="14" hidden="false" customHeight="true" outlineLevel="0" collapsed="false">
      <c r="A777" s="62" t="n">
        <f aca="false">LEN(B777)</f>
        <v>5</v>
      </c>
      <c r="B777" s="63" t="n">
        <v>21105</v>
      </c>
      <c r="C777" s="66" t="s">
        <v>651</v>
      </c>
      <c r="D777" s="64" t="n">
        <v>185</v>
      </c>
      <c r="E777" s="64" t="n">
        <v>0</v>
      </c>
      <c r="F777" s="65" t="n">
        <f aca="false">E777/D777-1</f>
        <v>-1</v>
      </c>
    </row>
    <row r="778" customFormat="false" ht="14" hidden="false" customHeight="true" outlineLevel="0" collapsed="false">
      <c r="A778" s="62" t="n">
        <f aca="false">LEN(B778)</f>
        <v>7</v>
      </c>
      <c r="B778" s="63" t="n">
        <v>2110501</v>
      </c>
      <c r="C778" s="67" t="s">
        <v>652</v>
      </c>
      <c r="D778" s="64" t="n">
        <v>176</v>
      </c>
      <c r="E778" s="64" t="n">
        <v>0</v>
      </c>
      <c r="F778" s="65" t="n">
        <v>-1</v>
      </c>
    </row>
    <row r="779" customFormat="false" ht="14" hidden="false" customHeight="true" outlineLevel="0" collapsed="false">
      <c r="A779" s="62" t="n">
        <f aca="false">LEN(B779)</f>
        <v>7</v>
      </c>
      <c r="B779" s="63" t="n">
        <v>2110502</v>
      </c>
      <c r="C779" s="67" t="s">
        <v>653</v>
      </c>
      <c r="D779" s="64" t="n">
        <v>0</v>
      </c>
      <c r="E779" s="64" t="n">
        <v>0</v>
      </c>
      <c r="F779" s="65"/>
    </row>
    <row r="780" customFormat="false" ht="14" hidden="false" customHeight="true" outlineLevel="0" collapsed="false">
      <c r="A780" s="62" t="n">
        <f aca="false">LEN(B780)</f>
        <v>7</v>
      </c>
      <c r="B780" s="63" t="n">
        <v>2110503</v>
      </c>
      <c r="C780" s="67" t="s">
        <v>654</v>
      </c>
      <c r="D780" s="64" t="n">
        <v>0</v>
      </c>
      <c r="E780" s="64" t="n">
        <v>0</v>
      </c>
      <c r="F780" s="65"/>
    </row>
    <row r="781" customFormat="false" ht="14" hidden="false" customHeight="true" outlineLevel="0" collapsed="false">
      <c r="A781" s="62" t="n">
        <f aca="false">LEN(B781)</f>
        <v>7</v>
      </c>
      <c r="B781" s="63" t="n">
        <v>2110506</v>
      </c>
      <c r="C781" s="67" t="s">
        <v>655</v>
      </c>
      <c r="D781" s="64" t="n">
        <v>0</v>
      </c>
      <c r="E781" s="64" t="n">
        <v>0</v>
      </c>
      <c r="F781" s="65"/>
    </row>
    <row r="782" customFormat="false" ht="14" hidden="false" customHeight="true" outlineLevel="0" collapsed="false">
      <c r="A782" s="62" t="n">
        <f aca="false">LEN(B782)</f>
        <v>7</v>
      </c>
      <c r="B782" s="63" t="n">
        <v>2110507</v>
      </c>
      <c r="C782" s="67" t="s">
        <v>656</v>
      </c>
      <c r="D782" s="64" t="n">
        <v>9</v>
      </c>
      <c r="E782" s="64" t="n">
        <v>0</v>
      </c>
      <c r="F782" s="65" t="n">
        <f aca="false">E782/D782-1</f>
        <v>-1</v>
      </c>
    </row>
    <row r="783" customFormat="false" ht="14" hidden="false" customHeight="true" outlineLevel="0" collapsed="false">
      <c r="A783" s="62" t="n">
        <f aca="false">LEN(B783)</f>
        <v>7</v>
      </c>
      <c r="B783" s="63" t="n">
        <v>2110599</v>
      </c>
      <c r="C783" s="67" t="s">
        <v>657</v>
      </c>
      <c r="D783" s="64" t="n">
        <v>0</v>
      </c>
      <c r="E783" s="64" t="n">
        <v>0</v>
      </c>
      <c r="F783" s="65"/>
    </row>
    <row r="784" customFormat="false" ht="14" hidden="false" customHeight="true" outlineLevel="0" collapsed="false">
      <c r="A784" s="62" t="n">
        <f aca="false">LEN(B784)</f>
        <v>5</v>
      </c>
      <c r="B784" s="63" t="n">
        <v>21106</v>
      </c>
      <c r="C784" s="66" t="s">
        <v>658</v>
      </c>
      <c r="D784" s="64" t="n">
        <v>0</v>
      </c>
      <c r="E784" s="64" t="n">
        <v>0</v>
      </c>
      <c r="F784" s="65"/>
    </row>
    <row r="785" customFormat="false" ht="14" hidden="false" customHeight="true" outlineLevel="0" collapsed="false">
      <c r="A785" s="62" t="n">
        <f aca="false">LEN(B785)</f>
        <v>7</v>
      </c>
      <c r="B785" s="63" t="n">
        <v>2110602</v>
      </c>
      <c r="C785" s="67" t="s">
        <v>659</v>
      </c>
      <c r="D785" s="64" t="n">
        <v>0</v>
      </c>
      <c r="E785" s="64" t="n">
        <v>0</v>
      </c>
      <c r="F785" s="65"/>
    </row>
    <row r="786" customFormat="false" ht="14" hidden="false" customHeight="true" outlineLevel="0" collapsed="false">
      <c r="A786" s="62" t="n">
        <f aca="false">LEN(B786)</f>
        <v>7</v>
      </c>
      <c r="B786" s="63" t="n">
        <v>2110603</v>
      </c>
      <c r="C786" s="67" t="s">
        <v>660</v>
      </c>
      <c r="D786" s="64" t="n">
        <v>0</v>
      </c>
      <c r="E786" s="64" t="n">
        <v>0</v>
      </c>
      <c r="F786" s="65"/>
    </row>
    <row r="787" customFormat="false" ht="14" hidden="false" customHeight="true" outlineLevel="0" collapsed="false">
      <c r="A787" s="62" t="n">
        <f aca="false">LEN(B787)</f>
        <v>7</v>
      </c>
      <c r="B787" s="63" t="n">
        <v>2110604</v>
      </c>
      <c r="C787" s="67" t="s">
        <v>661</v>
      </c>
      <c r="D787" s="64" t="n">
        <v>0</v>
      </c>
      <c r="E787" s="64" t="n">
        <v>0</v>
      </c>
      <c r="F787" s="65"/>
    </row>
    <row r="788" customFormat="false" ht="14" hidden="false" customHeight="true" outlineLevel="0" collapsed="false">
      <c r="A788" s="62" t="n">
        <f aca="false">LEN(B788)</f>
        <v>7</v>
      </c>
      <c r="B788" s="63" t="n">
        <v>2110605</v>
      </c>
      <c r="C788" s="67" t="s">
        <v>662</v>
      </c>
      <c r="D788" s="64" t="n">
        <v>0</v>
      </c>
      <c r="E788" s="64" t="n">
        <v>0</v>
      </c>
      <c r="F788" s="65"/>
    </row>
    <row r="789" customFormat="false" ht="14" hidden="false" customHeight="true" outlineLevel="0" collapsed="false">
      <c r="A789" s="62" t="n">
        <f aca="false">LEN(B789)</f>
        <v>7</v>
      </c>
      <c r="B789" s="63" t="n">
        <v>2110699</v>
      </c>
      <c r="C789" s="67" t="s">
        <v>663</v>
      </c>
      <c r="D789" s="64" t="n">
        <v>0</v>
      </c>
      <c r="E789" s="64" t="n">
        <v>0</v>
      </c>
      <c r="F789" s="65"/>
    </row>
    <row r="790" customFormat="false" ht="14" hidden="false" customHeight="true" outlineLevel="0" collapsed="false">
      <c r="A790" s="62" t="n">
        <f aca="false">LEN(B790)</f>
        <v>5</v>
      </c>
      <c r="B790" s="63" t="n">
        <v>21107</v>
      </c>
      <c r="C790" s="66" t="s">
        <v>664</v>
      </c>
      <c r="D790" s="64" t="n">
        <v>0</v>
      </c>
      <c r="E790" s="64" t="n">
        <v>0</v>
      </c>
      <c r="F790" s="65"/>
    </row>
    <row r="791" customFormat="false" ht="14" hidden="false" customHeight="true" outlineLevel="0" collapsed="false">
      <c r="A791" s="62" t="n">
        <f aca="false">LEN(B791)</f>
        <v>7</v>
      </c>
      <c r="B791" s="63" t="n">
        <v>2110704</v>
      </c>
      <c r="C791" s="67" t="s">
        <v>665</v>
      </c>
      <c r="D791" s="64" t="n">
        <v>0</v>
      </c>
      <c r="E791" s="64" t="n">
        <v>0</v>
      </c>
      <c r="F791" s="65"/>
    </row>
    <row r="792" customFormat="false" ht="14" hidden="false" customHeight="true" outlineLevel="0" collapsed="false">
      <c r="A792" s="62" t="n">
        <f aca="false">LEN(B792)</f>
        <v>7</v>
      </c>
      <c r="B792" s="63" t="n">
        <v>2110799</v>
      </c>
      <c r="C792" s="67" t="s">
        <v>666</v>
      </c>
      <c r="D792" s="64" t="n">
        <v>0</v>
      </c>
      <c r="E792" s="64" t="n">
        <v>0</v>
      </c>
      <c r="F792" s="65"/>
    </row>
    <row r="793" customFormat="false" ht="14" hidden="false" customHeight="true" outlineLevel="0" collapsed="false">
      <c r="A793" s="62" t="n">
        <f aca="false">LEN(B793)</f>
        <v>5</v>
      </c>
      <c r="B793" s="63" t="n">
        <v>21108</v>
      </c>
      <c r="C793" s="66" t="s">
        <v>667</v>
      </c>
      <c r="D793" s="64" t="n">
        <v>0</v>
      </c>
      <c r="E793" s="64" t="n">
        <v>0</v>
      </c>
      <c r="F793" s="65"/>
    </row>
    <row r="794" customFormat="false" ht="14" hidden="false" customHeight="true" outlineLevel="0" collapsed="false">
      <c r="A794" s="62" t="n">
        <f aca="false">LEN(B794)</f>
        <v>7</v>
      </c>
      <c r="B794" s="63" t="n">
        <v>2110804</v>
      </c>
      <c r="C794" s="67" t="s">
        <v>668</v>
      </c>
      <c r="D794" s="64" t="n">
        <v>0</v>
      </c>
      <c r="E794" s="64" t="n">
        <v>0</v>
      </c>
      <c r="F794" s="65"/>
    </row>
    <row r="795" customFormat="false" ht="14" hidden="false" customHeight="true" outlineLevel="0" collapsed="false">
      <c r="A795" s="62" t="n">
        <f aca="false">LEN(B795)</f>
        <v>7</v>
      </c>
      <c r="B795" s="63" t="n">
        <v>2110899</v>
      </c>
      <c r="C795" s="67" t="s">
        <v>669</v>
      </c>
      <c r="D795" s="64" t="n">
        <v>0</v>
      </c>
      <c r="E795" s="64" t="n">
        <v>0</v>
      </c>
      <c r="F795" s="65"/>
    </row>
    <row r="796" customFormat="false" ht="14" hidden="false" customHeight="true" outlineLevel="0" collapsed="false">
      <c r="A796" s="62" t="n">
        <f aca="false">LEN(B796)</f>
        <v>5</v>
      </c>
      <c r="B796" s="63" t="n">
        <v>21109</v>
      </c>
      <c r="C796" s="66" t="s">
        <v>670</v>
      </c>
      <c r="D796" s="64" t="n">
        <v>0</v>
      </c>
      <c r="E796" s="64" t="n">
        <v>0</v>
      </c>
      <c r="F796" s="65"/>
    </row>
    <row r="797" customFormat="false" ht="14" hidden="false" customHeight="true" outlineLevel="0" collapsed="false">
      <c r="A797" s="62" t="n">
        <f aca="false">LEN(B797)</f>
        <v>7</v>
      </c>
      <c r="B797" s="63" t="n">
        <v>2110901</v>
      </c>
      <c r="C797" s="67" t="s">
        <v>671</v>
      </c>
      <c r="D797" s="64" t="n">
        <v>0</v>
      </c>
      <c r="E797" s="64" t="n">
        <v>0</v>
      </c>
      <c r="F797" s="65"/>
    </row>
    <row r="798" customFormat="false" ht="14" hidden="false" customHeight="true" outlineLevel="0" collapsed="false">
      <c r="A798" s="62" t="n">
        <f aca="false">LEN(B798)</f>
        <v>5</v>
      </c>
      <c r="B798" s="63" t="n">
        <v>21110</v>
      </c>
      <c r="C798" s="66" t="s">
        <v>672</v>
      </c>
      <c r="D798" s="64" t="n">
        <v>0</v>
      </c>
      <c r="E798" s="64" t="n">
        <v>0</v>
      </c>
      <c r="F798" s="65"/>
    </row>
    <row r="799" customFormat="false" ht="14" hidden="false" customHeight="true" outlineLevel="0" collapsed="false">
      <c r="A799" s="62" t="n">
        <f aca="false">LEN(B799)</f>
        <v>7</v>
      </c>
      <c r="B799" s="63" t="n">
        <v>2111001</v>
      </c>
      <c r="C799" s="67" t="s">
        <v>673</v>
      </c>
      <c r="D799" s="64" t="n">
        <v>0</v>
      </c>
      <c r="E799" s="64" t="n">
        <v>0</v>
      </c>
      <c r="F799" s="65"/>
    </row>
    <row r="800" customFormat="false" ht="14" hidden="false" customHeight="true" outlineLevel="0" collapsed="false">
      <c r="A800" s="62" t="n">
        <f aca="false">LEN(B800)</f>
        <v>5</v>
      </c>
      <c r="B800" s="63" t="n">
        <v>21111</v>
      </c>
      <c r="C800" s="66" t="s">
        <v>674</v>
      </c>
      <c r="D800" s="64" t="n">
        <v>0</v>
      </c>
      <c r="E800" s="64" t="n">
        <v>0</v>
      </c>
      <c r="F800" s="65"/>
    </row>
    <row r="801" customFormat="false" ht="14" hidden="false" customHeight="true" outlineLevel="0" collapsed="false">
      <c r="A801" s="62" t="n">
        <f aca="false">LEN(B801)</f>
        <v>7</v>
      </c>
      <c r="B801" s="63" t="n">
        <v>2111101</v>
      </c>
      <c r="C801" s="67" t="s">
        <v>675</v>
      </c>
      <c r="D801" s="64" t="n">
        <v>0</v>
      </c>
      <c r="E801" s="64" t="n">
        <v>0</v>
      </c>
      <c r="F801" s="65"/>
    </row>
    <row r="802" customFormat="false" ht="14" hidden="false" customHeight="true" outlineLevel="0" collapsed="false">
      <c r="A802" s="62" t="n">
        <f aca="false">LEN(B802)</f>
        <v>7</v>
      </c>
      <c r="B802" s="63" t="n">
        <v>2111102</v>
      </c>
      <c r="C802" s="67" t="s">
        <v>676</v>
      </c>
      <c r="D802" s="64" t="n">
        <v>0</v>
      </c>
      <c r="E802" s="64" t="n">
        <v>0</v>
      </c>
      <c r="F802" s="65"/>
    </row>
    <row r="803" customFormat="false" ht="14" hidden="false" customHeight="true" outlineLevel="0" collapsed="false">
      <c r="A803" s="62" t="n">
        <f aca="false">LEN(B803)</f>
        <v>7</v>
      </c>
      <c r="B803" s="63" t="n">
        <v>2111103</v>
      </c>
      <c r="C803" s="67" t="s">
        <v>677</v>
      </c>
      <c r="D803" s="64" t="n">
        <v>0</v>
      </c>
      <c r="E803" s="64" t="n">
        <v>0</v>
      </c>
      <c r="F803" s="65"/>
    </row>
    <row r="804" customFormat="false" ht="14" hidden="false" customHeight="true" outlineLevel="0" collapsed="false">
      <c r="A804" s="62" t="n">
        <f aca="false">LEN(B804)</f>
        <v>7</v>
      </c>
      <c r="B804" s="63" t="n">
        <v>2111104</v>
      </c>
      <c r="C804" s="67" t="s">
        <v>678</v>
      </c>
      <c r="D804" s="64" t="n">
        <v>0</v>
      </c>
      <c r="E804" s="64" t="n">
        <v>0</v>
      </c>
      <c r="F804" s="65"/>
    </row>
    <row r="805" customFormat="false" ht="14" hidden="false" customHeight="true" outlineLevel="0" collapsed="false">
      <c r="A805" s="62" t="n">
        <f aca="false">LEN(B805)</f>
        <v>7</v>
      </c>
      <c r="B805" s="63" t="n">
        <v>2111199</v>
      </c>
      <c r="C805" s="67" t="s">
        <v>679</v>
      </c>
      <c r="D805" s="64" t="n">
        <v>0</v>
      </c>
      <c r="E805" s="64" t="n">
        <v>0</v>
      </c>
      <c r="F805" s="65"/>
    </row>
    <row r="806" customFormat="false" ht="14" hidden="false" customHeight="true" outlineLevel="0" collapsed="false">
      <c r="A806" s="62" t="n">
        <f aca="false">LEN(B806)</f>
        <v>5</v>
      </c>
      <c r="B806" s="63" t="n">
        <v>21112</v>
      </c>
      <c r="C806" s="66" t="s">
        <v>680</v>
      </c>
      <c r="D806" s="64" t="n">
        <v>85</v>
      </c>
      <c r="E806" s="64" t="n">
        <v>0</v>
      </c>
      <c r="F806" s="65" t="n">
        <f aca="false">E806/D806-1</f>
        <v>-1</v>
      </c>
    </row>
    <row r="807" customFormat="false" ht="14" hidden="false" customHeight="true" outlineLevel="0" collapsed="false">
      <c r="A807" s="62" t="n">
        <f aca="false">LEN(B807)</f>
        <v>7</v>
      </c>
      <c r="B807" s="63" t="n">
        <v>2111201</v>
      </c>
      <c r="C807" s="67" t="s">
        <v>681</v>
      </c>
      <c r="D807" s="64" t="n">
        <v>85</v>
      </c>
      <c r="E807" s="64" t="n">
        <v>0</v>
      </c>
      <c r="F807" s="65" t="n">
        <f aca="false">E807/D807-1</f>
        <v>-1</v>
      </c>
    </row>
    <row r="808" customFormat="false" ht="14" hidden="false" customHeight="true" outlineLevel="0" collapsed="false">
      <c r="A808" s="62" t="n">
        <f aca="false">LEN(B808)</f>
        <v>5</v>
      </c>
      <c r="B808" s="63" t="n">
        <v>21113</v>
      </c>
      <c r="C808" s="66" t="s">
        <v>682</v>
      </c>
      <c r="D808" s="64" t="n">
        <v>0</v>
      </c>
      <c r="E808" s="64" t="n">
        <v>0</v>
      </c>
      <c r="F808" s="65"/>
    </row>
    <row r="809" customFormat="false" ht="14" hidden="false" customHeight="true" outlineLevel="0" collapsed="false">
      <c r="A809" s="62" t="n">
        <f aca="false">LEN(B809)</f>
        <v>7</v>
      </c>
      <c r="B809" s="63" t="n">
        <v>2111301</v>
      </c>
      <c r="C809" s="67" t="s">
        <v>683</v>
      </c>
      <c r="D809" s="64" t="n">
        <v>0</v>
      </c>
      <c r="E809" s="64" t="n">
        <v>0</v>
      </c>
      <c r="F809" s="65"/>
    </row>
    <row r="810" customFormat="false" ht="14" hidden="false" customHeight="true" outlineLevel="0" collapsed="false">
      <c r="A810" s="62" t="n">
        <f aca="false">LEN(B810)</f>
        <v>5</v>
      </c>
      <c r="B810" s="63" t="n">
        <v>21114</v>
      </c>
      <c r="C810" s="66" t="s">
        <v>684</v>
      </c>
      <c r="D810" s="64" t="n">
        <v>0</v>
      </c>
      <c r="E810" s="64" t="n">
        <v>0</v>
      </c>
      <c r="F810" s="65"/>
    </row>
    <row r="811" customFormat="false" ht="14" hidden="false" customHeight="true" outlineLevel="0" collapsed="false">
      <c r="A811" s="62" t="n">
        <f aca="false">LEN(B811)</f>
        <v>7</v>
      </c>
      <c r="B811" s="63" t="n">
        <v>2111401</v>
      </c>
      <c r="C811" s="67" t="s">
        <v>84</v>
      </c>
      <c r="D811" s="64" t="n">
        <v>0</v>
      </c>
      <c r="E811" s="64" t="n">
        <v>0</v>
      </c>
      <c r="F811" s="65"/>
    </row>
    <row r="812" customFormat="false" ht="14" hidden="false" customHeight="true" outlineLevel="0" collapsed="false">
      <c r="A812" s="62" t="n">
        <f aca="false">LEN(B812)</f>
        <v>7</v>
      </c>
      <c r="B812" s="63" t="n">
        <v>2111402</v>
      </c>
      <c r="C812" s="67" t="s">
        <v>85</v>
      </c>
      <c r="D812" s="64" t="n">
        <v>0</v>
      </c>
      <c r="E812" s="64" t="n">
        <v>0</v>
      </c>
      <c r="F812" s="65"/>
    </row>
    <row r="813" customFormat="false" ht="14" hidden="false" customHeight="true" outlineLevel="0" collapsed="false">
      <c r="A813" s="62" t="n">
        <f aca="false">LEN(B813)</f>
        <v>7</v>
      </c>
      <c r="B813" s="63" t="n">
        <v>2111403</v>
      </c>
      <c r="C813" s="67" t="s">
        <v>86</v>
      </c>
      <c r="D813" s="64" t="n">
        <v>0</v>
      </c>
      <c r="E813" s="64" t="n">
        <v>0</v>
      </c>
      <c r="F813" s="65"/>
    </row>
    <row r="814" customFormat="false" ht="14" hidden="false" customHeight="true" outlineLevel="0" collapsed="false">
      <c r="A814" s="62" t="n">
        <f aca="false">LEN(B814)</f>
        <v>7</v>
      </c>
      <c r="B814" s="63" t="n">
        <v>2111404</v>
      </c>
      <c r="C814" s="67" t="s">
        <v>685</v>
      </c>
      <c r="D814" s="64" t="n">
        <v>0</v>
      </c>
      <c r="E814" s="64" t="n">
        <v>0</v>
      </c>
      <c r="F814" s="65"/>
    </row>
    <row r="815" customFormat="false" ht="14" hidden="false" customHeight="true" outlineLevel="0" collapsed="false">
      <c r="A815" s="62" t="n">
        <f aca="false">LEN(B815)</f>
        <v>7</v>
      </c>
      <c r="B815" s="63" t="n">
        <v>2111405</v>
      </c>
      <c r="C815" s="67" t="s">
        <v>686</v>
      </c>
      <c r="D815" s="64" t="n">
        <v>0</v>
      </c>
      <c r="E815" s="64" t="n">
        <v>0</v>
      </c>
      <c r="F815" s="65"/>
    </row>
    <row r="816" customFormat="false" ht="14" hidden="false" customHeight="true" outlineLevel="0" collapsed="false">
      <c r="A816" s="62" t="n">
        <f aca="false">LEN(B816)</f>
        <v>7</v>
      </c>
      <c r="B816" s="63" t="n">
        <v>2111406</v>
      </c>
      <c r="C816" s="67" t="s">
        <v>687</v>
      </c>
      <c r="D816" s="64" t="n">
        <v>0</v>
      </c>
      <c r="E816" s="64" t="n">
        <v>0</v>
      </c>
      <c r="F816" s="65"/>
    </row>
    <row r="817" customFormat="false" ht="14" hidden="false" customHeight="true" outlineLevel="0" collapsed="false">
      <c r="A817" s="62" t="n">
        <f aca="false">LEN(B817)</f>
        <v>7</v>
      </c>
      <c r="B817" s="63" t="n">
        <v>2111407</v>
      </c>
      <c r="C817" s="67" t="s">
        <v>688</v>
      </c>
      <c r="D817" s="64" t="n">
        <v>0</v>
      </c>
      <c r="E817" s="64" t="n">
        <v>0</v>
      </c>
      <c r="F817" s="65"/>
    </row>
    <row r="818" customFormat="false" ht="14" hidden="false" customHeight="true" outlineLevel="0" collapsed="false">
      <c r="A818" s="62" t="n">
        <f aca="false">LEN(B818)</f>
        <v>7</v>
      </c>
      <c r="B818" s="63" t="n">
        <v>2111408</v>
      </c>
      <c r="C818" s="67" t="s">
        <v>689</v>
      </c>
      <c r="D818" s="64" t="n">
        <v>0</v>
      </c>
      <c r="E818" s="64" t="n">
        <v>0</v>
      </c>
      <c r="F818" s="65"/>
    </row>
    <row r="819" customFormat="false" ht="14" hidden="false" customHeight="true" outlineLevel="0" collapsed="false">
      <c r="A819" s="62" t="n">
        <f aca="false">LEN(B819)</f>
        <v>7</v>
      </c>
      <c r="B819" s="63" t="n">
        <v>2111409</v>
      </c>
      <c r="C819" s="67" t="s">
        <v>690</v>
      </c>
      <c r="D819" s="64" t="n">
        <v>0</v>
      </c>
      <c r="E819" s="64" t="n">
        <v>0</v>
      </c>
      <c r="F819" s="65"/>
    </row>
    <row r="820" customFormat="false" ht="14" hidden="false" customHeight="true" outlineLevel="0" collapsed="false">
      <c r="A820" s="62" t="n">
        <f aca="false">LEN(B820)</f>
        <v>7</v>
      </c>
      <c r="B820" s="63" t="n">
        <v>2111410</v>
      </c>
      <c r="C820" s="67" t="s">
        <v>691</v>
      </c>
      <c r="D820" s="64" t="n">
        <v>0</v>
      </c>
      <c r="E820" s="64" t="n">
        <v>0</v>
      </c>
      <c r="F820" s="65"/>
    </row>
    <row r="821" customFormat="false" ht="14" hidden="false" customHeight="true" outlineLevel="0" collapsed="false">
      <c r="A821" s="62" t="n">
        <f aca="false">LEN(B821)</f>
        <v>7</v>
      </c>
      <c r="B821" s="63" t="n">
        <v>2111411</v>
      </c>
      <c r="C821" s="67" t="s">
        <v>125</v>
      </c>
      <c r="D821" s="64" t="n">
        <v>0</v>
      </c>
      <c r="E821" s="64" t="n">
        <v>0</v>
      </c>
      <c r="F821" s="65"/>
    </row>
    <row r="822" customFormat="false" ht="14" hidden="false" customHeight="true" outlineLevel="0" collapsed="false">
      <c r="A822" s="62" t="n">
        <f aca="false">LEN(B822)</f>
        <v>7</v>
      </c>
      <c r="B822" s="63" t="n">
        <v>2111413</v>
      </c>
      <c r="C822" s="67" t="s">
        <v>692</v>
      </c>
      <c r="D822" s="64" t="n">
        <v>0</v>
      </c>
      <c r="E822" s="64" t="n">
        <v>0</v>
      </c>
      <c r="F822" s="65"/>
    </row>
    <row r="823" customFormat="false" ht="14" hidden="false" customHeight="true" outlineLevel="0" collapsed="false">
      <c r="A823" s="62" t="n">
        <f aca="false">LEN(B823)</f>
        <v>7</v>
      </c>
      <c r="B823" s="63" t="n">
        <v>2111450</v>
      </c>
      <c r="C823" s="67" t="s">
        <v>93</v>
      </c>
      <c r="D823" s="64" t="n">
        <v>0</v>
      </c>
      <c r="E823" s="64" t="n">
        <v>0</v>
      </c>
      <c r="F823" s="65"/>
    </row>
    <row r="824" customFormat="false" ht="14" hidden="false" customHeight="true" outlineLevel="0" collapsed="false">
      <c r="A824" s="62" t="n">
        <f aca="false">LEN(B824)</f>
        <v>7</v>
      </c>
      <c r="B824" s="63" t="n">
        <v>2111499</v>
      </c>
      <c r="C824" s="67" t="s">
        <v>693</v>
      </c>
      <c r="D824" s="64" t="n">
        <v>0</v>
      </c>
      <c r="E824" s="64" t="n">
        <v>0</v>
      </c>
      <c r="F824" s="65"/>
    </row>
    <row r="825" customFormat="false" ht="14" hidden="false" customHeight="true" outlineLevel="0" collapsed="false">
      <c r="A825" s="62" t="n">
        <f aca="false">LEN(B825)</f>
        <v>5</v>
      </c>
      <c r="B825" s="63" t="n">
        <v>21199</v>
      </c>
      <c r="C825" s="66" t="s">
        <v>694</v>
      </c>
      <c r="D825" s="64" t="n">
        <v>212</v>
      </c>
      <c r="E825" s="64" t="n">
        <v>0</v>
      </c>
      <c r="F825" s="65" t="n">
        <f aca="false">E825/D825-1</f>
        <v>-1</v>
      </c>
    </row>
    <row r="826" customFormat="false" ht="14" hidden="false" customHeight="true" outlineLevel="0" collapsed="false">
      <c r="A826" s="62" t="n">
        <f aca="false">LEN(B826)</f>
        <v>7</v>
      </c>
      <c r="B826" s="63" t="n">
        <v>2119999</v>
      </c>
      <c r="C826" s="67" t="s">
        <v>695</v>
      </c>
      <c r="D826" s="64" t="n">
        <v>212</v>
      </c>
      <c r="E826" s="64" t="n">
        <v>0</v>
      </c>
      <c r="F826" s="65" t="n">
        <f aca="false">E826/D826-1</f>
        <v>-1</v>
      </c>
    </row>
    <row r="827" customFormat="false" ht="14" hidden="false" customHeight="true" outlineLevel="0" collapsed="false">
      <c r="A827" s="62" t="n">
        <f aca="false">LEN(B827)</f>
        <v>3</v>
      </c>
      <c r="B827" s="63" t="n">
        <v>212</v>
      </c>
      <c r="C827" s="66" t="s">
        <v>696</v>
      </c>
      <c r="D827" s="64" t="n">
        <v>9749</v>
      </c>
      <c r="E827" s="64" t="n">
        <v>10362.1</v>
      </c>
      <c r="F827" s="65" t="n">
        <f aca="false">E827/D827-1</f>
        <v>0.0628885013847575</v>
      </c>
    </row>
    <row r="828" customFormat="false" ht="14" hidden="false" customHeight="true" outlineLevel="0" collapsed="false">
      <c r="A828" s="62" t="n">
        <f aca="false">LEN(B828)</f>
        <v>5</v>
      </c>
      <c r="B828" s="63" t="n">
        <v>21201</v>
      </c>
      <c r="C828" s="66" t="s">
        <v>697</v>
      </c>
      <c r="D828" s="64" t="n">
        <v>1701</v>
      </c>
      <c r="E828" s="64" t="n">
        <v>1691.05</v>
      </c>
      <c r="F828" s="65" t="n">
        <f aca="false">E828/D828-1</f>
        <v>-0.00584950029394482</v>
      </c>
    </row>
    <row r="829" customFormat="false" ht="14" hidden="false" customHeight="true" outlineLevel="0" collapsed="false">
      <c r="A829" s="62" t="n">
        <f aca="false">LEN(B829)</f>
        <v>7</v>
      </c>
      <c r="B829" s="63" t="n">
        <v>2120101</v>
      </c>
      <c r="C829" s="67" t="s">
        <v>84</v>
      </c>
      <c r="D829" s="64" t="n">
        <v>1422</v>
      </c>
      <c r="E829" s="64" t="n">
        <v>1531.05</v>
      </c>
      <c r="F829" s="65" t="n">
        <f aca="false">E829/D829-1</f>
        <v>0.0766877637130801</v>
      </c>
    </row>
    <row r="830" customFormat="false" ht="14" hidden="false" customHeight="true" outlineLevel="0" collapsed="false">
      <c r="A830" s="62" t="n">
        <f aca="false">LEN(B830)</f>
        <v>7</v>
      </c>
      <c r="B830" s="63" t="n">
        <v>2120102</v>
      </c>
      <c r="C830" s="67" t="s">
        <v>85</v>
      </c>
      <c r="D830" s="64" t="n">
        <v>273</v>
      </c>
      <c r="E830" s="64" t="n">
        <v>160</v>
      </c>
      <c r="F830" s="65" t="n">
        <f aca="false">E830/D830-1</f>
        <v>-0.413919413919414</v>
      </c>
    </row>
    <row r="831" customFormat="false" ht="14" hidden="false" customHeight="true" outlineLevel="0" collapsed="false">
      <c r="A831" s="62" t="n">
        <f aca="false">LEN(B831)</f>
        <v>7</v>
      </c>
      <c r="B831" s="63" t="n">
        <v>2120103</v>
      </c>
      <c r="C831" s="67" t="s">
        <v>86</v>
      </c>
      <c r="D831" s="64" t="n">
        <v>0</v>
      </c>
      <c r="E831" s="64" t="n">
        <v>0</v>
      </c>
      <c r="F831" s="65"/>
    </row>
    <row r="832" customFormat="false" ht="14" hidden="false" customHeight="true" outlineLevel="0" collapsed="false">
      <c r="A832" s="62" t="n">
        <f aca="false">LEN(B832)</f>
        <v>7</v>
      </c>
      <c r="B832" s="63" t="n">
        <v>2120104</v>
      </c>
      <c r="C832" s="67" t="s">
        <v>698</v>
      </c>
      <c r="D832" s="64" t="n">
        <v>4</v>
      </c>
      <c r="E832" s="64" t="n">
        <v>0</v>
      </c>
      <c r="F832" s="65" t="n">
        <f aca="false">E832/D832-1</f>
        <v>-1</v>
      </c>
    </row>
    <row r="833" customFormat="false" ht="14" hidden="false" customHeight="true" outlineLevel="0" collapsed="false">
      <c r="A833" s="62" t="n">
        <f aca="false">LEN(B833)</f>
        <v>7</v>
      </c>
      <c r="B833" s="63" t="n">
        <v>2120105</v>
      </c>
      <c r="C833" s="67" t="s">
        <v>699</v>
      </c>
      <c r="D833" s="64" t="n">
        <v>0</v>
      </c>
      <c r="E833" s="64" t="n">
        <v>0</v>
      </c>
      <c r="F833" s="65"/>
    </row>
    <row r="834" customFormat="false" ht="14" hidden="false" customHeight="true" outlineLevel="0" collapsed="false">
      <c r="A834" s="62" t="n">
        <f aca="false">LEN(B834)</f>
        <v>7</v>
      </c>
      <c r="B834" s="63" t="n">
        <v>2120106</v>
      </c>
      <c r="C834" s="67" t="s">
        <v>700</v>
      </c>
      <c r="D834" s="64" t="n">
        <v>0</v>
      </c>
      <c r="E834" s="64" t="n">
        <v>0</v>
      </c>
      <c r="F834" s="65"/>
    </row>
    <row r="835" customFormat="false" ht="14" hidden="false" customHeight="true" outlineLevel="0" collapsed="false">
      <c r="A835" s="62" t="n">
        <f aca="false">LEN(B835)</f>
        <v>7</v>
      </c>
      <c r="B835" s="63" t="n">
        <v>2120107</v>
      </c>
      <c r="C835" s="67" t="s">
        <v>701</v>
      </c>
      <c r="D835" s="64" t="n">
        <v>0</v>
      </c>
      <c r="E835" s="64" t="n">
        <v>0</v>
      </c>
      <c r="F835" s="65"/>
    </row>
    <row r="836" customFormat="false" ht="14" hidden="false" customHeight="true" outlineLevel="0" collapsed="false">
      <c r="A836" s="62" t="n">
        <f aca="false">LEN(B836)</f>
        <v>7</v>
      </c>
      <c r="B836" s="63" t="n">
        <v>2120109</v>
      </c>
      <c r="C836" s="67" t="s">
        <v>702</v>
      </c>
      <c r="D836" s="64" t="n">
        <v>0</v>
      </c>
      <c r="E836" s="64" t="n">
        <v>0</v>
      </c>
      <c r="F836" s="65"/>
    </row>
    <row r="837" customFormat="false" ht="14" hidden="false" customHeight="true" outlineLevel="0" collapsed="false">
      <c r="A837" s="62" t="n">
        <f aca="false">LEN(B837)</f>
        <v>7</v>
      </c>
      <c r="B837" s="63" t="n">
        <v>2120110</v>
      </c>
      <c r="C837" s="67" t="s">
        <v>703</v>
      </c>
      <c r="D837" s="64" t="n">
        <v>0</v>
      </c>
      <c r="E837" s="64" t="n">
        <v>0</v>
      </c>
      <c r="F837" s="65"/>
    </row>
    <row r="838" customFormat="false" ht="14" hidden="false" customHeight="true" outlineLevel="0" collapsed="false">
      <c r="A838" s="62" t="n">
        <f aca="false">LEN(B838)</f>
        <v>7</v>
      </c>
      <c r="B838" s="63" t="n">
        <v>2120199</v>
      </c>
      <c r="C838" s="67" t="s">
        <v>704</v>
      </c>
      <c r="D838" s="64" t="n">
        <v>2</v>
      </c>
      <c r="E838" s="64" t="n">
        <v>0</v>
      </c>
      <c r="F838" s="65" t="n">
        <v>-1</v>
      </c>
    </row>
    <row r="839" customFormat="false" ht="14" hidden="false" customHeight="true" outlineLevel="0" collapsed="false">
      <c r="A839" s="62" t="n">
        <f aca="false">LEN(B839)</f>
        <v>5</v>
      </c>
      <c r="B839" s="63" t="n">
        <v>21202</v>
      </c>
      <c r="C839" s="66" t="s">
        <v>705</v>
      </c>
      <c r="D839" s="64" t="n">
        <v>1247</v>
      </c>
      <c r="E839" s="64" t="n">
        <v>1259.87</v>
      </c>
      <c r="F839" s="65" t="n">
        <f aca="false">E839/D839-1</f>
        <v>0.0103207698476342</v>
      </c>
    </row>
    <row r="840" customFormat="false" ht="14" hidden="false" customHeight="true" outlineLevel="0" collapsed="false">
      <c r="A840" s="62" t="n">
        <f aca="false">LEN(B840)</f>
        <v>7</v>
      </c>
      <c r="B840" s="63" t="n">
        <v>2120201</v>
      </c>
      <c r="C840" s="67" t="s">
        <v>706</v>
      </c>
      <c r="D840" s="64" t="n">
        <v>1247</v>
      </c>
      <c r="E840" s="64" t="n">
        <v>1259.87</v>
      </c>
      <c r="F840" s="65" t="n">
        <f aca="false">E840/D840-1</f>
        <v>0.0103207698476342</v>
      </c>
    </row>
    <row r="841" customFormat="false" ht="14" hidden="false" customHeight="true" outlineLevel="0" collapsed="false">
      <c r="A841" s="62" t="n">
        <f aca="false">LEN(B841)</f>
        <v>5</v>
      </c>
      <c r="B841" s="63" t="n">
        <v>21203</v>
      </c>
      <c r="C841" s="66" t="s">
        <v>707</v>
      </c>
      <c r="D841" s="64" t="n">
        <v>291</v>
      </c>
      <c r="E841" s="64" t="n">
        <v>1722.46</v>
      </c>
      <c r="F841" s="65" t="n">
        <f aca="false">E841/D841-1</f>
        <v>4.91910652920962</v>
      </c>
    </row>
    <row r="842" customFormat="false" ht="14" hidden="false" customHeight="true" outlineLevel="0" collapsed="false">
      <c r="A842" s="62" t="n">
        <f aca="false">LEN(B842)</f>
        <v>7</v>
      </c>
      <c r="B842" s="63" t="n">
        <v>2120303</v>
      </c>
      <c r="C842" s="67" t="s">
        <v>708</v>
      </c>
      <c r="D842" s="64" t="n">
        <v>6</v>
      </c>
      <c r="E842" s="64" t="n">
        <v>0</v>
      </c>
      <c r="F842" s="65" t="n">
        <f aca="false">E842/D842-1</f>
        <v>-1</v>
      </c>
    </row>
    <row r="843" customFormat="false" ht="14" hidden="false" customHeight="true" outlineLevel="0" collapsed="false">
      <c r="A843" s="62" t="n">
        <f aca="false">LEN(B843)</f>
        <v>7</v>
      </c>
      <c r="B843" s="63" t="n">
        <v>2120399</v>
      </c>
      <c r="C843" s="67" t="s">
        <v>709</v>
      </c>
      <c r="D843" s="64" t="n">
        <v>285</v>
      </c>
      <c r="E843" s="64" t="n">
        <v>1722.46</v>
      </c>
      <c r="F843" s="65" t="n">
        <f aca="false">E843/D843-1</f>
        <v>5.04371929824561</v>
      </c>
    </row>
    <row r="844" customFormat="false" ht="14" hidden="false" customHeight="true" outlineLevel="0" collapsed="false">
      <c r="A844" s="62" t="n">
        <f aca="false">LEN(B844)</f>
        <v>5</v>
      </c>
      <c r="B844" s="63" t="n">
        <v>21205</v>
      </c>
      <c r="C844" s="66" t="s">
        <v>710</v>
      </c>
      <c r="D844" s="64" t="n">
        <v>5238</v>
      </c>
      <c r="E844" s="64" t="n">
        <v>5513.1</v>
      </c>
      <c r="F844" s="65" t="n">
        <f aca="false">E844/D844-1</f>
        <v>0.0525200458190149</v>
      </c>
    </row>
    <row r="845" customFormat="false" ht="14" hidden="false" customHeight="true" outlineLevel="0" collapsed="false">
      <c r="A845" s="62" t="n">
        <f aca="false">LEN(B845)</f>
        <v>7</v>
      </c>
      <c r="B845" s="63" t="n">
        <v>2120501</v>
      </c>
      <c r="C845" s="67" t="s">
        <v>711</v>
      </c>
      <c r="D845" s="64" t="n">
        <v>5238</v>
      </c>
      <c r="E845" s="64" t="n">
        <v>5513.1</v>
      </c>
      <c r="F845" s="65" t="n">
        <f aca="false">E845/D845-1</f>
        <v>0.0525200458190149</v>
      </c>
    </row>
    <row r="846" customFormat="false" ht="14" hidden="false" customHeight="true" outlineLevel="0" collapsed="false">
      <c r="A846" s="62" t="n">
        <f aca="false">LEN(B846)</f>
        <v>5</v>
      </c>
      <c r="B846" s="63" t="n">
        <v>21206</v>
      </c>
      <c r="C846" s="66" t="s">
        <v>712</v>
      </c>
      <c r="D846" s="64" t="n">
        <v>0</v>
      </c>
      <c r="E846" s="64" t="n">
        <v>100</v>
      </c>
      <c r="F846" s="65" t="n">
        <v>1</v>
      </c>
    </row>
    <row r="847" customFormat="false" ht="14" hidden="false" customHeight="true" outlineLevel="0" collapsed="false">
      <c r="A847" s="62" t="n">
        <f aca="false">LEN(B847)</f>
        <v>7</v>
      </c>
      <c r="B847" s="63" t="n">
        <v>2120601</v>
      </c>
      <c r="C847" s="67" t="s">
        <v>713</v>
      </c>
      <c r="D847" s="64" t="n">
        <v>0</v>
      </c>
      <c r="E847" s="64" t="n">
        <v>100</v>
      </c>
      <c r="F847" s="65" t="n">
        <v>1</v>
      </c>
    </row>
    <row r="848" customFormat="false" ht="14" hidden="false" customHeight="true" outlineLevel="0" collapsed="false">
      <c r="A848" s="62" t="n">
        <f aca="false">LEN(B848)</f>
        <v>5</v>
      </c>
      <c r="B848" s="63" t="n">
        <v>21299</v>
      </c>
      <c r="C848" s="66" t="s">
        <v>714</v>
      </c>
      <c r="D848" s="64" t="n">
        <v>1272</v>
      </c>
      <c r="E848" s="64" t="n">
        <v>75.62</v>
      </c>
      <c r="F848" s="65" t="n">
        <f aca="false">E848/D848-1</f>
        <v>-0.940550314465409</v>
      </c>
    </row>
    <row r="849" customFormat="false" ht="14" hidden="false" customHeight="true" outlineLevel="0" collapsed="false">
      <c r="A849" s="62" t="n">
        <f aca="false">LEN(B849)</f>
        <v>7</v>
      </c>
      <c r="B849" s="63" t="n">
        <v>2129999</v>
      </c>
      <c r="C849" s="67" t="s">
        <v>715</v>
      </c>
      <c r="D849" s="64" t="n">
        <v>1272</v>
      </c>
      <c r="E849" s="64" t="n">
        <v>75.62</v>
      </c>
      <c r="F849" s="65" t="n">
        <f aca="false">E849/D849-1</f>
        <v>-0.940550314465409</v>
      </c>
    </row>
    <row r="850" customFormat="false" ht="14" hidden="false" customHeight="true" outlineLevel="0" collapsed="false">
      <c r="A850" s="62" t="n">
        <f aca="false">LEN(B850)</f>
        <v>3</v>
      </c>
      <c r="B850" s="63" t="n">
        <v>213</v>
      </c>
      <c r="C850" s="66" t="s">
        <v>716</v>
      </c>
      <c r="D850" s="64" t="n">
        <v>100387</v>
      </c>
      <c r="E850" s="64" t="n">
        <v>66524.39</v>
      </c>
      <c r="F850" s="65" t="n">
        <f aca="false">E850/D850-1</f>
        <v>-0.337320669010928</v>
      </c>
    </row>
    <row r="851" customFormat="false" ht="14" hidden="false" customHeight="true" outlineLevel="0" collapsed="false">
      <c r="A851" s="62" t="n">
        <f aca="false">LEN(B851)</f>
        <v>5</v>
      </c>
      <c r="B851" s="63" t="n">
        <v>21301</v>
      </c>
      <c r="C851" s="66" t="s">
        <v>717</v>
      </c>
      <c r="D851" s="64" t="n">
        <v>35488</v>
      </c>
      <c r="E851" s="64" t="n">
        <v>26402.11</v>
      </c>
      <c r="F851" s="65" t="n">
        <f aca="false">E851/D851-1</f>
        <v>-0.256027107754734</v>
      </c>
    </row>
    <row r="852" customFormat="false" ht="14" hidden="false" customHeight="true" outlineLevel="0" collapsed="false">
      <c r="A852" s="62" t="n">
        <f aca="false">LEN(B852)</f>
        <v>7</v>
      </c>
      <c r="B852" s="63" t="n">
        <v>2130101</v>
      </c>
      <c r="C852" s="67" t="s">
        <v>84</v>
      </c>
      <c r="D852" s="64" t="n">
        <v>3961</v>
      </c>
      <c r="E852" s="64" t="n">
        <v>4053.66</v>
      </c>
      <c r="F852" s="65" t="n">
        <f aca="false">E852/D852-1</f>
        <v>0.0233930825549102</v>
      </c>
    </row>
    <row r="853" customFormat="false" ht="14" hidden="false" customHeight="true" outlineLevel="0" collapsed="false">
      <c r="A853" s="62" t="n">
        <f aca="false">LEN(B853)</f>
        <v>7</v>
      </c>
      <c r="B853" s="63" t="n">
        <v>2130102</v>
      </c>
      <c r="C853" s="67" t="s">
        <v>85</v>
      </c>
      <c r="D853" s="64" t="n">
        <v>699</v>
      </c>
      <c r="E853" s="64" t="n">
        <v>2706</v>
      </c>
      <c r="F853" s="65" t="n">
        <f aca="false">E853/D853-1</f>
        <v>2.87124463519313</v>
      </c>
    </row>
    <row r="854" customFormat="false" ht="14" hidden="false" customHeight="true" outlineLevel="0" collapsed="false">
      <c r="A854" s="62" t="n">
        <f aca="false">LEN(B854)</f>
        <v>7</v>
      </c>
      <c r="B854" s="63" t="n">
        <v>2130103</v>
      </c>
      <c r="C854" s="67" t="s">
        <v>86</v>
      </c>
      <c r="D854" s="64" t="n">
        <v>0</v>
      </c>
      <c r="E854" s="64" t="n">
        <v>0</v>
      </c>
      <c r="F854" s="65"/>
    </row>
    <row r="855" customFormat="false" ht="14" hidden="false" customHeight="true" outlineLevel="0" collapsed="false">
      <c r="A855" s="62" t="n">
        <f aca="false">LEN(B855)</f>
        <v>7</v>
      </c>
      <c r="B855" s="63" t="n">
        <v>2130104</v>
      </c>
      <c r="C855" s="67" t="s">
        <v>93</v>
      </c>
      <c r="D855" s="64" t="n">
        <v>30</v>
      </c>
      <c r="E855" s="64" t="n">
        <v>0</v>
      </c>
      <c r="F855" s="65" t="n">
        <f aca="false">E855/D855-1</f>
        <v>-1</v>
      </c>
    </row>
    <row r="856" customFormat="false" ht="14" hidden="false" customHeight="true" outlineLevel="0" collapsed="false">
      <c r="A856" s="62" t="n">
        <f aca="false">LEN(B856)</f>
        <v>7</v>
      </c>
      <c r="B856" s="63" t="n">
        <v>2130105</v>
      </c>
      <c r="C856" s="67" t="s">
        <v>718</v>
      </c>
      <c r="D856" s="64" t="n">
        <v>50</v>
      </c>
      <c r="E856" s="64" t="n">
        <v>0</v>
      </c>
      <c r="F856" s="65" t="n">
        <f aca="false">E856/D856-1</f>
        <v>-1</v>
      </c>
    </row>
    <row r="857" customFormat="false" ht="14" hidden="false" customHeight="true" outlineLevel="0" collapsed="false">
      <c r="A857" s="62" t="n">
        <f aca="false">LEN(B857)</f>
        <v>7</v>
      </c>
      <c r="B857" s="63" t="n">
        <v>2130106</v>
      </c>
      <c r="C857" s="67" t="s">
        <v>719</v>
      </c>
      <c r="D857" s="64" t="n">
        <v>53</v>
      </c>
      <c r="E857" s="64" t="n">
        <v>0</v>
      </c>
      <c r="F857" s="65" t="n">
        <f aca="false">E857/D857-1</f>
        <v>-1</v>
      </c>
    </row>
    <row r="858" customFormat="false" ht="14" hidden="false" customHeight="true" outlineLevel="0" collapsed="false">
      <c r="A858" s="62" t="n">
        <f aca="false">LEN(B858)</f>
        <v>7</v>
      </c>
      <c r="B858" s="63" t="n">
        <v>2130108</v>
      </c>
      <c r="C858" s="67" t="s">
        <v>720</v>
      </c>
      <c r="D858" s="64" t="n">
        <v>528</v>
      </c>
      <c r="E858" s="64" t="n">
        <v>426</v>
      </c>
      <c r="F858" s="65" t="n">
        <f aca="false">E858/D858-1</f>
        <v>-0.193181818181818</v>
      </c>
    </row>
    <row r="859" customFormat="false" ht="14" hidden="false" customHeight="true" outlineLevel="0" collapsed="false">
      <c r="A859" s="62" t="n">
        <f aca="false">LEN(B859)</f>
        <v>7</v>
      </c>
      <c r="B859" s="63" t="n">
        <v>2130109</v>
      </c>
      <c r="C859" s="67" t="s">
        <v>721</v>
      </c>
      <c r="D859" s="64" t="n">
        <v>53</v>
      </c>
      <c r="E859" s="64" t="n">
        <v>0</v>
      </c>
      <c r="F859" s="65" t="n">
        <f aca="false">E859/D859-1</f>
        <v>-1</v>
      </c>
    </row>
    <row r="860" customFormat="false" ht="14" hidden="false" customHeight="true" outlineLevel="0" collapsed="false">
      <c r="A860" s="62" t="n">
        <f aca="false">LEN(B860)</f>
        <v>7</v>
      </c>
      <c r="B860" s="63" t="n">
        <v>2130110</v>
      </c>
      <c r="C860" s="67" t="s">
        <v>722</v>
      </c>
      <c r="D860" s="64" t="n">
        <v>12</v>
      </c>
      <c r="E860" s="64" t="n">
        <v>0</v>
      </c>
      <c r="F860" s="65" t="n">
        <f aca="false">E860/D860-1</f>
        <v>-1</v>
      </c>
    </row>
    <row r="861" customFormat="false" ht="14" hidden="false" customHeight="true" outlineLevel="0" collapsed="false">
      <c r="A861" s="62" t="n">
        <f aca="false">LEN(B861)</f>
        <v>7</v>
      </c>
      <c r="B861" s="63" t="n">
        <v>2130111</v>
      </c>
      <c r="C861" s="67" t="s">
        <v>723</v>
      </c>
      <c r="D861" s="64" t="n">
        <v>0</v>
      </c>
      <c r="E861" s="64" t="n">
        <v>0</v>
      </c>
      <c r="F861" s="65"/>
    </row>
    <row r="862" customFormat="false" ht="14" hidden="false" customHeight="true" outlineLevel="0" collapsed="false">
      <c r="A862" s="62" t="n">
        <f aca="false">LEN(B862)</f>
        <v>7</v>
      </c>
      <c r="B862" s="63" t="n">
        <v>2130112</v>
      </c>
      <c r="C862" s="67" t="s">
        <v>724</v>
      </c>
      <c r="D862" s="64" t="n">
        <v>0</v>
      </c>
      <c r="E862" s="64" t="n">
        <v>0</v>
      </c>
      <c r="F862" s="65"/>
    </row>
    <row r="863" customFormat="false" ht="14" hidden="false" customHeight="true" outlineLevel="0" collapsed="false">
      <c r="A863" s="62" t="n">
        <f aca="false">LEN(B863)</f>
        <v>7</v>
      </c>
      <c r="B863" s="63" t="n">
        <v>2130114</v>
      </c>
      <c r="C863" s="67" t="s">
        <v>725</v>
      </c>
      <c r="D863" s="64" t="n">
        <v>0</v>
      </c>
      <c r="E863" s="64" t="n">
        <v>0</v>
      </c>
      <c r="F863" s="65"/>
    </row>
    <row r="864" customFormat="false" ht="14" hidden="false" customHeight="true" outlineLevel="0" collapsed="false">
      <c r="A864" s="62" t="n">
        <f aca="false">LEN(B864)</f>
        <v>7</v>
      </c>
      <c r="B864" s="63" t="n">
        <v>2130119</v>
      </c>
      <c r="C864" s="67" t="s">
        <v>726</v>
      </c>
      <c r="D864" s="64" t="n">
        <v>606</v>
      </c>
      <c r="E864" s="64" t="n">
        <v>0</v>
      </c>
      <c r="F864" s="65" t="n">
        <f aca="false">E864/D864-1</f>
        <v>-1</v>
      </c>
    </row>
    <row r="865" customFormat="false" ht="14" hidden="false" customHeight="true" outlineLevel="0" collapsed="false">
      <c r="A865" s="62" t="n">
        <f aca="false">LEN(B865)</f>
        <v>7</v>
      </c>
      <c r="B865" s="63" t="n">
        <v>2130120</v>
      </c>
      <c r="C865" s="67" t="s">
        <v>727</v>
      </c>
      <c r="D865" s="64" t="n">
        <v>0</v>
      </c>
      <c r="E865" s="64" t="n">
        <v>0</v>
      </c>
      <c r="F865" s="65"/>
    </row>
    <row r="866" customFormat="false" ht="14" hidden="false" customHeight="true" outlineLevel="0" collapsed="false">
      <c r="A866" s="62" t="n">
        <f aca="false">LEN(B866)</f>
        <v>7</v>
      </c>
      <c r="B866" s="63" t="n">
        <v>2130121</v>
      </c>
      <c r="C866" s="67" t="s">
        <v>728</v>
      </c>
      <c r="D866" s="64" t="n">
        <v>37</v>
      </c>
      <c r="E866" s="64" t="n">
        <v>0</v>
      </c>
      <c r="F866" s="65" t="n">
        <f aca="false">E866/D866-1</f>
        <v>-1</v>
      </c>
    </row>
    <row r="867" customFormat="false" ht="14" hidden="false" customHeight="true" outlineLevel="0" collapsed="false">
      <c r="A867" s="62" t="n">
        <f aca="false">LEN(B867)</f>
        <v>7</v>
      </c>
      <c r="B867" s="63" t="n">
        <v>2130122</v>
      </c>
      <c r="C867" s="67" t="s">
        <v>729</v>
      </c>
      <c r="D867" s="64" t="n">
        <v>12503</v>
      </c>
      <c r="E867" s="64" t="n">
        <v>8699</v>
      </c>
      <c r="F867" s="65" t="n">
        <f aca="false">E867/D867-1</f>
        <v>-0.304246980724626</v>
      </c>
    </row>
    <row r="868" customFormat="false" ht="14" hidden="false" customHeight="true" outlineLevel="0" collapsed="false">
      <c r="A868" s="62" t="n">
        <f aca="false">LEN(B868)</f>
        <v>7</v>
      </c>
      <c r="B868" s="63" t="n">
        <v>2130124</v>
      </c>
      <c r="C868" s="67" t="s">
        <v>730</v>
      </c>
      <c r="D868" s="64" t="n">
        <v>115</v>
      </c>
      <c r="E868" s="64" t="n">
        <v>0</v>
      </c>
      <c r="F868" s="65" t="n">
        <f aca="false">E868/D868-1</f>
        <v>-1</v>
      </c>
    </row>
    <row r="869" customFormat="false" ht="14" hidden="false" customHeight="true" outlineLevel="0" collapsed="false">
      <c r="A869" s="62" t="n">
        <f aca="false">LEN(B869)</f>
        <v>7</v>
      </c>
      <c r="B869" s="63" t="n">
        <v>2130125</v>
      </c>
      <c r="C869" s="67" t="s">
        <v>731</v>
      </c>
      <c r="D869" s="64" t="n">
        <v>2076</v>
      </c>
      <c r="E869" s="64" t="n">
        <v>0</v>
      </c>
      <c r="F869" s="65" t="n">
        <f aca="false">E869/D869-1</f>
        <v>-1</v>
      </c>
    </row>
    <row r="870" customFormat="false" ht="14" hidden="false" customHeight="true" outlineLevel="0" collapsed="false">
      <c r="A870" s="62" t="n">
        <f aca="false">LEN(B870)</f>
        <v>7</v>
      </c>
      <c r="B870" s="63" t="n">
        <v>2130126</v>
      </c>
      <c r="C870" s="67" t="s">
        <v>732</v>
      </c>
      <c r="D870" s="64" t="n">
        <v>1122</v>
      </c>
      <c r="E870" s="64" t="n">
        <v>279</v>
      </c>
      <c r="F870" s="65" t="n">
        <f aca="false">E870/D870-1</f>
        <v>-0.751336898395722</v>
      </c>
    </row>
    <row r="871" customFormat="false" ht="14" hidden="false" customHeight="true" outlineLevel="0" collapsed="false">
      <c r="A871" s="62" t="n">
        <f aca="false">LEN(B871)</f>
        <v>7</v>
      </c>
      <c r="B871" s="63" t="n">
        <v>2130135</v>
      </c>
      <c r="C871" s="67" t="s">
        <v>733</v>
      </c>
      <c r="D871" s="64" t="n">
        <v>901</v>
      </c>
      <c r="E871" s="64" t="n">
        <v>0</v>
      </c>
      <c r="F871" s="65" t="n">
        <f aca="false">E871/D871-1</f>
        <v>-1</v>
      </c>
    </row>
    <row r="872" customFormat="false" ht="14" hidden="false" customHeight="true" outlineLevel="0" collapsed="false">
      <c r="A872" s="62" t="n">
        <f aca="false">LEN(B872)</f>
        <v>7</v>
      </c>
      <c r="B872" s="63" t="n">
        <v>2130142</v>
      </c>
      <c r="C872" s="67" t="s">
        <v>734</v>
      </c>
      <c r="D872" s="64" t="n">
        <v>0</v>
      </c>
      <c r="E872" s="64" t="n">
        <v>0</v>
      </c>
      <c r="F872" s="65"/>
    </row>
    <row r="873" customFormat="false" ht="14" hidden="false" customHeight="true" outlineLevel="0" collapsed="false">
      <c r="A873" s="62" t="n">
        <f aca="false">LEN(B873)</f>
        <v>7</v>
      </c>
      <c r="B873" s="63" t="n">
        <v>2130148</v>
      </c>
      <c r="C873" s="67" t="s">
        <v>735</v>
      </c>
      <c r="D873" s="64" t="n">
        <v>5</v>
      </c>
      <c r="E873" s="64" t="n">
        <v>0</v>
      </c>
      <c r="F873" s="65" t="n">
        <f aca="false">E873/D873-1</f>
        <v>-1</v>
      </c>
    </row>
    <row r="874" customFormat="false" ht="14" hidden="false" customHeight="true" outlineLevel="0" collapsed="false">
      <c r="A874" s="62" t="n">
        <f aca="false">LEN(B874)</f>
        <v>7</v>
      </c>
      <c r="B874" s="63" t="n">
        <v>2130152</v>
      </c>
      <c r="C874" s="67" t="s">
        <v>736</v>
      </c>
      <c r="D874" s="64" t="n">
        <v>17</v>
      </c>
      <c r="E874" s="64" t="n">
        <v>0</v>
      </c>
      <c r="F874" s="65" t="n">
        <v>-1</v>
      </c>
    </row>
    <row r="875" customFormat="false" ht="14" hidden="false" customHeight="true" outlineLevel="0" collapsed="false">
      <c r="A875" s="62" t="n">
        <f aca="false">LEN(B875)</f>
        <v>7</v>
      </c>
      <c r="B875" s="63" t="n">
        <v>2130153</v>
      </c>
      <c r="C875" s="67" t="s">
        <v>737</v>
      </c>
      <c r="D875" s="64" t="n">
        <v>7763</v>
      </c>
      <c r="E875" s="64" t="n">
        <v>2987</v>
      </c>
      <c r="F875" s="65" t="n">
        <f aca="false">E875/D875-1</f>
        <v>-0.615226072394693</v>
      </c>
    </row>
    <row r="876" customFormat="false" ht="14" hidden="false" customHeight="true" outlineLevel="0" collapsed="false">
      <c r="A876" s="62" t="n">
        <f aca="false">LEN(B876)</f>
        <v>7</v>
      </c>
      <c r="B876" s="63" t="n">
        <v>2130199</v>
      </c>
      <c r="C876" s="67" t="s">
        <v>738</v>
      </c>
      <c r="D876" s="64" t="n">
        <v>4957</v>
      </c>
      <c r="E876" s="64" t="n">
        <v>7251.45</v>
      </c>
      <c r="F876" s="65" t="n">
        <f aca="false">E876/D876-1</f>
        <v>0.462870687916078</v>
      </c>
    </row>
    <row r="877" customFormat="false" ht="14" hidden="false" customHeight="true" outlineLevel="0" collapsed="false">
      <c r="A877" s="62" t="n">
        <f aca="false">LEN(B877)</f>
        <v>5</v>
      </c>
      <c r="B877" s="63" t="n">
        <v>21302</v>
      </c>
      <c r="C877" s="66" t="s">
        <v>739</v>
      </c>
      <c r="D877" s="64" t="n">
        <v>8625</v>
      </c>
      <c r="E877" s="64" t="n">
        <v>5231.15</v>
      </c>
      <c r="F877" s="65" t="n">
        <f aca="false">E877/D877-1</f>
        <v>-0.393489855072464</v>
      </c>
    </row>
    <row r="878" customFormat="false" ht="14" hidden="false" customHeight="true" outlineLevel="0" collapsed="false">
      <c r="A878" s="62" t="n">
        <f aca="false">LEN(B878)</f>
        <v>7</v>
      </c>
      <c r="B878" s="63" t="n">
        <v>2130201</v>
      </c>
      <c r="C878" s="67" t="s">
        <v>84</v>
      </c>
      <c r="D878" s="64" t="n">
        <v>2670</v>
      </c>
      <c r="E878" s="64" t="n">
        <v>3090.59</v>
      </c>
      <c r="F878" s="65" t="n">
        <f aca="false">E878/D878-1</f>
        <v>0.157524344569288</v>
      </c>
    </row>
    <row r="879" customFormat="false" ht="14" hidden="false" customHeight="true" outlineLevel="0" collapsed="false">
      <c r="A879" s="62" t="n">
        <f aca="false">LEN(B879)</f>
        <v>7</v>
      </c>
      <c r="B879" s="63" t="n">
        <v>2130202</v>
      </c>
      <c r="C879" s="67" t="s">
        <v>85</v>
      </c>
      <c r="D879" s="64" t="n">
        <v>420</v>
      </c>
      <c r="E879" s="64" t="n">
        <v>269.5</v>
      </c>
      <c r="F879" s="65" t="n">
        <f aca="false">E879/D879-1</f>
        <v>-0.358333333333333</v>
      </c>
    </row>
    <row r="880" customFormat="false" ht="14" hidden="false" customHeight="true" outlineLevel="0" collapsed="false">
      <c r="A880" s="62" t="n">
        <f aca="false">LEN(B880)</f>
        <v>7</v>
      </c>
      <c r="B880" s="63" t="n">
        <v>2130203</v>
      </c>
      <c r="C880" s="67" t="s">
        <v>86</v>
      </c>
      <c r="D880" s="64" t="n">
        <v>0</v>
      </c>
      <c r="E880" s="64" t="n">
        <v>0</v>
      </c>
      <c r="F880" s="65"/>
    </row>
    <row r="881" customFormat="false" ht="14" hidden="false" customHeight="true" outlineLevel="0" collapsed="false">
      <c r="A881" s="62" t="n">
        <f aca="false">LEN(B881)</f>
        <v>7</v>
      </c>
      <c r="B881" s="63" t="n">
        <v>2130204</v>
      </c>
      <c r="C881" s="67" t="s">
        <v>740</v>
      </c>
      <c r="D881" s="64" t="n">
        <v>0</v>
      </c>
      <c r="E881" s="64" t="n">
        <v>0</v>
      </c>
      <c r="F881" s="65"/>
    </row>
    <row r="882" customFormat="false" ht="14" hidden="false" customHeight="true" outlineLevel="0" collapsed="false">
      <c r="A882" s="62" t="n">
        <f aca="false">LEN(B882)</f>
        <v>7</v>
      </c>
      <c r="B882" s="63" t="n">
        <v>2130205</v>
      </c>
      <c r="C882" s="67" t="s">
        <v>741</v>
      </c>
      <c r="D882" s="64" t="n">
        <v>900</v>
      </c>
      <c r="E882" s="64" t="n">
        <v>0</v>
      </c>
      <c r="F882" s="65" t="n">
        <f aca="false">E882/D882-1</f>
        <v>-1</v>
      </c>
    </row>
    <row r="883" customFormat="false" ht="14" hidden="false" customHeight="true" outlineLevel="0" collapsed="false">
      <c r="A883" s="62" t="n">
        <f aca="false">LEN(B883)</f>
        <v>7</v>
      </c>
      <c r="B883" s="63" t="n">
        <v>2130206</v>
      </c>
      <c r="C883" s="67" t="s">
        <v>742</v>
      </c>
      <c r="D883" s="64" t="n">
        <v>9</v>
      </c>
      <c r="E883" s="64" t="n">
        <v>0</v>
      </c>
      <c r="F883" s="65" t="n">
        <v>-1</v>
      </c>
    </row>
    <row r="884" customFormat="false" ht="14" hidden="false" customHeight="true" outlineLevel="0" collapsed="false">
      <c r="A884" s="62" t="n">
        <f aca="false">LEN(B884)</f>
        <v>7</v>
      </c>
      <c r="B884" s="63" t="n">
        <v>2130207</v>
      </c>
      <c r="C884" s="67" t="s">
        <v>743</v>
      </c>
      <c r="D884" s="64" t="n">
        <v>211</v>
      </c>
      <c r="E884" s="64" t="n">
        <v>0</v>
      </c>
      <c r="F884" s="65" t="n">
        <f aca="false">E884/D884-1</f>
        <v>-1</v>
      </c>
    </row>
    <row r="885" customFormat="false" ht="14" hidden="false" customHeight="true" outlineLevel="0" collapsed="false">
      <c r="A885" s="62" t="n">
        <f aca="false">LEN(B885)</f>
        <v>7</v>
      </c>
      <c r="B885" s="63" t="n">
        <v>2130209</v>
      </c>
      <c r="C885" s="67" t="s">
        <v>744</v>
      </c>
      <c r="D885" s="64" t="n">
        <v>1225</v>
      </c>
      <c r="E885" s="64" t="n">
        <v>0</v>
      </c>
      <c r="F885" s="65" t="n">
        <f aca="false">E885/D885-1</f>
        <v>-1</v>
      </c>
    </row>
    <row r="886" customFormat="false" ht="14" hidden="false" customHeight="true" outlineLevel="0" collapsed="false">
      <c r="A886" s="62" t="n">
        <f aca="false">LEN(B886)</f>
        <v>7</v>
      </c>
      <c r="B886" s="63" t="n">
        <v>2130210</v>
      </c>
      <c r="C886" s="67" t="s">
        <v>745</v>
      </c>
      <c r="D886" s="64" t="n">
        <v>0</v>
      </c>
      <c r="E886" s="64" t="n">
        <v>0</v>
      </c>
      <c r="F886" s="65"/>
    </row>
    <row r="887" customFormat="false" ht="14" hidden="false" customHeight="true" outlineLevel="0" collapsed="false">
      <c r="A887" s="62" t="n">
        <f aca="false">LEN(B887)</f>
        <v>7</v>
      </c>
      <c r="B887" s="63" t="n">
        <v>2130211</v>
      </c>
      <c r="C887" s="67" t="s">
        <v>746</v>
      </c>
      <c r="D887" s="64" t="n">
        <v>0</v>
      </c>
      <c r="E887" s="64" t="n">
        <v>0</v>
      </c>
      <c r="F887" s="65"/>
    </row>
    <row r="888" customFormat="false" ht="14" hidden="false" customHeight="true" outlineLevel="0" collapsed="false">
      <c r="A888" s="62" t="n">
        <f aca="false">LEN(B888)</f>
        <v>7</v>
      </c>
      <c r="B888" s="63" t="n">
        <v>2130212</v>
      </c>
      <c r="C888" s="67" t="s">
        <v>747</v>
      </c>
      <c r="D888" s="64" t="n">
        <v>54</v>
      </c>
      <c r="E888" s="64" t="n">
        <v>0</v>
      </c>
      <c r="F888" s="65" t="n">
        <f aca="false">E888/D888-1</f>
        <v>-1</v>
      </c>
    </row>
    <row r="889" customFormat="false" ht="14" hidden="false" customHeight="true" outlineLevel="0" collapsed="false">
      <c r="A889" s="62" t="n">
        <f aca="false">LEN(B889)</f>
        <v>7</v>
      </c>
      <c r="B889" s="63" t="n">
        <v>2130213</v>
      </c>
      <c r="C889" s="67" t="s">
        <v>748</v>
      </c>
      <c r="D889" s="64" t="n">
        <v>0</v>
      </c>
      <c r="E889" s="64" t="n">
        <v>0</v>
      </c>
      <c r="F889" s="65"/>
    </row>
    <row r="890" customFormat="false" ht="14" hidden="false" customHeight="true" outlineLevel="0" collapsed="false">
      <c r="A890" s="62" t="n">
        <f aca="false">LEN(B890)</f>
        <v>7</v>
      </c>
      <c r="B890" s="63" t="n">
        <v>2130217</v>
      </c>
      <c r="C890" s="67" t="s">
        <v>749</v>
      </c>
      <c r="D890" s="64" t="n">
        <v>0</v>
      </c>
      <c r="E890" s="64" t="n">
        <v>0</v>
      </c>
      <c r="F890" s="65"/>
    </row>
    <row r="891" customFormat="false" ht="14" hidden="false" customHeight="true" outlineLevel="0" collapsed="false">
      <c r="A891" s="62" t="n">
        <f aca="false">LEN(B891)</f>
        <v>7</v>
      </c>
      <c r="B891" s="63" t="n">
        <v>2130220</v>
      </c>
      <c r="C891" s="67" t="s">
        <v>750</v>
      </c>
      <c r="D891" s="64" t="n">
        <v>0</v>
      </c>
      <c r="E891" s="64" t="n">
        <v>0</v>
      </c>
      <c r="F891" s="65"/>
    </row>
    <row r="892" customFormat="false" ht="14" hidden="false" customHeight="true" outlineLevel="0" collapsed="false">
      <c r="A892" s="62" t="n">
        <f aca="false">LEN(B892)</f>
        <v>7</v>
      </c>
      <c r="B892" s="63" t="n">
        <v>2130221</v>
      </c>
      <c r="C892" s="67" t="s">
        <v>751</v>
      </c>
      <c r="D892" s="64" t="n">
        <v>60</v>
      </c>
      <c r="E892" s="64" t="n">
        <v>0</v>
      </c>
      <c r="F892" s="65" t="n">
        <f aca="false">E892/D892-1</f>
        <v>-1</v>
      </c>
    </row>
    <row r="893" customFormat="false" ht="14" hidden="false" customHeight="true" outlineLevel="0" collapsed="false">
      <c r="A893" s="62" t="n">
        <f aca="false">LEN(B893)</f>
        <v>7</v>
      </c>
      <c r="B893" s="63" t="n">
        <v>2130223</v>
      </c>
      <c r="C893" s="67" t="s">
        <v>752</v>
      </c>
      <c r="D893" s="64" t="n">
        <v>0</v>
      </c>
      <c r="E893" s="64" t="n">
        <v>0</v>
      </c>
      <c r="F893" s="65"/>
    </row>
    <row r="894" customFormat="false" ht="14" hidden="false" customHeight="true" outlineLevel="0" collapsed="false">
      <c r="A894" s="62" t="n">
        <f aca="false">LEN(B894)</f>
        <v>7</v>
      </c>
      <c r="B894" s="63" t="n">
        <v>2130226</v>
      </c>
      <c r="C894" s="67" t="s">
        <v>753</v>
      </c>
      <c r="D894" s="64" t="n">
        <v>0</v>
      </c>
      <c r="E894" s="64" t="n">
        <v>0</v>
      </c>
      <c r="F894" s="65"/>
    </row>
    <row r="895" customFormat="false" ht="14" hidden="false" customHeight="true" outlineLevel="0" collapsed="false">
      <c r="A895" s="62" t="n">
        <f aca="false">LEN(B895)</f>
        <v>7</v>
      </c>
      <c r="B895" s="63" t="n">
        <v>2130227</v>
      </c>
      <c r="C895" s="67" t="s">
        <v>754</v>
      </c>
      <c r="D895" s="64" t="n">
        <v>13</v>
      </c>
      <c r="E895" s="64" t="n">
        <v>0</v>
      </c>
      <c r="F895" s="65" t="n">
        <v>-1</v>
      </c>
    </row>
    <row r="896" customFormat="false" ht="14" hidden="false" customHeight="true" outlineLevel="0" collapsed="false">
      <c r="A896" s="62" t="n">
        <f aca="false">LEN(B896)</f>
        <v>7</v>
      </c>
      <c r="B896" s="63" t="n">
        <v>2130232</v>
      </c>
      <c r="C896" s="67" t="s">
        <v>755</v>
      </c>
      <c r="D896" s="64" t="n">
        <v>0</v>
      </c>
      <c r="E896" s="64" t="n">
        <v>0</v>
      </c>
      <c r="F896" s="65"/>
    </row>
    <row r="897" customFormat="false" ht="14" hidden="false" customHeight="true" outlineLevel="0" collapsed="false">
      <c r="A897" s="62" t="n">
        <f aca="false">LEN(B897)</f>
        <v>7</v>
      </c>
      <c r="B897" s="63" t="n">
        <v>2130234</v>
      </c>
      <c r="C897" s="67" t="s">
        <v>756</v>
      </c>
      <c r="D897" s="64" t="n">
        <v>24</v>
      </c>
      <c r="E897" s="64" t="n">
        <v>0</v>
      </c>
      <c r="F897" s="65" t="n">
        <f aca="false">E897/D897-1</f>
        <v>-1</v>
      </c>
    </row>
    <row r="898" customFormat="false" ht="14" hidden="false" customHeight="true" outlineLevel="0" collapsed="false">
      <c r="A898" s="62" t="n">
        <f aca="false">LEN(B898)</f>
        <v>7</v>
      </c>
      <c r="B898" s="63" t="n">
        <v>2130235</v>
      </c>
      <c r="C898" s="67" t="s">
        <v>757</v>
      </c>
      <c r="D898" s="64" t="n">
        <v>0</v>
      </c>
      <c r="E898" s="64" t="n">
        <v>0</v>
      </c>
      <c r="F898" s="65"/>
    </row>
    <row r="899" customFormat="false" ht="14" hidden="false" customHeight="true" outlineLevel="0" collapsed="false">
      <c r="A899" s="62" t="n">
        <f aca="false">LEN(B899)</f>
        <v>7</v>
      </c>
      <c r="B899" s="63" t="n">
        <v>2130236</v>
      </c>
      <c r="C899" s="67" t="s">
        <v>758</v>
      </c>
      <c r="D899" s="64" t="n">
        <v>0</v>
      </c>
      <c r="E899" s="64" t="n">
        <v>0</v>
      </c>
      <c r="F899" s="65"/>
    </row>
    <row r="900" customFormat="false" ht="14" hidden="false" customHeight="true" outlineLevel="0" collapsed="false">
      <c r="A900" s="62" t="n">
        <f aca="false">LEN(B900)</f>
        <v>7</v>
      </c>
      <c r="B900" s="63" t="n">
        <v>2130237</v>
      </c>
      <c r="C900" s="67" t="s">
        <v>724</v>
      </c>
      <c r="D900" s="64" t="n">
        <v>0</v>
      </c>
      <c r="E900" s="64" t="n">
        <v>0</v>
      </c>
      <c r="F900" s="65"/>
    </row>
    <row r="901" customFormat="false" ht="14" hidden="false" customHeight="true" outlineLevel="0" collapsed="false">
      <c r="A901" s="62" t="n">
        <f aca="false">LEN(B901)</f>
        <v>7</v>
      </c>
      <c r="B901" s="63" t="n">
        <v>2130299</v>
      </c>
      <c r="C901" s="67" t="s">
        <v>759</v>
      </c>
      <c r="D901" s="64" t="n">
        <v>3039</v>
      </c>
      <c r="E901" s="64" t="n">
        <v>1871.06</v>
      </c>
      <c r="F901" s="65" t="n">
        <f aca="false">E901/D901-1</f>
        <v>-0.384317209608424</v>
      </c>
    </row>
    <row r="902" customFormat="false" ht="14" hidden="false" customHeight="true" outlineLevel="0" collapsed="false">
      <c r="A902" s="62" t="n">
        <f aca="false">LEN(B902)</f>
        <v>5</v>
      </c>
      <c r="B902" s="63" t="n">
        <v>21303</v>
      </c>
      <c r="C902" s="66" t="s">
        <v>760</v>
      </c>
      <c r="D902" s="64" t="n">
        <v>16890</v>
      </c>
      <c r="E902" s="64" t="n">
        <v>12421.63</v>
      </c>
      <c r="F902" s="65" t="n">
        <f aca="false">E902/D902-1</f>
        <v>-0.264557134399053</v>
      </c>
    </row>
    <row r="903" customFormat="false" ht="14" hidden="false" customHeight="true" outlineLevel="0" collapsed="false">
      <c r="A903" s="62" t="n">
        <f aca="false">LEN(B903)</f>
        <v>7</v>
      </c>
      <c r="B903" s="63" t="n">
        <v>2130301</v>
      </c>
      <c r="C903" s="67" t="s">
        <v>84</v>
      </c>
      <c r="D903" s="64" t="n">
        <v>4034</v>
      </c>
      <c r="E903" s="64" t="n">
        <v>4906.03</v>
      </c>
      <c r="F903" s="65" t="n">
        <f aca="false">E903/D903-1</f>
        <v>0.21617005453644</v>
      </c>
    </row>
    <row r="904" customFormat="false" ht="14" hidden="false" customHeight="true" outlineLevel="0" collapsed="false">
      <c r="A904" s="62" t="n">
        <f aca="false">LEN(B904)</f>
        <v>7</v>
      </c>
      <c r="B904" s="63" t="n">
        <v>2130302</v>
      </c>
      <c r="C904" s="67" t="s">
        <v>85</v>
      </c>
      <c r="D904" s="64" t="n">
        <v>270</v>
      </c>
      <c r="E904" s="64" t="n">
        <v>1038.6</v>
      </c>
      <c r="F904" s="65" t="n">
        <f aca="false">E904/D904-1</f>
        <v>2.84666666666667</v>
      </c>
    </row>
    <row r="905" customFormat="false" ht="14" hidden="false" customHeight="true" outlineLevel="0" collapsed="false">
      <c r="A905" s="62" t="n">
        <f aca="false">LEN(B905)</f>
        <v>7</v>
      </c>
      <c r="B905" s="63" t="n">
        <v>2130303</v>
      </c>
      <c r="C905" s="67" t="s">
        <v>86</v>
      </c>
      <c r="D905" s="64" t="n">
        <v>0</v>
      </c>
      <c r="E905" s="64" t="n">
        <v>0</v>
      </c>
      <c r="F905" s="65"/>
    </row>
    <row r="906" customFormat="false" ht="14" hidden="false" customHeight="true" outlineLevel="0" collapsed="false">
      <c r="A906" s="62" t="n">
        <f aca="false">LEN(B906)</f>
        <v>7</v>
      </c>
      <c r="B906" s="63" t="n">
        <v>2130304</v>
      </c>
      <c r="C906" s="67" t="s">
        <v>761</v>
      </c>
      <c r="D906" s="64" t="n">
        <v>23</v>
      </c>
      <c r="E906" s="64" t="n">
        <v>0</v>
      </c>
      <c r="F906" s="65" t="n">
        <v>-1</v>
      </c>
    </row>
    <row r="907" customFormat="false" ht="14" hidden="false" customHeight="true" outlineLevel="0" collapsed="false">
      <c r="A907" s="62" t="n">
        <f aca="false">LEN(B907)</f>
        <v>7</v>
      </c>
      <c r="B907" s="63" t="n">
        <v>2130305</v>
      </c>
      <c r="C907" s="67" t="s">
        <v>762</v>
      </c>
      <c r="D907" s="64" t="n">
        <v>3632</v>
      </c>
      <c r="E907" s="64" t="n">
        <v>5617</v>
      </c>
      <c r="F907" s="65" t="n">
        <f aca="false">E907/D907-1</f>
        <v>0.546530837004405</v>
      </c>
    </row>
    <row r="908" customFormat="false" ht="14" hidden="false" customHeight="true" outlineLevel="0" collapsed="false">
      <c r="A908" s="62" t="n">
        <f aca="false">LEN(B908)</f>
        <v>7</v>
      </c>
      <c r="B908" s="63" t="n">
        <v>2130306</v>
      </c>
      <c r="C908" s="67" t="s">
        <v>763</v>
      </c>
      <c r="D908" s="64" t="n">
        <v>47</v>
      </c>
      <c r="E908" s="64" t="n">
        <v>0</v>
      </c>
      <c r="F908" s="65" t="n">
        <f aca="false">E908/D908-1</f>
        <v>-1</v>
      </c>
    </row>
    <row r="909" customFormat="false" ht="14" hidden="false" customHeight="true" outlineLevel="0" collapsed="false">
      <c r="A909" s="62" t="n">
        <f aca="false">LEN(B909)</f>
        <v>7</v>
      </c>
      <c r="B909" s="63" t="n">
        <v>2130307</v>
      </c>
      <c r="C909" s="67" t="s">
        <v>764</v>
      </c>
      <c r="D909" s="64" t="n">
        <v>0</v>
      </c>
      <c r="E909" s="64" t="n">
        <v>0</v>
      </c>
      <c r="F909" s="65"/>
    </row>
    <row r="910" customFormat="false" ht="14" hidden="false" customHeight="true" outlineLevel="0" collapsed="false">
      <c r="A910" s="62" t="n">
        <f aca="false">LEN(B910)</f>
        <v>7</v>
      </c>
      <c r="B910" s="63" t="n">
        <v>2130308</v>
      </c>
      <c r="C910" s="67" t="s">
        <v>765</v>
      </c>
      <c r="D910" s="64" t="n">
        <v>0</v>
      </c>
      <c r="E910" s="64" t="n">
        <v>0</v>
      </c>
      <c r="F910" s="65"/>
    </row>
    <row r="911" customFormat="false" ht="14" hidden="false" customHeight="true" outlineLevel="0" collapsed="false">
      <c r="A911" s="62" t="n">
        <f aca="false">LEN(B911)</f>
        <v>7</v>
      </c>
      <c r="B911" s="63" t="n">
        <v>2130309</v>
      </c>
      <c r="C911" s="67" t="s">
        <v>766</v>
      </c>
      <c r="D911" s="64" t="n">
        <v>0</v>
      </c>
      <c r="E911" s="64" t="n">
        <v>0</v>
      </c>
      <c r="F911" s="65"/>
    </row>
    <row r="912" customFormat="false" ht="14" hidden="false" customHeight="true" outlineLevel="0" collapsed="false">
      <c r="A912" s="62" t="n">
        <f aca="false">LEN(B912)</f>
        <v>7</v>
      </c>
      <c r="B912" s="63" t="n">
        <v>2130310</v>
      </c>
      <c r="C912" s="67" t="s">
        <v>767</v>
      </c>
      <c r="D912" s="64" t="n">
        <v>401</v>
      </c>
      <c r="E912" s="64" t="n">
        <v>0</v>
      </c>
      <c r="F912" s="65" t="n">
        <v>-1</v>
      </c>
    </row>
    <row r="913" customFormat="false" ht="14" hidden="false" customHeight="true" outlineLevel="0" collapsed="false">
      <c r="A913" s="62" t="n">
        <f aca="false">LEN(B913)</f>
        <v>7</v>
      </c>
      <c r="B913" s="63" t="n">
        <v>2130311</v>
      </c>
      <c r="C913" s="67" t="s">
        <v>768</v>
      </c>
      <c r="D913" s="64" t="n">
        <v>0</v>
      </c>
      <c r="E913" s="64" t="n">
        <v>0</v>
      </c>
      <c r="F913" s="65"/>
    </row>
    <row r="914" customFormat="false" ht="14" hidden="false" customHeight="true" outlineLevel="0" collapsed="false">
      <c r="A914" s="62" t="n">
        <f aca="false">LEN(B914)</f>
        <v>7</v>
      </c>
      <c r="B914" s="63" t="n">
        <v>2130312</v>
      </c>
      <c r="C914" s="67" t="s">
        <v>769</v>
      </c>
      <c r="D914" s="64" t="n">
        <v>0</v>
      </c>
      <c r="E914" s="64" t="n">
        <v>0</v>
      </c>
      <c r="F914" s="65"/>
    </row>
    <row r="915" customFormat="false" ht="14" hidden="false" customHeight="true" outlineLevel="0" collapsed="false">
      <c r="A915" s="62" t="n">
        <f aca="false">LEN(B915)</f>
        <v>7</v>
      </c>
      <c r="B915" s="63" t="n">
        <v>2130313</v>
      </c>
      <c r="C915" s="67" t="s">
        <v>770</v>
      </c>
      <c r="D915" s="64" t="n">
        <v>0</v>
      </c>
      <c r="E915" s="64" t="n">
        <v>0</v>
      </c>
      <c r="F915" s="65"/>
    </row>
    <row r="916" customFormat="false" ht="14" hidden="false" customHeight="true" outlineLevel="0" collapsed="false">
      <c r="A916" s="62" t="n">
        <f aca="false">LEN(B916)</f>
        <v>7</v>
      </c>
      <c r="B916" s="63" t="n">
        <v>2130314</v>
      </c>
      <c r="C916" s="67" t="s">
        <v>771</v>
      </c>
      <c r="D916" s="64" t="n">
        <v>263</v>
      </c>
      <c r="E916" s="64" t="n">
        <v>0</v>
      </c>
      <c r="F916" s="65" t="n">
        <f aca="false">E916/D916-1</f>
        <v>-1</v>
      </c>
    </row>
    <row r="917" customFormat="false" ht="14" hidden="false" customHeight="true" outlineLevel="0" collapsed="false">
      <c r="A917" s="62" t="n">
        <f aca="false">LEN(B917)</f>
        <v>7</v>
      </c>
      <c r="B917" s="63" t="n">
        <v>2130315</v>
      </c>
      <c r="C917" s="67" t="s">
        <v>772</v>
      </c>
      <c r="D917" s="64" t="n">
        <v>352</v>
      </c>
      <c r="E917" s="64" t="n">
        <v>0</v>
      </c>
      <c r="F917" s="65" t="n">
        <f aca="false">E917/D917-1</f>
        <v>-1</v>
      </c>
    </row>
    <row r="918" customFormat="false" ht="14" hidden="false" customHeight="true" outlineLevel="0" collapsed="false">
      <c r="A918" s="62" t="n">
        <f aca="false">LEN(B918)</f>
        <v>7</v>
      </c>
      <c r="B918" s="63" t="n">
        <v>2130316</v>
      </c>
      <c r="C918" s="67" t="s">
        <v>773</v>
      </c>
      <c r="D918" s="64" t="n">
        <v>3682</v>
      </c>
      <c r="E918" s="64" t="n">
        <v>0</v>
      </c>
      <c r="F918" s="65" t="n">
        <f aca="false">E918/D918-1</f>
        <v>-1</v>
      </c>
    </row>
    <row r="919" customFormat="false" ht="14" hidden="false" customHeight="true" outlineLevel="0" collapsed="false">
      <c r="A919" s="62" t="n">
        <f aca="false">LEN(B919)</f>
        <v>7</v>
      </c>
      <c r="B919" s="63" t="n">
        <v>2130317</v>
      </c>
      <c r="C919" s="67" t="s">
        <v>774</v>
      </c>
      <c r="D919" s="64" t="n">
        <v>0</v>
      </c>
      <c r="E919" s="64" t="n">
        <v>0</v>
      </c>
      <c r="F919" s="65"/>
    </row>
    <row r="920" customFormat="false" ht="14" hidden="false" customHeight="true" outlineLevel="0" collapsed="false">
      <c r="A920" s="62" t="n">
        <f aca="false">LEN(B920)</f>
        <v>7</v>
      </c>
      <c r="B920" s="63" t="n">
        <v>2130318</v>
      </c>
      <c r="C920" s="67" t="s">
        <v>775</v>
      </c>
      <c r="D920" s="64" t="n">
        <v>0</v>
      </c>
      <c r="E920" s="64" t="n">
        <v>0</v>
      </c>
      <c r="F920" s="65"/>
    </row>
    <row r="921" customFormat="false" ht="14" hidden="false" customHeight="true" outlineLevel="0" collapsed="false">
      <c r="A921" s="62" t="n">
        <f aca="false">LEN(B921)</f>
        <v>7</v>
      </c>
      <c r="B921" s="63" t="n">
        <v>2130319</v>
      </c>
      <c r="C921" s="67" t="s">
        <v>776</v>
      </c>
      <c r="D921" s="64" t="n">
        <v>884</v>
      </c>
      <c r="E921" s="64" t="n">
        <v>0</v>
      </c>
      <c r="F921" s="65" t="n">
        <f aca="false">E921/D921-1</f>
        <v>-1</v>
      </c>
    </row>
    <row r="922" customFormat="false" ht="14" hidden="false" customHeight="true" outlineLevel="0" collapsed="false">
      <c r="A922" s="62" t="n">
        <f aca="false">LEN(B922)</f>
        <v>7</v>
      </c>
      <c r="B922" s="63" t="n">
        <v>2130321</v>
      </c>
      <c r="C922" s="67" t="s">
        <v>777</v>
      </c>
      <c r="D922" s="64" t="n">
        <v>1526</v>
      </c>
      <c r="E922" s="64" t="n">
        <v>860</v>
      </c>
      <c r="F922" s="65" t="n">
        <f aca="false">E922/D922-1</f>
        <v>-0.436435124508519</v>
      </c>
    </row>
    <row r="923" customFormat="false" ht="14" hidden="false" customHeight="true" outlineLevel="0" collapsed="false">
      <c r="A923" s="62" t="n">
        <f aca="false">LEN(B923)</f>
        <v>7</v>
      </c>
      <c r="B923" s="63" t="n">
        <v>2130322</v>
      </c>
      <c r="C923" s="67" t="s">
        <v>778</v>
      </c>
      <c r="D923" s="64" t="n">
        <v>0</v>
      </c>
      <c r="E923" s="64" t="n">
        <v>0</v>
      </c>
      <c r="F923" s="65"/>
    </row>
    <row r="924" customFormat="false" ht="14" hidden="false" customHeight="true" outlineLevel="0" collapsed="false">
      <c r="A924" s="62" t="n">
        <f aca="false">LEN(B924)</f>
        <v>7</v>
      </c>
      <c r="B924" s="63" t="n">
        <v>2130333</v>
      </c>
      <c r="C924" s="67" t="s">
        <v>752</v>
      </c>
      <c r="D924" s="64" t="n">
        <v>0</v>
      </c>
      <c r="E924" s="64" t="n">
        <v>0</v>
      </c>
      <c r="F924" s="65"/>
    </row>
    <row r="925" customFormat="false" ht="14" hidden="false" customHeight="true" outlineLevel="0" collapsed="false">
      <c r="A925" s="62" t="n">
        <f aca="false">LEN(B925)</f>
        <v>7</v>
      </c>
      <c r="B925" s="63" t="n">
        <v>2130334</v>
      </c>
      <c r="C925" s="67" t="s">
        <v>779</v>
      </c>
      <c r="D925" s="64" t="n">
        <v>14</v>
      </c>
      <c r="E925" s="64" t="n">
        <v>0</v>
      </c>
      <c r="F925" s="65" t="n">
        <f aca="false">E925/D925-1</f>
        <v>-1</v>
      </c>
    </row>
    <row r="926" customFormat="false" ht="14" hidden="false" customHeight="true" outlineLevel="0" collapsed="false">
      <c r="A926" s="62" t="n">
        <f aca="false">LEN(B926)</f>
        <v>7</v>
      </c>
      <c r="B926" s="63" t="n">
        <v>2130335</v>
      </c>
      <c r="C926" s="67" t="s">
        <v>780</v>
      </c>
      <c r="D926" s="64" t="n">
        <v>241</v>
      </c>
      <c r="E926" s="64" t="n">
        <v>0</v>
      </c>
      <c r="F926" s="65" t="n">
        <f aca="false">E926/D926-1</f>
        <v>-1</v>
      </c>
    </row>
    <row r="927" customFormat="false" ht="14" hidden="false" customHeight="true" outlineLevel="0" collapsed="false">
      <c r="A927" s="62" t="n">
        <f aca="false">LEN(B927)</f>
        <v>7</v>
      </c>
      <c r="B927" s="63" t="n">
        <v>2130336</v>
      </c>
      <c r="C927" s="67" t="s">
        <v>781</v>
      </c>
      <c r="D927" s="64" t="n">
        <v>0</v>
      </c>
      <c r="E927" s="64" t="n">
        <v>0</v>
      </c>
      <c r="F927" s="65"/>
    </row>
    <row r="928" customFormat="false" ht="14" hidden="false" customHeight="true" outlineLevel="0" collapsed="false">
      <c r="A928" s="62" t="n">
        <f aca="false">LEN(B928)</f>
        <v>7</v>
      </c>
      <c r="B928" s="63" t="n">
        <v>2130337</v>
      </c>
      <c r="C928" s="67" t="s">
        <v>782</v>
      </c>
      <c r="D928" s="64" t="n">
        <v>0</v>
      </c>
      <c r="E928" s="64" t="n">
        <v>0</v>
      </c>
      <c r="F928" s="65"/>
    </row>
    <row r="929" customFormat="false" ht="14" hidden="false" customHeight="true" outlineLevel="0" collapsed="false">
      <c r="A929" s="62" t="n">
        <f aca="false">LEN(B929)</f>
        <v>7</v>
      </c>
      <c r="B929" s="63" t="n">
        <v>2130399</v>
      </c>
      <c r="C929" s="67" t="s">
        <v>783</v>
      </c>
      <c r="D929" s="64" t="n">
        <v>1521</v>
      </c>
      <c r="E929" s="64" t="n">
        <v>0</v>
      </c>
      <c r="F929" s="65" t="n">
        <f aca="false">E929/D929-1</f>
        <v>-1</v>
      </c>
    </row>
    <row r="930" customFormat="false" ht="14" hidden="false" customHeight="true" outlineLevel="0" collapsed="false">
      <c r="A930" s="62" t="n">
        <f aca="false">LEN(B930)</f>
        <v>5</v>
      </c>
      <c r="B930" s="63" t="n">
        <v>21305</v>
      </c>
      <c r="C930" s="66" t="s">
        <v>784</v>
      </c>
      <c r="D930" s="64" t="n">
        <v>10744</v>
      </c>
      <c r="E930" s="64" t="n">
        <v>8429.5</v>
      </c>
      <c r="F930" s="65" t="n">
        <f aca="false">E930/D930-1</f>
        <v>-0.215422561429635</v>
      </c>
    </row>
    <row r="931" customFormat="false" ht="14" hidden="false" customHeight="true" outlineLevel="0" collapsed="false">
      <c r="A931" s="62" t="n">
        <f aca="false">LEN(B931)</f>
        <v>7</v>
      </c>
      <c r="B931" s="63" t="n">
        <v>2130501</v>
      </c>
      <c r="C931" s="67" t="s">
        <v>84</v>
      </c>
      <c r="D931" s="64" t="n">
        <v>245</v>
      </c>
      <c r="E931" s="64" t="n">
        <v>276.75</v>
      </c>
      <c r="F931" s="65" t="n">
        <f aca="false">E931/D931-1</f>
        <v>0.129591836734694</v>
      </c>
    </row>
    <row r="932" customFormat="false" ht="14" hidden="false" customHeight="true" outlineLevel="0" collapsed="false">
      <c r="A932" s="62" t="n">
        <f aca="false">LEN(B932)</f>
        <v>7</v>
      </c>
      <c r="B932" s="63" t="n">
        <v>2130502</v>
      </c>
      <c r="C932" s="67" t="s">
        <v>85</v>
      </c>
      <c r="D932" s="64" t="n">
        <v>1506</v>
      </c>
      <c r="E932" s="64" t="n">
        <v>123</v>
      </c>
      <c r="F932" s="65" t="n">
        <f aca="false">E932/D932-1</f>
        <v>-0.918326693227092</v>
      </c>
    </row>
    <row r="933" customFormat="false" ht="14" hidden="false" customHeight="true" outlineLevel="0" collapsed="false">
      <c r="A933" s="62" t="n">
        <f aca="false">LEN(B933)</f>
        <v>7</v>
      </c>
      <c r="B933" s="63" t="n">
        <v>2130503</v>
      </c>
      <c r="C933" s="67" t="s">
        <v>86</v>
      </c>
      <c r="D933" s="64" t="n">
        <v>0</v>
      </c>
      <c r="E933" s="64" t="n">
        <v>0</v>
      </c>
      <c r="F933" s="65"/>
    </row>
    <row r="934" customFormat="false" ht="14" hidden="false" customHeight="true" outlineLevel="0" collapsed="false">
      <c r="A934" s="62" t="n">
        <f aca="false">LEN(B934)</f>
        <v>7</v>
      </c>
      <c r="B934" s="63" t="n">
        <v>2130504</v>
      </c>
      <c r="C934" s="67" t="s">
        <v>785</v>
      </c>
      <c r="D934" s="64" t="n">
        <v>51</v>
      </c>
      <c r="E934" s="64" t="n">
        <v>0</v>
      </c>
      <c r="F934" s="65" t="n">
        <f aca="false">E934/D934-1</f>
        <v>-1</v>
      </c>
    </row>
    <row r="935" customFormat="false" ht="14" hidden="false" customHeight="true" outlineLevel="0" collapsed="false">
      <c r="A935" s="62" t="n">
        <f aca="false">LEN(B935)</f>
        <v>7</v>
      </c>
      <c r="B935" s="63" t="n">
        <v>2130505</v>
      </c>
      <c r="C935" s="67" t="s">
        <v>786</v>
      </c>
      <c r="D935" s="64" t="n">
        <v>0</v>
      </c>
      <c r="E935" s="64" t="n">
        <v>0</v>
      </c>
      <c r="F935" s="65"/>
    </row>
    <row r="936" customFormat="false" ht="14" hidden="false" customHeight="true" outlineLevel="0" collapsed="false">
      <c r="A936" s="62" t="n">
        <f aca="false">LEN(B936)</f>
        <v>7</v>
      </c>
      <c r="B936" s="63" t="n">
        <v>2130506</v>
      </c>
      <c r="C936" s="67" t="s">
        <v>787</v>
      </c>
      <c r="D936" s="64" t="n">
        <v>0</v>
      </c>
      <c r="E936" s="64" t="n">
        <v>0</v>
      </c>
      <c r="F936" s="65"/>
    </row>
    <row r="937" customFormat="false" ht="14" hidden="false" customHeight="true" outlineLevel="0" collapsed="false">
      <c r="A937" s="62" t="n">
        <f aca="false">LEN(B937)</f>
        <v>7</v>
      </c>
      <c r="B937" s="63" t="n">
        <v>2130507</v>
      </c>
      <c r="C937" s="67" t="s">
        <v>788</v>
      </c>
      <c r="D937" s="64" t="n">
        <v>0</v>
      </c>
      <c r="E937" s="64" t="n">
        <v>0</v>
      </c>
      <c r="F937" s="65"/>
    </row>
    <row r="938" customFormat="false" ht="14" hidden="false" customHeight="true" outlineLevel="0" collapsed="false">
      <c r="A938" s="62" t="n">
        <f aca="false">LEN(B938)</f>
        <v>7</v>
      </c>
      <c r="B938" s="63" t="n">
        <v>2130508</v>
      </c>
      <c r="C938" s="67" t="s">
        <v>789</v>
      </c>
      <c r="D938" s="64" t="n">
        <v>0</v>
      </c>
      <c r="E938" s="64" t="n">
        <v>0</v>
      </c>
      <c r="F938" s="65"/>
    </row>
    <row r="939" customFormat="false" ht="14" hidden="false" customHeight="true" outlineLevel="0" collapsed="false">
      <c r="A939" s="62" t="n">
        <f aca="false">LEN(B939)</f>
        <v>7</v>
      </c>
      <c r="B939" s="63" t="n">
        <v>2130550</v>
      </c>
      <c r="C939" s="67" t="s">
        <v>790</v>
      </c>
      <c r="D939" s="64" t="n">
        <v>0</v>
      </c>
      <c r="E939" s="64" t="n">
        <v>0</v>
      </c>
      <c r="F939" s="65"/>
    </row>
    <row r="940" customFormat="false" ht="14" hidden="false" customHeight="true" outlineLevel="0" collapsed="false">
      <c r="A940" s="62" t="n">
        <f aca="false">LEN(B940)</f>
        <v>7</v>
      </c>
      <c r="B940" s="63" t="n">
        <v>2130599</v>
      </c>
      <c r="C940" s="67" t="s">
        <v>791</v>
      </c>
      <c r="D940" s="64" t="n">
        <v>8942</v>
      </c>
      <c r="E940" s="64" t="n">
        <v>8029.75</v>
      </c>
      <c r="F940" s="65" t="n">
        <f aca="false">E940/D940-1</f>
        <v>-0.102018564079624</v>
      </c>
    </row>
    <row r="941" customFormat="false" ht="14" hidden="false" customHeight="true" outlineLevel="0" collapsed="false">
      <c r="A941" s="62" t="n">
        <f aca="false">LEN(B941)</f>
        <v>5</v>
      </c>
      <c r="B941" s="63" t="n">
        <v>21307</v>
      </c>
      <c r="C941" s="66" t="s">
        <v>792</v>
      </c>
      <c r="D941" s="64" t="n">
        <v>14979</v>
      </c>
      <c r="E941" s="64" t="n">
        <v>14040</v>
      </c>
      <c r="F941" s="65" t="n">
        <f aca="false">E941/D941-1</f>
        <v>-0.0626877628680153</v>
      </c>
    </row>
    <row r="942" customFormat="false" ht="14" hidden="false" customHeight="true" outlineLevel="0" collapsed="false">
      <c r="A942" s="62" t="n">
        <f aca="false">LEN(B942)</f>
        <v>7</v>
      </c>
      <c r="B942" s="63" t="n">
        <v>2130701</v>
      </c>
      <c r="C942" s="67" t="s">
        <v>793</v>
      </c>
      <c r="D942" s="64" t="n">
        <v>895</v>
      </c>
      <c r="E942" s="64" t="n">
        <v>823</v>
      </c>
      <c r="F942" s="65" t="n">
        <f aca="false">E942/D942-1</f>
        <v>-0.0804469273743017</v>
      </c>
    </row>
    <row r="943" customFormat="false" ht="14" hidden="false" customHeight="true" outlineLevel="0" collapsed="false">
      <c r="A943" s="62" t="n">
        <f aca="false">LEN(B943)</f>
        <v>7</v>
      </c>
      <c r="B943" s="63" t="n">
        <v>2130704</v>
      </c>
      <c r="C943" s="67" t="s">
        <v>794</v>
      </c>
      <c r="D943" s="64" t="n">
        <v>0</v>
      </c>
      <c r="E943" s="64" t="n">
        <v>0</v>
      </c>
      <c r="F943" s="65"/>
    </row>
    <row r="944" customFormat="false" ht="14" hidden="false" customHeight="true" outlineLevel="0" collapsed="false">
      <c r="A944" s="62" t="n">
        <f aca="false">LEN(B944)</f>
        <v>7</v>
      </c>
      <c r="B944" s="63" t="n">
        <v>2130705</v>
      </c>
      <c r="C944" s="67" t="s">
        <v>795</v>
      </c>
      <c r="D944" s="64" t="n">
        <v>10244</v>
      </c>
      <c r="E944" s="64" t="n">
        <v>10069</v>
      </c>
      <c r="F944" s="65" t="n">
        <f aca="false">E944/D944-1</f>
        <v>-0.0170831706364701</v>
      </c>
    </row>
    <row r="945" customFormat="false" ht="14" hidden="false" customHeight="true" outlineLevel="0" collapsed="false">
      <c r="A945" s="62" t="n">
        <f aca="false">LEN(B945)</f>
        <v>7</v>
      </c>
      <c r="B945" s="63" t="n">
        <v>2130706</v>
      </c>
      <c r="C945" s="67" t="s">
        <v>796</v>
      </c>
      <c r="D945" s="64" t="n">
        <v>930</v>
      </c>
      <c r="E945" s="64" t="n">
        <v>0</v>
      </c>
      <c r="F945" s="65" t="n">
        <f aca="false">E945/D945-1</f>
        <v>-1</v>
      </c>
    </row>
    <row r="946" customFormat="false" ht="14" hidden="false" customHeight="true" outlineLevel="0" collapsed="false">
      <c r="A946" s="62" t="n">
        <f aca="false">LEN(B946)</f>
        <v>7</v>
      </c>
      <c r="B946" s="63" t="n">
        <v>2130707</v>
      </c>
      <c r="C946" s="67" t="s">
        <v>797</v>
      </c>
      <c r="D946" s="64" t="n">
        <v>80</v>
      </c>
      <c r="E946" s="64" t="n">
        <v>200</v>
      </c>
      <c r="F946" s="65" t="n">
        <f aca="false">E946/D946-1</f>
        <v>1.5</v>
      </c>
    </row>
    <row r="947" customFormat="false" ht="14" hidden="false" customHeight="true" outlineLevel="0" collapsed="false">
      <c r="A947" s="62" t="n">
        <f aca="false">LEN(B947)</f>
        <v>7</v>
      </c>
      <c r="B947" s="63" t="n">
        <v>2130799</v>
      </c>
      <c r="C947" s="67" t="s">
        <v>798</v>
      </c>
      <c r="D947" s="64" t="n">
        <v>2830</v>
      </c>
      <c r="E947" s="64" t="n">
        <v>2948</v>
      </c>
      <c r="F947" s="65" t="n">
        <f aca="false">E947/D947-1</f>
        <v>0.0416961130742048</v>
      </c>
    </row>
    <row r="948" customFormat="false" ht="14" hidden="false" customHeight="true" outlineLevel="0" collapsed="false">
      <c r="A948" s="62" t="n">
        <f aca="false">LEN(B948)</f>
        <v>5</v>
      </c>
      <c r="B948" s="63" t="n">
        <v>21308</v>
      </c>
      <c r="C948" s="66" t="s">
        <v>799</v>
      </c>
      <c r="D948" s="64" t="n">
        <v>6430</v>
      </c>
      <c r="E948" s="64" t="n">
        <v>0</v>
      </c>
      <c r="F948" s="65" t="n">
        <f aca="false">E948/D948-1</f>
        <v>-1</v>
      </c>
    </row>
    <row r="949" customFormat="false" ht="14" hidden="false" customHeight="true" outlineLevel="0" collapsed="false">
      <c r="A949" s="62" t="n">
        <f aca="false">LEN(B949)</f>
        <v>7</v>
      </c>
      <c r="B949" s="63" t="n">
        <v>2130801</v>
      </c>
      <c r="C949" s="67" t="s">
        <v>800</v>
      </c>
      <c r="D949" s="64" t="n">
        <v>13</v>
      </c>
      <c r="E949" s="64" t="n">
        <v>0</v>
      </c>
      <c r="F949" s="65"/>
    </row>
    <row r="950" customFormat="false" ht="14" hidden="false" customHeight="true" outlineLevel="0" collapsed="false">
      <c r="A950" s="62" t="n">
        <f aca="false">LEN(B950)</f>
        <v>7</v>
      </c>
      <c r="B950" s="63" t="n">
        <v>2130802</v>
      </c>
      <c r="C950" s="67" t="s">
        <v>801</v>
      </c>
      <c r="D950" s="64" t="n">
        <v>0</v>
      </c>
      <c r="E950" s="64" t="n">
        <v>0</v>
      </c>
      <c r="F950" s="65"/>
    </row>
    <row r="951" customFormat="false" ht="14" hidden="false" customHeight="true" outlineLevel="0" collapsed="false">
      <c r="A951" s="62" t="n">
        <f aca="false">LEN(B951)</f>
        <v>7</v>
      </c>
      <c r="B951" s="63" t="n">
        <v>2130803</v>
      </c>
      <c r="C951" s="67" t="s">
        <v>802</v>
      </c>
      <c r="D951" s="64" t="n">
        <v>5694</v>
      </c>
      <c r="E951" s="64" t="n">
        <v>0</v>
      </c>
      <c r="F951" s="65" t="n">
        <f aca="false">E951/D951-1</f>
        <v>-1</v>
      </c>
    </row>
    <row r="952" customFormat="false" ht="14" hidden="false" customHeight="true" outlineLevel="0" collapsed="false">
      <c r="A952" s="62" t="n">
        <f aca="false">LEN(B952)</f>
        <v>7</v>
      </c>
      <c r="B952" s="63" t="n">
        <v>2130804</v>
      </c>
      <c r="C952" s="67" t="s">
        <v>803</v>
      </c>
      <c r="D952" s="64" t="n">
        <v>719</v>
      </c>
      <c r="E952" s="64" t="n">
        <v>0</v>
      </c>
      <c r="F952" s="65" t="n">
        <f aca="false">E952/D952-1</f>
        <v>-1</v>
      </c>
    </row>
    <row r="953" customFormat="false" ht="14" hidden="false" customHeight="true" outlineLevel="0" collapsed="false">
      <c r="A953" s="62" t="n">
        <f aca="false">LEN(B953)</f>
        <v>7</v>
      </c>
      <c r="B953" s="63" t="n">
        <v>2130805</v>
      </c>
      <c r="C953" s="67" t="s">
        <v>804</v>
      </c>
      <c r="D953" s="64" t="n">
        <v>0</v>
      </c>
      <c r="E953" s="64" t="n">
        <v>0</v>
      </c>
      <c r="F953" s="65"/>
    </row>
    <row r="954" customFormat="false" ht="14" hidden="false" customHeight="true" outlineLevel="0" collapsed="false">
      <c r="A954" s="62" t="n">
        <f aca="false">LEN(B954)</f>
        <v>7</v>
      </c>
      <c r="B954" s="63" t="n">
        <v>2130899</v>
      </c>
      <c r="C954" s="67" t="s">
        <v>805</v>
      </c>
      <c r="D954" s="64" t="n">
        <v>4</v>
      </c>
      <c r="E954" s="64" t="n">
        <v>0</v>
      </c>
      <c r="F954" s="65" t="n">
        <f aca="false">E954/D954-1</f>
        <v>-1</v>
      </c>
    </row>
    <row r="955" customFormat="false" ht="14" hidden="false" customHeight="true" outlineLevel="0" collapsed="false">
      <c r="A955" s="62" t="n">
        <f aca="false">LEN(B955)</f>
        <v>5</v>
      </c>
      <c r="B955" s="63" t="n">
        <v>21309</v>
      </c>
      <c r="C955" s="66" t="s">
        <v>806</v>
      </c>
      <c r="D955" s="64" t="n">
        <v>3102</v>
      </c>
      <c r="E955" s="64" t="n">
        <v>0</v>
      </c>
      <c r="F955" s="65" t="n">
        <f aca="false">E955/D955-1</f>
        <v>-1</v>
      </c>
    </row>
    <row r="956" customFormat="false" ht="14" hidden="false" customHeight="true" outlineLevel="0" collapsed="false">
      <c r="A956" s="62" t="n">
        <f aca="false">LEN(B956)</f>
        <v>7</v>
      </c>
      <c r="B956" s="63" t="n">
        <v>2130901</v>
      </c>
      <c r="C956" s="67" t="s">
        <v>807</v>
      </c>
      <c r="D956" s="64" t="n">
        <v>0</v>
      </c>
      <c r="E956" s="64" t="n">
        <v>0</v>
      </c>
      <c r="F956" s="65"/>
    </row>
    <row r="957" customFormat="false" ht="14" hidden="false" customHeight="true" outlineLevel="0" collapsed="false">
      <c r="A957" s="62" t="n">
        <f aca="false">LEN(B957)</f>
        <v>7</v>
      </c>
      <c r="B957" s="63" t="n">
        <v>2130999</v>
      </c>
      <c r="C957" s="67" t="s">
        <v>808</v>
      </c>
      <c r="D957" s="64" t="n">
        <v>3102</v>
      </c>
      <c r="E957" s="64" t="n">
        <v>0</v>
      </c>
      <c r="F957" s="65" t="n">
        <f aca="false">E957/D957-1</f>
        <v>-1</v>
      </c>
    </row>
    <row r="958" customFormat="false" ht="14" hidden="false" customHeight="true" outlineLevel="0" collapsed="false">
      <c r="A958" s="62" t="n">
        <f aca="false">LEN(B958)</f>
        <v>5</v>
      </c>
      <c r="B958" s="63" t="n">
        <v>21399</v>
      </c>
      <c r="C958" s="66" t="s">
        <v>809</v>
      </c>
      <c r="D958" s="64" t="n">
        <v>4129</v>
      </c>
      <c r="E958" s="64" t="n">
        <v>0</v>
      </c>
      <c r="F958" s="65" t="n">
        <f aca="false">E958/D958-1</f>
        <v>-1</v>
      </c>
    </row>
    <row r="959" customFormat="false" ht="14" hidden="false" customHeight="true" outlineLevel="0" collapsed="false">
      <c r="A959" s="62" t="n">
        <f aca="false">LEN(B959)</f>
        <v>7</v>
      </c>
      <c r="B959" s="63" t="n">
        <v>2139901</v>
      </c>
      <c r="C959" s="67" t="s">
        <v>810</v>
      </c>
      <c r="D959" s="64" t="n">
        <v>0</v>
      </c>
      <c r="E959" s="64" t="n">
        <v>0</v>
      </c>
      <c r="F959" s="65"/>
    </row>
    <row r="960" customFormat="false" ht="14" hidden="false" customHeight="true" outlineLevel="0" collapsed="false">
      <c r="A960" s="62" t="n">
        <f aca="false">LEN(B960)</f>
        <v>7</v>
      </c>
      <c r="B960" s="63" t="n">
        <v>2139999</v>
      </c>
      <c r="C960" s="67" t="s">
        <v>811</v>
      </c>
      <c r="D960" s="64" t="n">
        <v>4129</v>
      </c>
      <c r="E960" s="64" t="n">
        <v>0</v>
      </c>
      <c r="F960" s="65" t="n">
        <f aca="false">E960/D960-1</f>
        <v>-1</v>
      </c>
    </row>
    <row r="961" customFormat="false" ht="14" hidden="false" customHeight="true" outlineLevel="0" collapsed="false">
      <c r="A961" s="62" t="n">
        <f aca="false">LEN(B961)</f>
        <v>3</v>
      </c>
      <c r="B961" s="63" t="n">
        <v>214</v>
      </c>
      <c r="C961" s="66" t="s">
        <v>812</v>
      </c>
      <c r="D961" s="64" t="n">
        <v>12271</v>
      </c>
      <c r="E961" s="64" t="n">
        <v>21805.91</v>
      </c>
      <c r="F961" s="65" t="n">
        <f aca="false">E961/D961-1</f>
        <v>0.777027952082145</v>
      </c>
    </row>
    <row r="962" customFormat="false" ht="14" hidden="false" customHeight="true" outlineLevel="0" collapsed="false">
      <c r="A962" s="62" t="n">
        <f aca="false">LEN(B962)</f>
        <v>5</v>
      </c>
      <c r="B962" s="63" t="n">
        <v>21401</v>
      </c>
      <c r="C962" s="66" t="s">
        <v>813</v>
      </c>
      <c r="D962" s="64" t="n">
        <v>10123</v>
      </c>
      <c r="E962" s="64" t="n">
        <v>21805.91</v>
      </c>
      <c r="F962" s="65" t="n">
        <f aca="false">E962/D962-1</f>
        <v>1.15409562382693</v>
      </c>
    </row>
    <row r="963" customFormat="false" ht="14" hidden="false" customHeight="true" outlineLevel="0" collapsed="false">
      <c r="A963" s="62" t="n">
        <f aca="false">LEN(B963)</f>
        <v>7</v>
      </c>
      <c r="B963" s="63" t="n">
        <v>2140101</v>
      </c>
      <c r="C963" s="67" t="s">
        <v>84</v>
      </c>
      <c r="D963" s="64" t="n">
        <v>4349</v>
      </c>
      <c r="E963" s="64" t="n">
        <v>5389.31</v>
      </c>
      <c r="F963" s="65" t="n">
        <f aca="false">E963/D963-1</f>
        <v>0.23920671418717</v>
      </c>
    </row>
    <row r="964" customFormat="false" ht="14" hidden="false" customHeight="true" outlineLevel="0" collapsed="false">
      <c r="A964" s="62" t="n">
        <f aca="false">LEN(B964)</f>
        <v>7</v>
      </c>
      <c r="B964" s="63" t="n">
        <v>2140102</v>
      </c>
      <c r="C964" s="67" t="s">
        <v>85</v>
      </c>
      <c r="D964" s="64" t="n">
        <v>544</v>
      </c>
      <c r="E964" s="64" t="n">
        <v>0</v>
      </c>
      <c r="F964" s="65" t="n">
        <f aca="false">E964/D964-1</f>
        <v>-1</v>
      </c>
    </row>
    <row r="965" customFormat="false" ht="14" hidden="false" customHeight="true" outlineLevel="0" collapsed="false">
      <c r="A965" s="62" t="n">
        <f aca="false">LEN(B965)</f>
        <v>7</v>
      </c>
      <c r="B965" s="63" t="n">
        <v>2140103</v>
      </c>
      <c r="C965" s="67" t="s">
        <v>86</v>
      </c>
      <c r="D965" s="64" t="n">
        <v>0</v>
      </c>
      <c r="E965" s="64" t="n">
        <v>0</v>
      </c>
      <c r="F965" s="65"/>
    </row>
    <row r="966" customFormat="false" ht="14" hidden="false" customHeight="true" outlineLevel="0" collapsed="false">
      <c r="A966" s="62" t="n">
        <f aca="false">LEN(B966)</f>
        <v>7</v>
      </c>
      <c r="B966" s="63" t="n">
        <v>2140104</v>
      </c>
      <c r="C966" s="67" t="s">
        <v>814</v>
      </c>
      <c r="D966" s="64" t="n">
        <v>2010</v>
      </c>
      <c r="E966" s="64" t="n">
        <v>1171.6</v>
      </c>
      <c r="F966" s="65" t="n">
        <f aca="false">E966/D966-1</f>
        <v>-0.417114427860697</v>
      </c>
    </row>
    <row r="967" customFormat="false" ht="14" hidden="false" customHeight="true" outlineLevel="0" collapsed="false">
      <c r="A967" s="62" t="n">
        <f aca="false">LEN(B967)</f>
        <v>7</v>
      </c>
      <c r="B967" s="63" t="n">
        <v>2140106</v>
      </c>
      <c r="C967" s="67" t="s">
        <v>815</v>
      </c>
      <c r="D967" s="64" t="n">
        <v>1895</v>
      </c>
      <c r="E967" s="64" t="n">
        <v>1372</v>
      </c>
      <c r="F967" s="65" t="n">
        <f aca="false">E967/D967-1</f>
        <v>-0.27598944591029</v>
      </c>
    </row>
    <row r="968" customFormat="false" ht="14" hidden="false" customHeight="true" outlineLevel="0" collapsed="false">
      <c r="A968" s="62" t="n">
        <f aca="false">LEN(B968)</f>
        <v>7</v>
      </c>
      <c r="B968" s="63" t="n">
        <v>2140109</v>
      </c>
      <c r="C968" s="67" t="s">
        <v>816</v>
      </c>
      <c r="D968" s="64" t="n">
        <v>0</v>
      </c>
      <c r="E968" s="64" t="n">
        <v>0</v>
      </c>
      <c r="F968" s="65"/>
    </row>
    <row r="969" customFormat="false" ht="14" hidden="false" customHeight="true" outlineLevel="0" collapsed="false">
      <c r="A969" s="62" t="n">
        <f aca="false">LEN(B969)</f>
        <v>7</v>
      </c>
      <c r="B969" s="63" t="n">
        <v>2140110</v>
      </c>
      <c r="C969" s="67" t="s">
        <v>817</v>
      </c>
      <c r="D969" s="64" t="n">
        <v>0</v>
      </c>
      <c r="E969" s="64" t="n">
        <v>0</v>
      </c>
      <c r="F969" s="65"/>
    </row>
    <row r="970" customFormat="false" ht="14" hidden="false" customHeight="true" outlineLevel="0" collapsed="false">
      <c r="A970" s="62" t="n">
        <f aca="false">LEN(B970)</f>
        <v>7</v>
      </c>
      <c r="B970" s="63" t="n">
        <v>2140111</v>
      </c>
      <c r="C970" s="67" t="s">
        <v>818</v>
      </c>
      <c r="D970" s="64" t="n">
        <v>0</v>
      </c>
      <c r="E970" s="64" t="n">
        <v>0</v>
      </c>
      <c r="F970" s="65"/>
    </row>
    <row r="971" customFormat="false" ht="14" hidden="false" customHeight="true" outlineLevel="0" collapsed="false">
      <c r="A971" s="62" t="n">
        <f aca="false">LEN(B971)</f>
        <v>7</v>
      </c>
      <c r="B971" s="63" t="n">
        <v>2140112</v>
      </c>
      <c r="C971" s="67" t="s">
        <v>819</v>
      </c>
      <c r="D971" s="64" t="n">
        <v>0</v>
      </c>
      <c r="E971" s="64" t="n">
        <v>0</v>
      </c>
      <c r="F971" s="65"/>
    </row>
    <row r="972" customFormat="false" ht="14" hidden="false" customHeight="true" outlineLevel="0" collapsed="false">
      <c r="A972" s="62" t="n">
        <f aca="false">LEN(B972)</f>
        <v>7</v>
      </c>
      <c r="B972" s="63" t="n">
        <v>2140114</v>
      </c>
      <c r="C972" s="67" t="s">
        <v>820</v>
      </c>
      <c r="D972" s="64" t="n">
        <v>0</v>
      </c>
      <c r="E972" s="64" t="n">
        <v>0</v>
      </c>
      <c r="F972" s="65"/>
    </row>
    <row r="973" customFormat="false" ht="14" hidden="false" customHeight="true" outlineLevel="0" collapsed="false">
      <c r="A973" s="62" t="n">
        <f aca="false">LEN(B973)</f>
        <v>7</v>
      </c>
      <c r="B973" s="63" t="n">
        <v>2140122</v>
      </c>
      <c r="C973" s="67" t="s">
        <v>821</v>
      </c>
      <c r="D973" s="64" t="n">
        <v>0</v>
      </c>
      <c r="E973" s="64" t="n">
        <v>0</v>
      </c>
      <c r="F973" s="65"/>
    </row>
    <row r="974" customFormat="false" ht="14" hidden="false" customHeight="true" outlineLevel="0" collapsed="false">
      <c r="A974" s="62" t="n">
        <f aca="false">LEN(B974)</f>
        <v>7</v>
      </c>
      <c r="B974" s="63" t="n">
        <v>2140123</v>
      </c>
      <c r="C974" s="67" t="s">
        <v>822</v>
      </c>
      <c r="D974" s="64" t="n">
        <v>0</v>
      </c>
      <c r="E974" s="64" t="n">
        <v>0</v>
      </c>
      <c r="F974" s="65"/>
    </row>
    <row r="975" customFormat="false" ht="14" hidden="false" customHeight="true" outlineLevel="0" collapsed="false">
      <c r="A975" s="62" t="n">
        <f aca="false">LEN(B975)</f>
        <v>7</v>
      </c>
      <c r="B975" s="63" t="n">
        <v>2140127</v>
      </c>
      <c r="C975" s="67" t="s">
        <v>823</v>
      </c>
      <c r="D975" s="64" t="n">
        <v>0</v>
      </c>
      <c r="E975" s="64" t="n">
        <v>0</v>
      </c>
      <c r="F975" s="65"/>
    </row>
    <row r="976" customFormat="false" ht="14" hidden="false" customHeight="true" outlineLevel="0" collapsed="false">
      <c r="A976" s="62" t="n">
        <f aca="false">LEN(B976)</f>
        <v>7</v>
      </c>
      <c r="B976" s="63" t="n">
        <v>2140128</v>
      </c>
      <c r="C976" s="67" t="s">
        <v>824</v>
      </c>
      <c r="D976" s="64" t="n">
        <v>0</v>
      </c>
      <c r="E976" s="64" t="n">
        <v>0</v>
      </c>
      <c r="F976" s="65"/>
    </row>
    <row r="977" customFormat="false" ht="14" hidden="false" customHeight="true" outlineLevel="0" collapsed="false">
      <c r="A977" s="62" t="n">
        <f aca="false">LEN(B977)</f>
        <v>7</v>
      </c>
      <c r="B977" s="63" t="n">
        <v>2140129</v>
      </c>
      <c r="C977" s="67" t="s">
        <v>825</v>
      </c>
      <c r="D977" s="64" t="n">
        <v>0</v>
      </c>
      <c r="E977" s="64" t="n">
        <v>0</v>
      </c>
      <c r="F977" s="65"/>
    </row>
    <row r="978" customFormat="false" ht="14" hidden="false" customHeight="true" outlineLevel="0" collapsed="false">
      <c r="A978" s="62" t="n">
        <f aca="false">LEN(B978)</f>
        <v>7</v>
      </c>
      <c r="B978" s="63" t="n">
        <v>2140130</v>
      </c>
      <c r="C978" s="67" t="s">
        <v>826</v>
      </c>
      <c r="D978" s="64" t="n">
        <v>0</v>
      </c>
      <c r="E978" s="64" t="n">
        <v>0</v>
      </c>
      <c r="F978" s="65"/>
    </row>
    <row r="979" customFormat="false" ht="14" hidden="false" customHeight="true" outlineLevel="0" collapsed="false">
      <c r="A979" s="62" t="n">
        <f aca="false">LEN(B979)</f>
        <v>7</v>
      </c>
      <c r="B979" s="63" t="n">
        <v>2140131</v>
      </c>
      <c r="C979" s="67" t="s">
        <v>827</v>
      </c>
      <c r="D979" s="64" t="n">
        <v>0</v>
      </c>
      <c r="E979" s="64" t="n">
        <v>0</v>
      </c>
      <c r="F979" s="65"/>
    </row>
    <row r="980" customFormat="false" ht="14" hidden="false" customHeight="true" outlineLevel="0" collapsed="false">
      <c r="A980" s="62" t="n">
        <f aca="false">LEN(B980)</f>
        <v>7</v>
      </c>
      <c r="B980" s="63" t="n">
        <v>2140133</v>
      </c>
      <c r="C980" s="67" t="s">
        <v>828</v>
      </c>
      <c r="D980" s="64" t="n">
        <v>0</v>
      </c>
      <c r="E980" s="64" t="n">
        <v>0</v>
      </c>
      <c r="F980" s="65"/>
    </row>
    <row r="981" customFormat="false" ht="14" hidden="false" customHeight="true" outlineLevel="0" collapsed="false">
      <c r="A981" s="62" t="n">
        <f aca="false">LEN(B981)</f>
        <v>7</v>
      </c>
      <c r="B981" s="63" t="n">
        <v>2140136</v>
      </c>
      <c r="C981" s="67" t="s">
        <v>829</v>
      </c>
      <c r="D981" s="64" t="n">
        <v>0</v>
      </c>
      <c r="E981" s="64" t="n">
        <v>0</v>
      </c>
      <c r="F981" s="65"/>
    </row>
    <row r="982" customFormat="false" ht="14" hidden="false" customHeight="true" outlineLevel="0" collapsed="false">
      <c r="A982" s="62" t="n">
        <f aca="false">LEN(B982)</f>
        <v>7</v>
      </c>
      <c r="B982" s="63" t="n">
        <v>2140138</v>
      </c>
      <c r="C982" s="67" t="s">
        <v>830</v>
      </c>
      <c r="D982" s="64" t="n">
        <v>0</v>
      </c>
      <c r="E982" s="64" t="n">
        <v>0</v>
      </c>
      <c r="F982" s="65"/>
    </row>
    <row r="983" customFormat="false" ht="14" hidden="false" customHeight="true" outlineLevel="0" collapsed="false">
      <c r="A983" s="62" t="n">
        <f aca="false">LEN(B983)</f>
        <v>7</v>
      </c>
      <c r="B983" s="63" t="n">
        <v>2140139</v>
      </c>
      <c r="C983" s="67" t="s">
        <v>831</v>
      </c>
      <c r="D983" s="64" t="n">
        <v>0</v>
      </c>
      <c r="E983" s="64" t="n">
        <v>0</v>
      </c>
      <c r="F983" s="65"/>
    </row>
    <row r="984" customFormat="false" ht="14" hidden="false" customHeight="true" outlineLevel="0" collapsed="false">
      <c r="A984" s="62" t="n">
        <f aca="false">LEN(B984)</f>
        <v>7</v>
      </c>
      <c r="B984" s="63" t="n">
        <v>2140199</v>
      </c>
      <c r="C984" s="67" t="s">
        <v>832</v>
      </c>
      <c r="D984" s="64" t="n">
        <v>1325</v>
      </c>
      <c r="E984" s="64" t="n">
        <v>13873</v>
      </c>
      <c r="F984" s="65" t="n">
        <f aca="false">E984/D984-1</f>
        <v>9.47018867924528</v>
      </c>
    </row>
    <row r="985" customFormat="false" ht="14" hidden="false" customHeight="true" outlineLevel="0" collapsed="false">
      <c r="A985" s="62" t="n">
        <f aca="false">LEN(B985)</f>
        <v>5</v>
      </c>
      <c r="B985" s="63" t="n">
        <v>21402</v>
      </c>
      <c r="C985" s="66" t="s">
        <v>833</v>
      </c>
      <c r="D985" s="64" t="n">
        <v>0</v>
      </c>
      <c r="E985" s="64" t="n">
        <v>0</v>
      </c>
      <c r="F985" s="65"/>
    </row>
    <row r="986" customFormat="false" ht="14" hidden="false" customHeight="true" outlineLevel="0" collapsed="false">
      <c r="A986" s="62" t="n">
        <f aca="false">LEN(B986)</f>
        <v>7</v>
      </c>
      <c r="B986" s="63" t="n">
        <v>2140201</v>
      </c>
      <c r="C986" s="67" t="s">
        <v>84</v>
      </c>
      <c r="D986" s="64" t="n">
        <v>0</v>
      </c>
      <c r="E986" s="64" t="n">
        <v>0</v>
      </c>
      <c r="F986" s="65"/>
    </row>
    <row r="987" customFormat="false" ht="14" hidden="false" customHeight="true" outlineLevel="0" collapsed="false">
      <c r="A987" s="62" t="n">
        <f aca="false">LEN(B987)</f>
        <v>7</v>
      </c>
      <c r="B987" s="63" t="n">
        <v>2140202</v>
      </c>
      <c r="C987" s="67" t="s">
        <v>85</v>
      </c>
      <c r="D987" s="64" t="n">
        <v>0</v>
      </c>
      <c r="E987" s="64" t="n">
        <v>0</v>
      </c>
      <c r="F987" s="65"/>
    </row>
    <row r="988" customFormat="false" ht="14" hidden="false" customHeight="true" outlineLevel="0" collapsed="false">
      <c r="A988" s="62" t="n">
        <f aca="false">LEN(B988)</f>
        <v>7</v>
      </c>
      <c r="B988" s="63" t="n">
        <v>2140203</v>
      </c>
      <c r="C988" s="67" t="s">
        <v>86</v>
      </c>
      <c r="D988" s="64" t="n">
        <v>0</v>
      </c>
      <c r="E988" s="64" t="n">
        <v>0</v>
      </c>
      <c r="F988" s="65"/>
    </row>
    <row r="989" customFormat="false" ht="14" hidden="false" customHeight="true" outlineLevel="0" collapsed="false">
      <c r="A989" s="62" t="n">
        <f aca="false">LEN(B989)</f>
        <v>7</v>
      </c>
      <c r="B989" s="63" t="n">
        <v>2140204</v>
      </c>
      <c r="C989" s="67" t="s">
        <v>834</v>
      </c>
      <c r="D989" s="64" t="n">
        <v>0</v>
      </c>
      <c r="E989" s="64" t="n">
        <v>0</v>
      </c>
      <c r="F989" s="65"/>
    </row>
    <row r="990" customFormat="false" ht="14" hidden="false" customHeight="true" outlineLevel="0" collapsed="false">
      <c r="A990" s="62" t="n">
        <f aca="false">LEN(B990)</f>
        <v>7</v>
      </c>
      <c r="B990" s="63" t="n">
        <v>2140205</v>
      </c>
      <c r="C990" s="67" t="s">
        <v>835</v>
      </c>
      <c r="D990" s="64" t="n">
        <v>0</v>
      </c>
      <c r="E990" s="64" t="n">
        <v>0</v>
      </c>
      <c r="F990" s="65"/>
    </row>
    <row r="991" customFormat="false" ht="14" hidden="false" customHeight="true" outlineLevel="0" collapsed="false">
      <c r="A991" s="62" t="n">
        <f aca="false">LEN(B991)</f>
        <v>7</v>
      </c>
      <c r="B991" s="63" t="n">
        <v>2140206</v>
      </c>
      <c r="C991" s="67" t="s">
        <v>836</v>
      </c>
      <c r="D991" s="64" t="n">
        <v>0</v>
      </c>
      <c r="E991" s="64" t="n">
        <v>0</v>
      </c>
      <c r="F991" s="65"/>
    </row>
    <row r="992" customFormat="false" ht="14" hidden="false" customHeight="true" outlineLevel="0" collapsed="false">
      <c r="A992" s="62" t="n">
        <f aca="false">LEN(B992)</f>
        <v>7</v>
      </c>
      <c r="B992" s="63" t="n">
        <v>2140207</v>
      </c>
      <c r="C992" s="67" t="s">
        <v>837</v>
      </c>
      <c r="D992" s="64" t="n">
        <v>0</v>
      </c>
      <c r="E992" s="64" t="n">
        <v>0</v>
      </c>
      <c r="F992" s="65"/>
    </row>
    <row r="993" customFormat="false" ht="14" hidden="false" customHeight="true" outlineLevel="0" collapsed="false">
      <c r="A993" s="62" t="n">
        <f aca="false">LEN(B993)</f>
        <v>7</v>
      </c>
      <c r="B993" s="63" t="n">
        <v>2140208</v>
      </c>
      <c r="C993" s="67" t="s">
        <v>838</v>
      </c>
      <c r="D993" s="64" t="n">
        <v>0</v>
      </c>
      <c r="E993" s="64" t="n">
        <v>0</v>
      </c>
      <c r="F993" s="65"/>
    </row>
    <row r="994" customFormat="false" ht="14" hidden="false" customHeight="true" outlineLevel="0" collapsed="false">
      <c r="A994" s="62" t="n">
        <f aca="false">LEN(B994)</f>
        <v>7</v>
      </c>
      <c r="B994" s="63" t="n">
        <v>2140299</v>
      </c>
      <c r="C994" s="67" t="s">
        <v>839</v>
      </c>
      <c r="D994" s="64" t="n">
        <v>0</v>
      </c>
      <c r="E994" s="64" t="n">
        <v>0</v>
      </c>
      <c r="F994" s="65"/>
    </row>
    <row r="995" customFormat="false" ht="14" hidden="false" customHeight="true" outlineLevel="0" collapsed="false">
      <c r="A995" s="62" t="n">
        <f aca="false">LEN(B995)</f>
        <v>5</v>
      </c>
      <c r="B995" s="63" t="n">
        <v>21403</v>
      </c>
      <c r="C995" s="66" t="s">
        <v>840</v>
      </c>
      <c r="D995" s="64" t="n">
        <v>0</v>
      </c>
      <c r="E995" s="64" t="n">
        <v>0</v>
      </c>
      <c r="F995" s="65"/>
    </row>
    <row r="996" customFormat="false" ht="14" hidden="false" customHeight="true" outlineLevel="0" collapsed="false">
      <c r="A996" s="62" t="n">
        <f aca="false">LEN(B996)</f>
        <v>7</v>
      </c>
      <c r="B996" s="63" t="n">
        <v>2140301</v>
      </c>
      <c r="C996" s="67" t="s">
        <v>84</v>
      </c>
      <c r="D996" s="64" t="n">
        <v>0</v>
      </c>
      <c r="E996" s="64" t="n">
        <v>0</v>
      </c>
      <c r="F996" s="65"/>
    </row>
    <row r="997" customFormat="false" ht="14" hidden="false" customHeight="true" outlineLevel="0" collapsed="false">
      <c r="A997" s="62" t="n">
        <f aca="false">LEN(B997)</f>
        <v>7</v>
      </c>
      <c r="B997" s="63" t="n">
        <v>2140302</v>
      </c>
      <c r="C997" s="67" t="s">
        <v>85</v>
      </c>
      <c r="D997" s="64" t="n">
        <v>0</v>
      </c>
      <c r="E997" s="64" t="n">
        <v>0</v>
      </c>
      <c r="F997" s="65"/>
    </row>
    <row r="998" customFormat="false" ht="14" hidden="false" customHeight="true" outlineLevel="0" collapsed="false">
      <c r="A998" s="62" t="n">
        <f aca="false">LEN(B998)</f>
        <v>7</v>
      </c>
      <c r="B998" s="63" t="n">
        <v>2140303</v>
      </c>
      <c r="C998" s="67" t="s">
        <v>86</v>
      </c>
      <c r="D998" s="64" t="n">
        <v>0</v>
      </c>
      <c r="E998" s="64" t="n">
        <v>0</v>
      </c>
      <c r="F998" s="65"/>
    </row>
    <row r="999" customFormat="false" ht="14" hidden="false" customHeight="true" outlineLevel="0" collapsed="false">
      <c r="A999" s="62" t="n">
        <f aca="false">LEN(B999)</f>
        <v>7</v>
      </c>
      <c r="B999" s="63" t="n">
        <v>2140304</v>
      </c>
      <c r="C999" s="67" t="s">
        <v>841</v>
      </c>
      <c r="D999" s="64" t="n">
        <v>0</v>
      </c>
      <c r="E999" s="64" t="n">
        <v>0</v>
      </c>
      <c r="F999" s="65"/>
    </row>
    <row r="1000" customFormat="false" ht="14" hidden="false" customHeight="true" outlineLevel="0" collapsed="false">
      <c r="A1000" s="62" t="n">
        <f aca="false">LEN(B1000)</f>
        <v>7</v>
      </c>
      <c r="B1000" s="63" t="n">
        <v>2140305</v>
      </c>
      <c r="C1000" s="67" t="s">
        <v>842</v>
      </c>
      <c r="D1000" s="64" t="n">
        <v>0</v>
      </c>
      <c r="E1000" s="64" t="n">
        <v>0</v>
      </c>
      <c r="F1000" s="65"/>
    </row>
    <row r="1001" customFormat="false" ht="14" hidden="false" customHeight="true" outlineLevel="0" collapsed="false">
      <c r="A1001" s="62" t="n">
        <f aca="false">LEN(B1001)</f>
        <v>7</v>
      </c>
      <c r="B1001" s="63" t="n">
        <v>2140306</v>
      </c>
      <c r="C1001" s="67" t="s">
        <v>843</v>
      </c>
      <c r="D1001" s="64" t="n">
        <v>0</v>
      </c>
      <c r="E1001" s="64" t="n">
        <v>0</v>
      </c>
      <c r="F1001" s="65"/>
    </row>
    <row r="1002" customFormat="false" ht="14" hidden="false" customHeight="true" outlineLevel="0" collapsed="false">
      <c r="A1002" s="62" t="n">
        <f aca="false">LEN(B1002)</f>
        <v>7</v>
      </c>
      <c r="B1002" s="63" t="n">
        <v>2140307</v>
      </c>
      <c r="C1002" s="67" t="s">
        <v>844</v>
      </c>
      <c r="D1002" s="64" t="n">
        <v>0</v>
      </c>
      <c r="E1002" s="64" t="n">
        <v>0</v>
      </c>
      <c r="F1002" s="65"/>
    </row>
    <row r="1003" customFormat="false" ht="14" hidden="false" customHeight="true" outlineLevel="0" collapsed="false">
      <c r="A1003" s="62" t="n">
        <f aca="false">LEN(B1003)</f>
        <v>7</v>
      </c>
      <c r="B1003" s="63" t="n">
        <v>2140308</v>
      </c>
      <c r="C1003" s="67" t="s">
        <v>845</v>
      </c>
      <c r="D1003" s="64" t="n">
        <v>0</v>
      </c>
      <c r="E1003" s="64" t="n">
        <v>0</v>
      </c>
      <c r="F1003" s="65"/>
    </row>
    <row r="1004" customFormat="false" ht="14" hidden="false" customHeight="true" outlineLevel="0" collapsed="false">
      <c r="A1004" s="62" t="n">
        <f aca="false">LEN(B1004)</f>
        <v>7</v>
      </c>
      <c r="B1004" s="63" t="n">
        <v>2140399</v>
      </c>
      <c r="C1004" s="67" t="s">
        <v>846</v>
      </c>
      <c r="D1004" s="64" t="n">
        <v>0</v>
      </c>
      <c r="E1004" s="64" t="n">
        <v>0</v>
      </c>
      <c r="F1004" s="65"/>
    </row>
    <row r="1005" customFormat="false" ht="14" hidden="false" customHeight="true" outlineLevel="0" collapsed="false">
      <c r="A1005" s="62" t="n">
        <f aca="false">LEN(B1005)</f>
        <v>5</v>
      </c>
      <c r="B1005" s="63" t="n">
        <v>21404</v>
      </c>
      <c r="C1005" s="66" t="s">
        <v>847</v>
      </c>
      <c r="D1005" s="64" t="n">
        <v>0</v>
      </c>
      <c r="E1005" s="64" t="n">
        <v>0</v>
      </c>
      <c r="F1005" s="65"/>
    </row>
    <row r="1006" customFormat="false" ht="14" hidden="false" customHeight="true" outlineLevel="0" collapsed="false">
      <c r="A1006" s="62" t="n">
        <f aca="false">LEN(B1006)</f>
        <v>7</v>
      </c>
      <c r="B1006" s="63" t="n">
        <v>2140401</v>
      </c>
      <c r="C1006" s="67" t="s">
        <v>848</v>
      </c>
      <c r="D1006" s="64" t="n">
        <v>0</v>
      </c>
      <c r="E1006" s="64" t="n">
        <v>0</v>
      </c>
      <c r="F1006" s="65"/>
    </row>
    <row r="1007" customFormat="false" ht="14" hidden="false" customHeight="true" outlineLevel="0" collapsed="false">
      <c r="A1007" s="62" t="n">
        <f aca="false">LEN(B1007)</f>
        <v>7</v>
      </c>
      <c r="B1007" s="63" t="n">
        <v>2140402</v>
      </c>
      <c r="C1007" s="67" t="s">
        <v>849</v>
      </c>
      <c r="D1007" s="64" t="n">
        <v>0</v>
      </c>
      <c r="E1007" s="64" t="n">
        <v>0</v>
      </c>
      <c r="F1007" s="65"/>
    </row>
    <row r="1008" customFormat="false" ht="14" hidden="false" customHeight="true" outlineLevel="0" collapsed="false">
      <c r="A1008" s="62" t="n">
        <f aca="false">LEN(B1008)</f>
        <v>7</v>
      </c>
      <c r="B1008" s="63" t="n">
        <v>2140403</v>
      </c>
      <c r="C1008" s="67" t="s">
        <v>850</v>
      </c>
      <c r="D1008" s="64" t="n">
        <v>0</v>
      </c>
      <c r="E1008" s="64" t="n">
        <v>0</v>
      </c>
      <c r="F1008" s="65"/>
    </row>
    <row r="1009" customFormat="false" ht="14" hidden="false" customHeight="true" outlineLevel="0" collapsed="false">
      <c r="A1009" s="62" t="n">
        <f aca="false">LEN(B1009)</f>
        <v>7</v>
      </c>
      <c r="B1009" s="63" t="n">
        <v>2140499</v>
      </c>
      <c r="C1009" s="67" t="s">
        <v>851</v>
      </c>
      <c r="D1009" s="64" t="n">
        <v>0</v>
      </c>
      <c r="E1009" s="64" t="n">
        <v>0</v>
      </c>
      <c r="F1009" s="65"/>
    </row>
    <row r="1010" customFormat="false" ht="14" hidden="false" customHeight="true" outlineLevel="0" collapsed="false">
      <c r="A1010" s="62" t="n">
        <f aca="false">LEN(B1010)</f>
        <v>5</v>
      </c>
      <c r="B1010" s="63" t="n">
        <v>21405</v>
      </c>
      <c r="C1010" s="66" t="s">
        <v>852</v>
      </c>
      <c r="D1010" s="64" t="n">
        <v>0</v>
      </c>
      <c r="E1010" s="64" t="n">
        <v>0</v>
      </c>
      <c r="F1010" s="65"/>
    </row>
    <row r="1011" customFormat="false" ht="14" hidden="false" customHeight="true" outlineLevel="0" collapsed="false">
      <c r="A1011" s="62" t="n">
        <f aca="false">LEN(B1011)</f>
        <v>7</v>
      </c>
      <c r="B1011" s="63" t="n">
        <v>2140501</v>
      </c>
      <c r="C1011" s="67" t="s">
        <v>84</v>
      </c>
      <c r="D1011" s="64" t="n">
        <v>0</v>
      </c>
      <c r="E1011" s="64" t="n">
        <v>0</v>
      </c>
      <c r="F1011" s="65"/>
    </row>
    <row r="1012" customFormat="false" ht="14" hidden="false" customHeight="true" outlineLevel="0" collapsed="false">
      <c r="A1012" s="62" t="n">
        <f aca="false">LEN(B1012)</f>
        <v>7</v>
      </c>
      <c r="B1012" s="63" t="n">
        <v>2140502</v>
      </c>
      <c r="C1012" s="67" t="s">
        <v>85</v>
      </c>
      <c r="D1012" s="64" t="n">
        <v>0</v>
      </c>
      <c r="E1012" s="64" t="n">
        <v>0</v>
      </c>
      <c r="F1012" s="65"/>
    </row>
    <row r="1013" customFormat="false" ht="14" hidden="false" customHeight="true" outlineLevel="0" collapsed="false">
      <c r="A1013" s="62" t="n">
        <f aca="false">LEN(B1013)</f>
        <v>7</v>
      </c>
      <c r="B1013" s="63" t="n">
        <v>2140503</v>
      </c>
      <c r="C1013" s="67" t="s">
        <v>86</v>
      </c>
      <c r="D1013" s="64" t="n">
        <v>0</v>
      </c>
      <c r="E1013" s="64" t="n">
        <v>0</v>
      </c>
      <c r="F1013" s="65"/>
    </row>
    <row r="1014" customFormat="false" ht="14" hidden="false" customHeight="true" outlineLevel="0" collapsed="false">
      <c r="A1014" s="62" t="n">
        <f aca="false">LEN(B1014)</f>
        <v>7</v>
      </c>
      <c r="B1014" s="63" t="n">
        <v>2140504</v>
      </c>
      <c r="C1014" s="67" t="s">
        <v>838</v>
      </c>
      <c r="D1014" s="64" t="n">
        <v>0</v>
      </c>
      <c r="E1014" s="64" t="n">
        <v>0</v>
      </c>
      <c r="F1014" s="65"/>
    </row>
    <row r="1015" customFormat="false" ht="14" hidden="false" customHeight="true" outlineLevel="0" collapsed="false">
      <c r="A1015" s="62" t="n">
        <f aca="false">LEN(B1015)</f>
        <v>7</v>
      </c>
      <c r="B1015" s="63" t="n">
        <v>2140505</v>
      </c>
      <c r="C1015" s="67" t="s">
        <v>853</v>
      </c>
      <c r="D1015" s="64" t="n">
        <v>0</v>
      </c>
      <c r="E1015" s="64" t="n">
        <v>0</v>
      </c>
      <c r="F1015" s="65"/>
    </row>
    <row r="1016" customFormat="false" ht="14" hidden="false" customHeight="true" outlineLevel="0" collapsed="false">
      <c r="A1016" s="62" t="n">
        <f aca="false">LEN(B1016)</f>
        <v>7</v>
      </c>
      <c r="B1016" s="63" t="n">
        <v>2140599</v>
      </c>
      <c r="C1016" s="67" t="s">
        <v>854</v>
      </c>
      <c r="D1016" s="64" t="n">
        <v>0</v>
      </c>
      <c r="E1016" s="64" t="n">
        <v>0</v>
      </c>
      <c r="F1016" s="65"/>
    </row>
    <row r="1017" customFormat="false" ht="14" hidden="false" customHeight="true" outlineLevel="0" collapsed="false">
      <c r="A1017" s="62" t="n">
        <f aca="false">LEN(B1017)</f>
        <v>5</v>
      </c>
      <c r="B1017" s="63" t="n">
        <v>21406</v>
      </c>
      <c r="C1017" s="66" t="s">
        <v>855</v>
      </c>
      <c r="D1017" s="64" t="n">
        <v>513</v>
      </c>
      <c r="E1017" s="64" t="n">
        <v>0</v>
      </c>
      <c r="F1017" s="65" t="n">
        <v>-1</v>
      </c>
    </row>
    <row r="1018" customFormat="false" ht="14" hidden="false" customHeight="true" outlineLevel="0" collapsed="false">
      <c r="A1018" s="62" t="n">
        <f aca="false">LEN(B1018)</f>
        <v>7</v>
      </c>
      <c r="B1018" s="63" t="n">
        <v>2140601</v>
      </c>
      <c r="C1018" s="67" t="s">
        <v>856</v>
      </c>
      <c r="D1018" s="64" t="n">
        <v>513</v>
      </c>
      <c r="E1018" s="64" t="n">
        <v>0</v>
      </c>
      <c r="F1018" s="65" t="n">
        <v>-1</v>
      </c>
    </row>
    <row r="1019" customFormat="false" ht="14" hidden="false" customHeight="true" outlineLevel="0" collapsed="false">
      <c r="A1019" s="62" t="n">
        <f aca="false">LEN(B1019)</f>
        <v>7</v>
      </c>
      <c r="B1019" s="63" t="n">
        <v>2140602</v>
      </c>
      <c r="C1019" s="67" t="s">
        <v>857</v>
      </c>
      <c r="D1019" s="64" t="n">
        <v>0</v>
      </c>
      <c r="E1019" s="64" t="n">
        <v>0</v>
      </c>
      <c r="F1019" s="65"/>
    </row>
    <row r="1020" customFormat="false" ht="14" hidden="false" customHeight="true" outlineLevel="0" collapsed="false">
      <c r="A1020" s="62" t="n">
        <f aca="false">LEN(B1020)</f>
        <v>7</v>
      </c>
      <c r="B1020" s="63" t="n">
        <v>2140603</v>
      </c>
      <c r="C1020" s="67" t="s">
        <v>858</v>
      </c>
      <c r="D1020" s="64" t="n">
        <v>0</v>
      </c>
      <c r="E1020" s="64" t="n">
        <v>0</v>
      </c>
      <c r="F1020" s="65"/>
    </row>
    <row r="1021" customFormat="false" ht="14" hidden="false" customHeight="true" outlineLevel="0" collapsed="false">
      <c r="A1021" s="62" t="n">
        <f aca="false">LEN(B1021)</f>
        <v>7</v>
      </c>
      <c r="B1021" s="63" t="n">
        <v>2140699</v>
      </c>
      <c r="C1021" s="67" t="s">
        <v>859</v>
      </c>
      <c r="D1021" s="64" t="n">
        <v>0</v>
      </c>
      <c r="E1021" s="64" t="n">
        <v>0</v>
      </c>
      <c r="F1021" s="65"/>
    </row>
    <row r="1022" customFormat="false" ht="14" hidden="false" customHeight="true" outlineLevel="0" collapsed="false">
      <c r="A1022" s="62" t="n">
        <f aca="false">LEN(B1022)</f>
        <v>5</v>
      </c>
      <c r="B1022" s="63" t="n">
        <v>21499</v>
      </c>
      <c r="C1022" s="66" t="s">
        <v>860</v>
      </c>
      <c r="D1022" s="64" t="n">
        <v>1635</v>
      </c>
      <c r="E1022" s="64" t="n">
        <v>0</v>
      </c>
      <c r="F1022" s="65" t="n">
        <f aca="false">E1022/D1022-1</f>
        <v>-1</v>
      </c>
    </row>
    <row r="1023" customFormat="false" ht="14" hidden="false" customHeight="true" outlineLevel="0" collapsed="false">
      <c r="A1023" s="62" t="n">
        <f aca="false">LEN(B1023)</f>
        <v>7</v>
      </c>
      <c r="B1023" s="63" t="n">
        <v>2149901</v>
      </c>
      <c r="C1023" s="67" t="s">
        <v>861</v>
      </c>
      <c r="D1023" s="64" t="n">
        <v>189</v>
      </c>
      <c r="E1023" s="64" t="n">
        <v>0</v>
      </c>
      <c r="F1023" s="65" t="n">
        <f aca="false">E1023/D1023-1</f>
        <v>-1</v>
      </c>
    </row>
    <row r="1024" customFormat="false" ht="14" hidden="false" customHeight="true" outlineLevel="0" collapsed="false">
      <c r="A1024" s="62" t="n">
        <f aca="false">LEN(B1024)</f>
        <v>7</v>
      </c>
      <c r="B1024" s="63" t="n">
        <v>2149999</v>
      </c>
      <c r="C1024" s="67" t="s">
        <v>862</v>
      </c>
      <c r="D1024" s="64" t="n">
        <v>1446</v>
      </c>
      <c r="E1024" s="64" t="n">
        <v>0</v>
      </c>
      <c r="F1024" s="65" t="n">
        <f aca="false">E1024/D1024-1</f>
        <v>-1</v>
      </c>
    </row>
    <row r="1025" customFormat="false" ht="14" hidden="false" customHeight="true" outlineLevel="0" collapsed="false">
      <c r="A1025" s="62" t="n">
        <f aca="false">LEN(B1025)</f>
        <v>3</v>
      </c>
      <c r="B1025" s="63" t="n">
        <v>215</v>
      </c>
      <c r="C1025" s="66" t="s">
        <v>863</v>
      </c>
      <c r="D1025" s="64" t="n">
        <v>2656</v>
      </c>
      <c r="E1025" s="64" t="n">
        <v>6494.5</v>
      </c>
      <c r="F1025" s="65" t="n">
        <f aca="false">E1025/D1025-1</f>
        <v>1.44521837349398</v>
      </c>
    </row>
    <row r="1026" customFormat="false" ht="14" hidden="false" customHeight="true" outlineLevel="0" collapsed="false">
      <c r="A1026" s="62" t="n">
        <f aca="false">LEN(B1026)</f>
        <v>5</v>
      </c>
      <c r="B1026" s="63" t="n">
        <v>21501</v>
      </c>
      <c r="C1026" s="66" t="s">
        <v>864</v>
      </c>
      <c r="D1026" s="64" t="n">
        <v>19</v>
      </c>
      <c r="E1026" s="64" t="n">
        <v>0</v>
      </c>
      <c r="F1026" s="65" t="n">
        <f aca="false">E1026/D1026-1</f>
        <v>-1</v>
      </c>
    </row>
    <row r="1027" customFormat="false" ht="14" hidden="false" customHeight="true" outlineLevel="0" collapsed="false">
      <c r="A1027" s="62" t="n">
        <f aca="false">LEN(B1027)</f>
        <v>7</v>
      </c>
      <c r="B1027" s="63" t="n">
        <v>2150101</v>
      </c>
      <c r="C1027" s="67" t="s">
        <v>84</v>
      </c>
      <c r="D1027" s="64" t="n">
        <v>1</v>
      </c>
      <c r="E1027" s="64" t="n">
        <v>0</v>
      </c>
      <c r="F1027" s="65" t="n">
        <f aca="false">E1027/D1027-1</f>
        <v>-1</v>
      </c>
    </row>
    <row r="1028" customFormat="false" ht="14" hidden="false" customHeight="true" outlineLevel="0" collapsed="false">
      <c r="A1028" s="62" t="n">
        <f aca="false">LEN(B1028)</f>
        <v>7</v>
      </c>
      <c r="B1028" s="63" t="n">
        <v>2150102</v>
      </c>
      <c r="C1028" s="67" t="s">
        <v>85</v>
      </c>
      <c r="D1028" s="64" t="n">
        <v>18</v>
      </c>
      <c r="E1028" s="64" t="n">
        <v>0</v>
      </c>
      <c r="F1028" s="65" t="n">
        <f aca="false">E1028/D1028-1</f>
        <v>-1</v>
      </c>
    </row>
    <row r="1029" customFormat="false" ht="14" hidden="false" customHeight="true" outlineLevel="0" collapsed="false">
      <c r="A1029" s="62" t="n">
        <f aca="false">LEN(B1029)</f>
        <v>7</v>
      </c>
      <c r="B1029" s="63" t="n">
        <v>2150103</v>
      </c>
      <c r="C1029" s="67" t="s">
        <v>86</v>
      </c>
      <c r="D1029" s="64" t="n">
        <v>0</v>
      </c>
      <c r="E1029" s="64" t="n">
        <v>0</v>
      </c>
      <c r="F1029" s="65"/>
    </row>
    <row r="1030" customFormat="false" ht="14" hidden="false" customHeight="true" outlineLevel="0" collapsed="false">
      <c r="A1030" s="62" t="n">
        <f aca="false">LEN(B1030)</f>
        <v>7</v>
      </c>
      <c r="B1030" s="63" t="n">
        <v>2150104</v>
      </c>
      <c r="C1030" s="67" t="s">
        <v>865</v>
      </c>
      <c r="D1030" s="64" t="n">
        <v>0</v>
      </c>
      <c r="E1030" s="64" t="n">
        <v>0</v>
      </c>
      <c r="F1030" s="65"/>
    </row>
    <row r="1031" customFormat="false" ht="14" hidden="false" customHeight="true" outlineLevel="0" collapsed="false">
      <c r="A1031" s="62" t="n">
        <f aca="false">LEN(B1031)</f>
        <v>7</v>
      </c>
      <c r="B1031" s="63" t="n">
        <v>2150105</v>
      </c>
      <c r="C1031" s="67" t="s">
        <v>866</v>
      </c>
      <c r="D1031" s="64" t="n">
        <v>0</v>
      </c>
      <c r="E1031" s="64" t="n">
        <v>0</v>
      </c>
      <c r="F1031" s="65"/>
    </row>
    <row r="1032" customFormat="false" ht="14" hidden="false" customHeight="true" outlineLevel="0" collapsed="false">
      <c r="A1032" s="62" t="n">
        <f aca="false">LEN(B1032)</f>
        <v>7</v>
      </c>
      <c r="B1032" s="63" t="n">
        <v>2150106</v>
      </c>
      <c r="C1032" s="67" t="s">
        <v>867</v>
      </c>
      <c r="D1032" s="64" t="n">
        <v>0</v>
      </c>
      <c r="E1032" s="64" t="n">
        <v>0</v>
      </c>
      <c r="F1032" s="65"/>
    </row>
    <row r="1033" customFormat="false" ht="14" hidden="false" customHeight="true" outlineLevel="0" collapsed="false">
      <c r="A1033" s="62" t="n">
        <f aca="false">LEN(B1033)</f>
        <v>7</v>
      </c>
      <c r="B1033" s="63" t="n">
        <v>2150107</v>
      </c>
      <c r="C1033" s="67" t="s">
        <v>868</v>
      </c>
      <c r="D1033" s="64" t="n">
        <v>0</v>
      </c>
      <c r="E1033" s="64" t="n">
        <v>0</v>
      </c>
      <c r="F1033" s="65"/>
    </row>
    <row r="1034" customFormat="false" ht="14" hidden="false" customHeight="true" outlineLevel="0" collapsed="false">
      <c r="A1034" s="62" t="n">
        <f aca="false">LEN(B1034)</f>
        <v>7</v>
      </c>
      <c r="B1034" s="63" t="n">
        <v>2150108</v>
      </c>
      <c r="C1034" s="67" t="s">
        <v>869</v>
      </c>
      <c r="D1034" s="64" t="n">
        <v>0</v>
      </c>
      <c r="E1034" s="64" t="n">
        <v>0</v>
      </c>
      <c r="F1034" s="65"/>
    </row>
    <row r="1035" customFormat="false" ht="14" hidden="false" customHeight="true" outlineLevel="0" collapsed="false">
      <c r="A1035" s="62" t="n">
        <f aca="false">LEN(B1035)</f>
        <v>7</v>
      </c>
      <c r="B1035" s="63" t="n">
        <v>2150199</v>
      </c>
      <c r="C1035" s="67" t="s">
        <v>870</v>
      </c>
      <c r="D1035" s="64" t="n">
        <v>0</v>
      </c>
      <c r="E1035" s="64" t="n">
        <v>0</v>
      </c>
      <c r="F1035" s="65"/>
    </row>
    <row r="1036" customFormat="false" ht="14" hidden="false" customHeight="true" outlineLevel="0" collapsed="false">
      <c r="A1036" s="62" t="n">
        <f aca="false">LEN(B1036)</f>
        <v>5</v>
      </c>
      <c r="B1036" s="63" t="n">
        <v>21502</v>
      </c>
      <c r="C1036" s="66" t="s">
        <v>871</v>
      </c>
      <c r="D1036" s="64" t="n">
        <v>100</v>
      </c>
      <c r="E1036" s="64" t="n">
        <v>194.5</v>
      </c>
      <c r="F1036" s="65" t="n">
        <f aca="false">E1036/D1036-1</f>
        <v>0.945</v>
      </c>
    </row>
    <row r="1037" customFormat="false" ht="14" hidden="false" customHeight="true" outlineLevel="0" collapsed="false">
      <c r="A1037" s="62" t="n">
        <f aca="false">LEN(B1037)</f>
        <v>7</v>
      </c>
      <c r="B1037" s="63" t="n">
        <v>2150201</v>
      </c>
      <c r="C1037" s="67" t="s">
        <v>84</v>
      </c>
      <c r="D1037" s="64" t="n">
        <v>0</v>
      </c>
      <c r="E1037" s="64" t="n">
        <v>189.5</v>
      </c>
      <c r="F1037" s="65" t="n">
        <v>1</v>
      </c>
    </row>
    <row r="1038" customFormat="false" ht="14" hidden="false" customHeight="true" outlineLevel="0" collapsed="false">
      <c r="A1038" s="62" t="n">
        <f aca="false">LEN(B1038)</f>
        <v>7</v>
      </c>
      <c r="B1038" s="63" t="n">
        <v>2150202</v>
      </c>
      <c r="C1038" s="67" t="s">
        <v>85</v>
      </c>
      <c r="D1038" s="64" t="n">
        <v>0</v>
      </c>
      <c r="E1038" s="64" t="n">
        <v>5</v>
      </c>
      <c r="F1038" s="65" t="n">
        <v>1</v>
      </c>
    </row>
    <row r="1039" customFormat="false" ht="14" hidden="false" customHeight="true" outlineLevel="0" collapsed="false">
      <c r="A1039" s="62" t="n">
        <f aca="false">LEN(B1039)</f>
        <v>7</v>
      </c>
      <c r="B1039" s="63" t="n">
        <v>2150203</v>
      </c>
      <c r="C1039" s="67" t="s">
        <v>86</v>
      </c>
      <c r="D1039" s="64" t="n">
        <v>0</v>
      </c>
      <c r="E1039" s="64" t="n">
        <v>0</v>
      </c>
      <c r="F1039" s="65"/>
    </row>
    <row r="1040" customFormat="false" ht="14" hidden="false" customHeight="true" outlineLevel="0" collapsed="false">
      <c r="A1040" s="62" t="n">
        <f aca="false">LEN(B1040)</f>
        <v>7</v>
      </c>
      <c r="B1040" s="63" t="n">
        <v>2150204</v>
      </c>
      <c r="C1040" s="67" t="s">
        <v>872</v>
      </c>
      <c r="D1040" s="64" t="n">
        <v>0</v>
      </c>
      <c r="E1040" s="64" t="n">
        <v>0</v>
      </c>
      <c r="F1040" s="65"/>
    </row>
    <row r="1041" customFormat="false" ht="14" hidden="false" customHeight="true" outlineLevel="0" collapsed="false">
      <c r="A1041" s="62" t="n">
        <f aca="false">LEN(B1041)</f>
        <v>7</v>
      </c>
      <c r="B1041" s="63" t="n">
        <v>2150205</v>
      </c>
      <c r="C1041" s="67" t="s">
        <v>873</v>
      </c>
      <c r="D1041" s="64" t="n">
        <v>0</v>
      </c>
      <c r="E1041" s="64" t="n">
        <v>0</v>
      </c>
      <c r="F1041" s="65"/>
    </row>
    <row r="1042" customFormat="false" ht="14" hidden="false" customHeight="true" outlineLevel="0" collapsed="false">
      <c r="A1042" s="62" t="n">
        <f aca="false">LEN(B1042)</f>
        <v>7</v>
      </c>
      <c r="B1042" s="63" t="n">
        <v>2150206</v>
      </c>
      <c r="C1042" s="67" t="s">
        <v>874</v>
      </c>
      <c r="D1042" s="64" t="n">
        <v>0</v>
      </c>
      <c r="E1042" s="64" t="n">
        <v>0</v>
      </c>
      <c r="F1042" s="65"/>
    </row>
    <row r="1043" customFormat="false" ht="14" hidden="false" customHeight="true" outlineLevel="0" collapsed="false">
      <c r="A1043" s="62" t="n">
        <f aca="false">LEN(B1043)</f>
        <v>7</v>
      </c>
      <c r="B1043" s="63" t="n">
        <v>2150207</v>
      </c>
      <c r="C1043" s="67" t="s">
        <v>875</v>
      </c>
      <c r="D1043" s="64" t="n">
        <v>0</v>
      </c>
      <c r="E1043" s="64" t="n">
        <v>0</v>
      </c>
      <c r="F1043" s="65"/>
    </row>
    <row r="1044" customFormat="false" ht="14" hidden="false" customHeight="true" outlineLevel="0" collapsed="false">
      <c r="A1044" s="62" t="n">
        <f aca="false">LEN(B1044)</f>
        <v>7</v>
      </c>
      <c r="B1044" s="63" t="n">
        <v>2150208</v>
      </c>
      <c r="C1044" s="67" t="s">
        <v>876</v>
      </c>
      <c r="D1044" s="64" t="n">
        <v>0</v>
      </c>
      <c r="E1044" s="64" t="n">
        <v>0</v>
      </c>
      <c r="F1044" s="65"/>
    </row>
    <row r="1045" customFormat="false" ht="14" hidden="false" customHeight="true" outlineLevel="0" collapsed="false">
      <c r="A1045" s="62" t="n">
        <f aca="false">LEN(B1045)</f>
        <v>7</v>
      </c>
      <c r="B1045" s="63" t="n">
        <v>2150209</v>
      </c>
      <c r="C1045" s="67" t="s">
        <v>877</v>
      </c>
      <c r="D1045" s="64" t="n">
        <v>0</v>
      </c>
      <c r="E1045" s="64" t="n">
        <v>0</v>
      </c>
      <c r="F1045" s="65"/>
    </row>
    <row r="1046" customFormat="false" ht="14" hidden="false" customHeight="true" outlineLevel="0" collapsed="false">
      <c r="A1046" s="62" t="n">
        <f aca="false">LEN(B1046)</f>
        <v>7</v>
      </c>
      <c r="B1046" s="63" t="n">
        <v>2150210</v>
      </c>
      <c r="C1046" s="67" t="s">
        <v>878</v>
      </c>
      <c r="D1046" s="64" t="n">
        <v>0</v>
      </c>
      <c r="E1046" s="64" t="n">
        <v>0</v>
      </c>
      <c r="F1046" s="65"/>
    </row>
    <row r="1047" customFormat="false" ht="14" hidden="false" customHeight="true" outlineLevel="0" collapsed="false">
      <c r="A1047" s="62" t="n">
        <f aca="false">LEN(B1047)</f>
        <v>7</v>
      </c>
      <c r="B1047" s="63" t="n">
        <v>2150212</v>
      </c>
      <c r="C1047" s="67" t="s">
        <v>879</v>
      </c>
      <c r="D1047" s="64" t="n">
        <v>0</v>
      </c>
      <c r="E1047" s="64" t="n">
        <v>0</v>
      </c>
      <c r="F1047" s="65"/>
    </row>
    <row r="1048" customFormat="false" ht="14" hidden="false" customHeight="true" outlineLevel="0" collapsed="false">
      <c r="A1048" s="62" t="n">
        <f aca="false">LEN(B1048)</f>
        <v>7</v>
      </c>
      <c r="B1048" s="63" t="n">
        <v>2150213</v>
      </c>
      <c r="C1048" s="67" t="s">
        <v>880</v>
      </c>
      <c r="D1048" s="64" t="n">
        <v>0</v>
      </c>
      <c r="E1048" s="64" t="n">
        <v>0</v>
      </c>
      <c r="F1048" s="65"/>
    </row>
    <row r="1049" customFormat="false" ht="14" hidden="false" customHeight="true" outlineLevel="0" collapsed="false">
      <c r="A1049" s="62" t="n">
        <f aca="false">LEN(B1049)</f>
        <v>7</v>
      </c>
      <c r="B1049" s="63" t="n">
        <v>2150214</v>
      </c>
      <c r="C1049" s="67" t="s">
        <v>881</v>
      </c>
      <c r="D1049" s="64" t="n">
        <v>0</v>
      </c>
      <c r="E1049" s="64" t="n">
        <v>0</v>
      </c>
      <c r="F1049" s="65"/>
    </row>
    <row r="1050" customFormat="false" ht="14" hidden="false" customHeight="true" outlineLevel="0" collapsed="false">
      <c r="A1050" s="62" t="n">
        <f aca="false">LEN(B1050)</f>
        <v>7</v>
      </c>
      <c r="B1050" s="63" t="n">
        <v>2150215</v>
      </c>
      <c r="C1050" s="67" t="s">
        <v>882</v>
      </c>
      <c r="D1050" s="64" t="n">
        <v>0</v>
      </c>
      <c r="E1050" s="64" t="n">
        <v>0</v>
      </c>
      <c r="F1050" s="65"/>
    </row>
    <row r="1051" customFormat="false" ht="14" hidden="false" customHeight="true" outlineLevel="0" collapsed="false">
      <c r="A1051" s="62" t="n">
        <f aca="false">LEN(B1051)</f>
        <v>7</v>
      </c>
      <c r="B1051" s="63" t="n">
        <v>2150299</v>
      </c>
      <c r="C1051" s="67" t="s">
        <v>883</v>
      </c>
      <c r="D1051" s="64" t="n">
        <v>100</v>
      </c>
      <c r="E1051" s="64" t="n">
        <v>0</v>
      </c>
      <c r="F1051" s="65" t="n">
        <f aca="false">E1051/D1051-1</f>
        <v>-1</v>
      </c>
    </row>
    <row r="1052" customFormat="false" ht="14" hidden="false" customHeight="true" outlineLevel="0" collapsed="false">
      <c r="A1052" s="62" t="n">
        <f aca="false">LEN(B1052)</f>
        <v>5</v>
      </c>
      <c r="B1052" s="63" t="n">
        <v>21503</v>
      </c>
      <c r="C1052" s="66" t="s">
        <v>884</v>
      </c>
      <c r="D1052" s="64" t="n">
        <v>0</v>
      </c>
      <c r="E1052" s="64" t="n">
        <v>0</v>
      </c>
      <c r="F1052" s="65"/>
    </row>
    <row r="1053" customFormat="false" ht="14" hidden="false" customHeight="true" outlineLevel="0" collapsed="false">
      <c r="A1053" s="62" t="n">
        <f aca="false">LEN(B1053)</f>
        <v>7</v>
      </c>
      <c r="B1053" s="63" t="n">
        <v>2150301</v>
      </c>
      <c r="C1053" s="67" t="s">
        <v>84</v>
      </c>
      <c r="D1053" s="64" t="n">
        <v>0</v>
      </c>
      <c r="E1053" s="64" t="n">
        <v>0</v>
      </c>
      <c r="F1053" s="65"/>
    </row>
    <row r="1054" customFormat="false" ht="14" hidden="false" customHeight="true" outlineLevel="0" collapsed="false">
      <c r="A1054" s="62" t="n">
        <f aca="false">LEN(B1054)</f>
        <v>7</v>
      </c>
      <c r="B1054" s="63" t="n">
        <v>2150302</v>
      </c>
      <c r="C1054" s="67" t="s">
        <v>85</v>
      </c>
      <c r="D1054" s="64" t="n">
        <v>0</v>
      </c>
      <c r="E1054" s="64" t="n">
        <v>0</v>
      </c>
      <c r="F1054" s="65"/>
    </row>
    <row r="1055" customFormat="false" ht="14" hidden="false" customHeight="true" outlineLevel="0" collapsed="false">
      <c r="A1055" s="62" t="n">
        <f aca="false">LEN(B1055)</f>
        <v>7</v>
      </c>
      <c r="B1055" s="63" t="n">
        <v>2150303</v>
      </c>
      <c r="C1055" s="67" t="s">
        <v>86</v>
      </c>
      <c r="D1055" s="64" t="n">
        <v>0</v>
      </c>
      <c r="E1055" s="64" t="n">
        <v>0</v>
      </c>
      <c r="F1055" s="65"/>
    </row>
    <row r="1056" customFormat="false" ht="14" hidden="false" customHeight="true" outlineLevel="0" collapsed="false">
      <c r="A1056" s="62" t="n">
        <f aca="false">LEN(B1056)</f>
        <v>7</v>
      </c>
      <c r="B1056" s="63" t="n">
        <v>2150399</v>
      </c>
      <c r="C1056" s="67" t="s">
        <v>885</v>
      </c>
      <c r="D1056" s="64" t="n">
        <v>0</v>
      </c>
      <c r="E1056" s="64" t="n">
        <v>0</v>
      </c>
      <c r="F1056" s="65"/>
    </row>
    <row r="1057" customFormat="false" ht="14" hidden="false" customHeight="true" outlineLevel="0" collapsed="false">
      <c r="A1057" s="62" t="n">
        <f aca="false">LEN(B1057)</f>
        <v>5</v>
      </c>
      <c r="B1057" s="63" t="n">
        <v>21505</v>
      </c>
      <c r="C1057" s="66" t="s">
        <v>886</v>
      </c>
      <c r="D1057" s="64" t="n">
        <v>599</v>
      </c>
      <c r="E1057" s="64" t="n">
        <v>0</v>
      </c>
      <c r="F1057" s="65" t="n">
        <f aca="false">E1057/D1057-1</f>
        <v>-1</v>
      </c>
    </row>
    <row r="1058" customFormat="false" ht="14" hidden="false" customHeight="true" outlineLevel="0" collapsed="false">
      <c r="A1058" s="62" t="n">
        <f aca="false">LEN(B1058)</f>
        <v>7</v>
      </c>
      <c r="B1058" s="63" t="n">
        <v>2150501</v>
      </c>
      <c r="C1058" s="67" t="s">
        <v>84</v>
      </c>
      <c r="D1058" s="64" t="n">
        <v>574</v>
      </c>
      <c r="E1058" s="64" t="n">
        <v>0</v>
      </c>
      <c r="F1058" s="65" t="n">
        <f aca="false">E1058/D1058-1</f>
        <v>-1</v>
      </c>
    </row>
    <row r="1059" customFormat="false" ht="14" hidden="false" customHeight="true" outlineLevel="0" collapsed="false">
      <c r="A1059" s="62" t="n">
        <f aca="false">LEN(B1059)</f>
        <v>7</v>
      </c>
      <c r="B1059" s="63" t="n">
        <v>2150502</v>
      </c>
      <c r="C1059" s="67" t="s">
        <v>85</v>
      </c>
      <c r="D1059" s="64" t="n">
        <v>23</v>
      </c>
      <c r="E1059" s="64" t="n">
        <v>0</v>
      </c>
      <c r="F1059" s="65" t="n">
        <f aca="false">E1059/D1059-1</f>
        <v>-1</v>
      </c>
    </row>
    <row r="1060" customFormat="false" ht="14" hidden="false" customHeight="true" outlineLevel="0" collapsed="false">
      <c r="A1060" s="62" t="n">
        <f aca="false">LEN(B1060)</f>
        <v>7</v>
      </c>
      <c r="B1060" s="63" t="n">
        <v>2150503</v>
      </c>
      <c r="C1060" s="67" t="s">
        <v>86</v>
      </c>
      <c r="D1060" s="64" t="n">
        <v>0</v>
      </c>
      <c r="E1060" s="64" t="n">
        <v>0</v>
      </c>
      <c r="F1060" s="65"/>
    </row>
    <row r="1061" customFormat="false" ht="14" hidden="false" customHeight="true" outlineLevel="0" collapsed="false">
      <c r="A1061" s="62" t="n">
        <f aca="false">LEN(B1061)</f>
        <v>7</v>
      </c>
      <c r="B1061" s="63" t="n">
        <v>2150505</v>
      </c>
      <c r="C1061" s="67" t="s">
        <v>887</v>
      </c>
      <c r="D1061" s="64" t="n">
        <v>0</v>
      </c>
      <c r="E1061" s="64" t="n">
        <v>0</v>
      </c>
      <c r="F1061" s="65"/>
    </row>
    <row r="1062" customFormat="false" ht="14" hidden="false" customHeight="true" outlineLevel="0" collapsed="false">
      <c r="A1062" s="62" t="n">
        <f aca="false">LEN(B1062)</f>
        <v>7</v>
      </c>
      <c r="B1062" s="63" t="n">
        <v>2150507</v>
      </c>
      <c r="C1062" s="67" t="s">
        <v>888</v>
      </c>
      <c r="D1062" s="64" t="n">
        <v>0</v>
      </c>
      <c r="E1062" s="64" t="n">
        <v>0</v>
      </c>
      <c r="F1062" s="65"/>
    </row>
    <row r="1063" customFormat="false" ht="14" hidden="false" customHeight="true" outlineLevel="0" collapsed="false">
      <c r="A1063" s="62" t="n">
        <f aca="false">LEN(B1063)</f>
        <v>7</v>
      </c>
      <c r="B1063" s="63" t="n">
        <v>2150508</v>
      </c>
      <c r="C1063" s="67" t="s">
        <v>889</v>
      </c>
      <c r="D1063" s="64" t="n">
        <v>0</v>
      </c>
      <c r="E1063" s="64" t="n">
        <v>0</v>
      </c>
      <c r="F1063" s="65"/>
    </row>
    <row r="1064" customFormat="false" ht="14" hidden="false" customHeight="true" outlineLevel="0" collapsed="false">
      <c r="A1064" s="62" t="n">
        <f aca="false">LEN(B1064)</f>
        <v>7</v>
      </c>
      <c r="B1064" s="63" t="n">
        <v>2150516</v>
      </c>
      <c r="C1064" s="67" t="s">
        <v>890</v>
      </c>
      <c r="D1064" s="64" t="n">
        <v>0</v>
      </c>
      <c r="E1064" s="64" t="n">
        <v>0</v>
      </c>
      <c r="F1064" s="65"/>
    </row>
    <row r="1065" customFormat="false" ht="14" hidden="false" customHeight="true" outlineLevel="0" collapsed="false">
      <c r="A1065" s="62" t="n">
        <f aca="false">LEN(B1065)</f>
        <v>7</v>
      </c>
      <c r="B1065" s="63" t="n">
        <v>2150517</v>
      </c>
      <c r="C1065" s="67" t="s">
        <v>891</v>
      </c>
      <c r="D1065" s="64" t="n">
        <v>0</v>
      </c>
      <c r="E1065" s="64" t="n">
        <v>0</v>
      </c>
      <c r="F1065" s="65"/>
    </row>
    <row r="1066" customFormat="false" ht="14" hidden="false" customHeight="true" outlineLevel="0" collapsed="false">
      <c r="A1066" s="62" t="n">
        <f aca="false">LEN(B1066)</f>
        <v>7</v>
      </c>
      <c r="B1066" s="63" t="n">
        <v>2150550</v>
      </c>
      <c r="C1066" s="67" t="s">
        <v>93</v>
      </c>
      <c r="D1066" s="64" t="n">
        <v>0</v>
      </c>
      <c r="E1066" s="64" t="n">
        <v>0</v>
      </c>
      <c r="F1066" s="65"/>
    </row>
    <row r="1067" customFormat="false" ht="14" hidden="false" customHeight="true" outlineLevel="0" collapsed="false">
      <c r="A1067" s="62" t="n">
        <f aca="false">LEN(B1067)</f>
        <v>7</v>
      </c>
      <c r="B1067" s="63" t="n">
        <v>2150599</v>
      </c>
      <c r="C1067" s="67" t="s">
        <v>892</v>
      </c>
      <c r="D1067" s="64" t="n">
        <v>2</v>
      </c>
      <c r="E1067" s="64" t="n">
        <v>0</v>
      </c>
      <c r="F1067" s="65" t="n">
        <f aca="false">E1067/D1067-1</f>
        <v>-1</v>
      </c>
    </row>
    <row r="1068" customFormat="false" ht="14" hidden="false" customHeight="true" outlineLevel="0" collapsed="false">
      <c r="A1068" s="62" t="n">
        <f aca="false">LEN(B1068)</f>
        <v>5</v>
      </c>
      <c r="B1068" s="63" t="n">
        <v>21507</v>
      </c>
      <c r="C1068" s="66" t="s">
        <v>893</v>
      </c>
      <c r="D1068" s="64" t="n">
        <v>0</v>
      </c>
      <c r="E1068" s="64" t="n">
        <v>0</v>
      </c>
      <c r="F1068" s="65"/>
    </row>
    <row r="1069" customFormat="false" ht="14" hidden="false" customHeight="true" outlineLevel="0" collapsed="false">
      <c r="A1069" s="62" t="n">
        <f aca="false">LEN(B1069)</f>
        <v>7</v>
      </c>
      <c r="B1069" s="63" t="n">
        <v>2150701</v>
      </c>
      <c r="C1069" s="67" t="s">
        <v>84</v>
      </c>
      <c r="D1069" s="64" t="n">
        <v>0</v>
      </c>
      <c r="E1069" s="64" t="n">
        <v>0</v>
      </c>
      <c r="F1069" s="65"/>
    </row>
    <row r="1070" customFormat="false" ht="14" hidden="false" customHeight="true" outlineLevel="0" collapsed="false">
      <c r="A1070" s="62" t="n">
        <f aca="false">LEN(B1070)</f>
        <v>7</v>
      </c>
      <c r="B1070" s="63" t="n">
        <v>2150702</v>
      </c>
      <c r="C1070" s="67" t="s">
        <v>85</v>
      </c>
      <c r="D1070" s="64" t="n">
        <v>0</v>
      </c>
      <c r="E1070" s="64" t="n">
        <v>0</v>
      </c>
      <c r="F1070" s="65"/>
    </row>
    <row r="1071" customFormat="false" ht="14" hidden="false" customHeight="true" outlineLevel="0" collapsed="false">
      <c r="A1071" s="62" t="n">
        <f aca="false">LEN(B1071)</f>
        <v>7</v>
      </c>
      <c r="B1071" s="63" t="n">
        <v>2150703</v>
      </c>
      <c r="C1071" s="67" t="s">
        <v>86</v>
      </c>
      <c r="D1071" s="64" t="n">
        <v>0</v>
      </c>
      <c r="E1071" s="64" t="n">
        <v>0</v>
      </c>
      <c r="F1071" s="65"/>
    </row>
    <row r="1072" customFormat="false" ht="14" hidden="false" customHeight="true" outlineLevel="0" collapsed="false">
      <c r="A1072" s="62" t="n">
        <f aca="false">LEN(B1072)</f>
        <v>7</v>
      </c>
      <c r="B1072" s="63" t="n">
        <v>2150704</v>
      </c>
      <c r="C1072" s="67" t="s">
        <v>894</v>
      </c>
      <c r="D1072" s="64" t="n">
        <v>0</v>
      </c>
      <c r="E1072" s="64" t="n">
        <v>0</v>
      </c>
      <c r="F1072" s="65"/>
    </row>
    <row r="1073" customFormat="false" ht="14" hidden="false" customHeight="true" outlineLevel="0" collapsed="false">
      <c r="A1073" s="62" t="n">
        <f aca="false">LEN(B1073)</f>
        <v>7</v>
      </c>
      <c r="B1073" s="63" t="n">
        <v>2150705</v>
      </c>
      <c r="C1073" s="67" t="s">
        <v>895</v>
      </c>
      <c r="D1073" s="64" t="n">
        <v>0</v>
      </c>
      <c r="E1073" s="64" t="n">
        <v>0</v>
      </c>
      <c r="F1073" s="65"/>
    </row>
    <row r="1074" customFormat="false" ht="14" hidden="false" customHeight="true" outlineLevel="0" collapsed="false">
      <c r="A1074" s="62" t="n">
        <f aca="false">LEN(B1074)</f>
        <v>7</v>
      </c>
      <c r="B1074" s="63" t="n">
        <v>2150799</v>
      </c>
      <c r="C1074" s="67" t="s">
        <v>896</v>
      </c>
      <c r="D1074" s="64" t="n">
        <v>0</v>
      </c>
      <c r="E1074" s="64" t="n">
        <v>0</v>
      </c>
      <c r="F1074" s="65"/>
    </row>
    <row r="1075" customFormat="false" ht="14" hidden="false" customHeight="true" outlineLevel="0" collapsed="false">
      <c r="A1075" s="62" t="n">
        <f aca="false">LEN(B1075)</f>
        <v>5</v>
      </c>
      <c r="B1075" s="63" t="n">
        <v>21508</v>
      </c>
      <c r="C1075" s="66" t="s">
        <v>897</v>
      </c>
      <c r="D1075" s="64" t="n">
        <v>1723</v>
      </c>
      <c r="E1075" s="64" t="n">
        <v>6300</v>
      </c>
      <c r="F1075" s="65" t="n">
        <f aca="false">E1075/D1075-1</f>
        <v>2.6564132327336</v>
      </c>
    </row>
    <row r="1076" customFormat="false" ht="14" hidden="false" customHeight="true" outlineLevel="0" collapsed="false">
      <c r="A1076" s="62" t="n">
        <f aca="false">LEN(B1076)</f>
        <v>7</v>
      </c>
      <c r="B1076" s="63" t="n">
        <v>2150801</v>
      </c>
      <c r="C1076" s="67" t="s">
        <v>84</v>
      </c>
      <c r="D1076" s="64" t="n">
        <v>0</v>
      </c>
      <c r="E1076" s="64" t="n">
        <v>0</v>
      </c>
      <c r="F1076" s="65"/>
    </row>
    <row r="1077" customFormat="false" ht="14" hidden="false" customHeight="true" outlineLevel="0" collapsed="false">
      <c r="A1077" s="62" t="n">
        <f aca="false">LEN(B1077)</f>
        <v>7</v>
      </c>
      <c r="B1077" s="63" t="n">
        <v>2150802</v>
      </c>
      <c r="C1077" s="67" t="s">
        <v>85</v>
      </c>
      <c r="D1077" s="64" t="n">
        <v>0</v>
      </c>
      <c r="E1077" s="64" t="n">
        <v>0</v>
      </c>
      <c r="F1077" s="65"/>
    </row>
    <row r="1078" customFormat="false" ht="14" hidden="false" customHeight="true" outlineLevel="0" collapsed="false">
      <c r="A1078" s="62" t="n">
        <f aca="false">LEN(B1078)</f>
        <v>7</v>
      </c>
      <c r="B1078" s="63" t="n">
        <v>2150803</v>
      </c>
      <c r="C1078" s="67" t="s">
        <v>86</v>
      </c>
      <c r="D1078" s="64" t="n">
        <v>0</v>
      </c>
      <c r="E1078" s="64" t="n">
        <v>0</v>
      </c>
      <c r="F1078" s="65"/>
    </row>
    <row r="1079" customFormat="false" ht="14" hidden="false" customHeight="true" outlineLevel="0" collapsed="false">
      <c r="A1079" s="62" t="n">
        <f aca="false">LEN(B1079)</f>
        <v>7</v>
      </c>
      <c r="B1079" s="63" t="n">
        <v>2150804</v>
      </c>
      <c r="C1079" s="67" t="s">
        <v>898</v>
      </c>
      <c r="D1079" s="64" t="n">
        <v>0</v>
      </c>
      <c r="E1079" s="64" t="n">
        <v>0</v>
      </c>
      <c r="F1079" s="65"/>
    </row>
    <row r="1080" customFormat="false" ht="14" hidden="false" customHeight="true" outlineLevel="0" collapsed="false">
      <c r="A1080" s="62" t="n">
        <f aca="false">LEN(B1080)</f>
        <v>7</v>
      </c>
      <c r="B1080" s="63" t="n">
        <v>2150805</v>
      </c>
      <c r="C1080" s="67" t="s">
        <v>899</v>
      </c>
      <c r="D1080" s="64" t="n">
        <v>231</v>
      </c>
      <c r="E1080" s="64" t="n">
        <v>6300</v>
      </c>
      <c r="F1080" s="65" t="n">
        <f aca="false">E1080/D1080-1</f>
        <v>26.2727272727273</v>
      </c>
    </row>
    <row r="1081" customFormat="false" ht="14" hidden="false" customHeight="true" outlineLevel="0" collapsed="false">
      <c r="A1081" s="62" t="n">
        <f aca="false">LEN(B1081)</f>
        <v>7</v>
      </c>
      <c r="B1081" s="63" t="n">
        <v>2150806</v>
      </c>
      <c r="C1081" s="67" t="s">
        <v>900</v>
      </c>
      <c r="D1081" s="64" t="n">
        <v>0</v>
      </c>
      <c r="E1081" s="64" t="n">
        <v>0</v>
      </c>
      <c r="F1081" s="65"/>
    </row>
    <row r="1082" customFormat="false" ht="14" hidden="false" customHeight="true" outlineLevel="0" collapsed="false">
      <c r="A1082" s="62" t="n">
        <f aca="false">LEN(B1082)</f>
        <v>7</v>
      </c>
      <c r="B1082" s="63" t="n">
        <v>2150899</v>
      </c>
      <c r="C1082" s="67" t="s">
        <v>901</v>
      </c>
      <c r="D1082" s="64" t="n">
        <v>1492</v>
      </c>
      <c r="E1082" s="64" t="n">
        <v>0</v>
      </c>
      <c r="F1082" s="65" t="n">
        <f aca="false">E1082/D1082-1</f>
        <v>-1</v>
      </c>
    </row>
    <row r="1083" customFormat="false" ht="14" hidden="false" customHeight="true" outlineLevel="0" collapsed="false">
      <c r="A1083" s="62" t="n">
        <f aca="false">LEN(B1083)</f>
        <v>5</v>
      </c>
      <c r="B1083" s="63" t="n">
        <v>21599</v>
      </c>
      <c r="C1083" s="66" t="s">
        <v>902</v>
      </c>
      <c r="D1083" s="64" t="n">
        <v>215</v>
      </c>
      <c r="E1083" s="64" t="n">
        <v>0</v>
      </c>
      <c r="F1083" s="65" t="n">
        <f aca="false">E1083/D1083-1</f>
        <v>-1</v>
      </c>
    </row>
    <row r="1084" customFormat="false" ht="14" hidden="false" customHeight="true" outlineLevel="0" collapsed="false">
      <c r="A1084" s="62" t="n">
        <f aca="false">LEN(B1084)</f>
        <v>7</v>
      </c>
      <c r="B1084" s="63" t="n">
        <v>2159901</v>
      </c>
      <c r="C1084" s="67" t="s">
        <v>903</v>
      </c>
      <c r="D1084" s="64" t="n">
        <v>0</v>
      </c>
      <c r="E1084" s="64" t="n">
        <v>0</v>
      </c>
      <c r="F1084" s="65"/>
    </row>
    <row r="1085" customFormat="false" ht="14" hidden="false" customHeight="true" outlineLevel="0" collapsed="false">
      <c r="A1085" s="62" t="n">
        <f aca="false">LEN(B1085)</f>
        <v>7</v>
      </c>
      <c r="B1085" s="63" t="n">
        <v>2159904</v>
      </c>
      <c r="C1085" s="67" t="s">
        <v>904</v>
      </c>
      <c r="D1085" s="64" t="n">
        <v>0</v>
      </c>
      <c r="E1085" s="64" t="n">
        <v>0</v>
      </c>
      <c r="F1085" s="65"/>
    </row>
    <row r="1086" customFormat="false" ht="14" hidden="false" customHeight="true" outlineLevel="0" collapsed="false">
      <c r="A1086" s="62" t="n">
        <f aca="false">LEN(B1086)</f>
        <v>7</v>
      </c>
      <c r="B1086" s="63" t="n">
        <v>2159905</v>
      </c>
      <c r="C1086" s="67" t="s">
        <v>905</v>
      </c>
      <c r="D1086" s="64" t="n">
        <v>0</v>
      </c>
      <c r="E1086" s="64" t="n">
        <v>0</v>
      </c>
      <c r="F1086" s="65"/>
    </row>
    <row r="1087" customFormat="false" ht="14" hidden="false" customHeight="true" outlineLevel="0" collapsed="false">
      <c r="A1087" s="62" t="n">
        <f aca="false">LEN(B1087)</f>
        <v>7</v>
      </c>
      <c r="B1087" s="63" t="n">
        <v>2159906</v>
      </c>
      <c r="C1087" s="67" t="s">
        <v>906</v>
      </c>
      <c r="D1087" s="64" t="n">
        <v>0</v>
      </c>
      <c r="E1087" s="64" t="n">
        <v>0</v>
      </c>
      <c r="F1087" s="65"/>
    </row>
    <row r="1088" customFormat="false" ht="14" hidden="false" customHeight="true" outlineLevel="0" collapsed="false">
      <c r="A1088" s="62" t="n">
        <f aca="false">LEN(B1088)</f>
        <v>7</v>
      </c>
      <c r="B1088" s="63" t="n">
        <v>2159999</v>
      </c>
      <c r="C1088" s="67" t="s">
        <v>907</v>
      </c>
      <c r="D1088" s="64" t="n">
        <v>215</v>
      </c>
      <c r="E1088" s="64" t="n">
        <v>0</v>
      </c>
      <c r="F1088" s="65" t="n">
        <f aca="false">E1088/D1088-1</f>
        <v>-1</v>
      </c>
    </row>
    <row r="1089" customFormat="false" ht="14" hidden="false" customHeight="true" outlineLevel="0" collapsed="false">
      <c r="A1089" s="62" t="n">
        <f aca="false">LEN(B1089)</f>
        <v>3</v>
      </c>
      <c r="B1089" s="63" t="n">
        <v>216</v>
      </c>
      <c r="C1089" s="66" t="s">
        <v>908</v>
      </c>
      <c r="D1089" s="64" t="n">
        <v>1823</v>
      </c>
      <c r="E1089" s="64" t="n">
        <v>374.37</v>
      </c>
      <c r="F1089" s="65" t="n">
        <f aca="false">E1089/D1089-1</f>
        <v>-0.794640702139331</v>
      </c>
    </row>
    <row r="1090" customFormat="false" ht="14" hidden="false" customHeight="true" outlineLevel="0" collapsed="false">
      <c r="A1090" s="62" t="n">
        <f aca="false">LEN(B1090)</f>
        <v>5</v>
      </c>
      <c r="B1090" s="63" t="n">
        <v>21602</v>
      </c>
      <c r="C1090" s="66" t="s">
        <v>909</v>
      </c>
      <c r="D1090" s="64" t="n">
        <v>1468</v>
      </c>
      <c r="E1090" s="64" t="n">
        <v>374.37</v>
      </c>
      <c r="F1090" s="65" t="n">
        <f aca="false">E1090/D1090-1</f>
        <v>-0.744979564032698</v>
      </c>
    </row>
    <row r="1091" customFormat="false" ht="14" hidden="false" customHeight="true" outlineLevel="0" collapsed="false">
      <c r="A1091" s="62" t="n">
        <f aca="false">LEN(B1091)</f>
        <v>7</v>
      </c>
      <c r="B1091" s="63" t="n">
        <v>2160201</v>
      </c>
      <c r="C1091" s="67" t="s">
        <v>84</v>
      </c>
      <c r="D1091" s="64" t="n">
        <v>1364</v>
      </c>
      <c r="E1091" s="64" t="n">
        <v>362.37</v>
      </c>
      <c r="F1091" s="65" t="n">
        <f aca="false">E1091/D1091-1</f>
        <v>-0.73433284457478</v>
      </c>
    </row>
    <row r="1092" customFormat="false" ht="14" hidden="false" customHeight="true" outlineLevel="0" collapsed="false">
      <c r="A1092" s="62" t="n">
        <f aca="false">LEN(B1092)</f>
        <v>7</v>
      </c>
      <c r="B1092" s="63" t="n">
        <v>2160202</v>
      </c>
      <c r="C1092" s="67" t="s">
        <v>85</v>
      </c>
      <c r="D1092" s="64" t="n">
        <v>56</v>
      </c>
      <c r="E1092" s="64" t="n">
        <v>12</v>
      </c>
      <c r="F1092" s="65" t="n">
        <f aca="false">E1092/D1092-1</f>
        <v>-0.785714285714286</v>
      </c>
    </row>
    <row r="1093" customFormat="false" ht="14" hidden="false" customHeight="true" outlineLevel="0" collapsed="false">
      <c r="A1093" s="62" t="n">
        <f aca="false">LEN(B1093)</f>
        <v>7</v>
      </c>
      <c r="B1093" s="63" t="n">
        <v>2160203</v>
      </c>
      <c r="C1093" s="67" t="s">
        <v>86</v>
      </c>
      <c r="D1093" s="64" t="n">
        <v>0</v>
      </c>
      <c r="E1093" s="64" t="n">
        <v>0</v>
      </c>
      <c r="F1093" s="65"/>
    </row>
    <row r="1094" customFormat="false" ht="14" hidden="false" customHeight="true" outlineLevel="0" collapsed="false">
      <c r="A1094" s="62" t="n">
        <f aca="false">LEN(B1094)</f>
        <v>7</v>
      </c>
      <c r="B1094" s="63" t="n">
        <v>2160216</v>
      </c>
      <c r="C1094" s="67" t="s">
        <v>910</v>
      </c>
      <c r="D1094" s="64" t="n">
        <v>0</v>
      </c>
      <c r="E1094" s="64" t="n">
        <v>0</v>
      </c>
      <c r="F1094" s="65"/>
    </row>
    <row r="1095" customFormat="false" ht="14" hidden="false" customHeight="true" outlineLevel="0" collapsed="false">
      <c r="A1095" s="62" t="n">
        <f aca="false">LEN(B1095)</f>
        <v>7</v>
      </c>
      <c r="B1095" s="63" t="n">
        <v>2160217</v>
      </c>
      <c r="C1095" s="67" t="s">
        <v>911</v>
      </c>
      <c r="D1095" s="64" t="n">
        <v>0</v>
      </c>
      <c r="E1095" s="64" t="n">
        <v>0</v>
      </c>
      <c r="F1095" s="65"/>
    </row>
    <row r="1096" customFormat="false" ht="14" hidden="false" customHeight="true" outlineLevel="0" collapsed="false">
      <c r="A1096" s="62" t="n">
        <f aca="false">LEN(B1096)</f>
        <v>7</v>
      </c>
      <c r="B1096" s="63" t="n">
        <v>2160218</v>
      </c>
      <c r="C1096" s="67" t="s">
        <v>912</v>
      </c>
      <c r="D1096" s="64" t="n">
        <v>0</v>
      </c>
      <c r="E1096" s="64" t="n">
        <v>0</v>
      </c>
      <c r="F1096" s="65"/>
    </row>
    <row r="1097" customFormat="false" ht="14" hidden="false" customHeight="true" outlineLevel="0" collapsed="false">
      <c r="A1097" s="62" t="n">
        <f aca="false">LEN(B1097)</f>
        <v>7</v>
      </c>
      <c r="B1097" s="63" t="n">
        <v>2160219</v>
      </c>
      <c r="C1097" s="67" t="s">
        <v>913</v>
      </c>
      <c r="D1097" s="64" t="n">
        <v>0</v>
      </c>
      <c r="E1097" s="64" t="n">
        <v>0</v>
      </c>
      <c r="F1097" s="65"/>
    </row>
    <row r="1098" customFormat="false" ht="14" hidden="false" customHeight="true" outlineLevel="0" collapsed="false">
      <c r="A1098" s="62" t="n">
        <f aca="false">LEN(B1098)</f>
        <v>7</v>
      </c>
      <c r="B1098" s="63" t="n">
        <v>2160250</v>
      </c>
      <c r="C1098" s="67" t="s">
        <v>93</v>
      </c>
      <c r="D1098" s="64" t="n">
        <v>0</v>
      </c>
      <c r="E1098" s="64" t="n">
        <v>0</v>
      </c>
      <c r="F1098" s="65"/>
    </row>
    <row r="1099" customFormat="false" ht="14" hidden="false" customHeight="true" outlineLevel="0" collapsed="false">
      <c r="A1099" s="62" t="n">
        <f aca="false">LEN(B1099)</f>
        <v>7</v>
      </c>
      <c r="B1099" s="63" t="n">
        <v>2160299</v>
      </c>
      <c r="C1099" s="67" t="s">
        <v>914</v>
      </c>
      <c r="D1099" s="64" t="n">
        <v>48</v>
      </c>
      <c r="E1099" s="64" t="n">
        <v>0</v>
      </c>
      <c r="F1099" s="65" t="n">
        <f aca="false">E1099/D1099-1</f>
        <v>-1</v>
      </c>
    </row>
    <row r="1100" customFormat="false" ht="14" hidden="false" customHeight="true" outlineLevel="0" collapsed="false">
      <c r="A1100" s="62" t="n">
        <f aca="false">LEN(B1100)</f>
        <v>5</v>
      </c>
      <c r="B1100" s="63" t="n">
        <v>21606</v>
      </c>
      <c r="C1100" s="66" t="s">
        <v>915</v>
      </c>
      <c r="D1100" s="64" t="n">
        <v>110</v>
      </c>
      <c r="E1100" s="64" t="n">
        <v>0</v>
      </c>
      <c r="F1100" s="65" t="n">
        <f aca="false">E1100/D1100-1</f>
        <v>-1</v>
      </c>
    </row>
    <row r="1101" customFormat="false" ht="14" hidden="false" customHeight="true" outlineLevel="0" collapsed="false">
      <c r="A1101" s="62" t="n">
        <f aca="false">LEN(B1101)</f>
        <v>7</v>
      </c>
      <c r="B1101" s="63" t="n">
        <v>2160601</v>
      </c>
      <c r="C1101" s="67" t="s">
        <v>84</v>
      </c>
      <c r="D1101" s="64" t="n">
        <v>0</v>
      </c>
      <c r="E1101" s="64" t="n">
        <v>0</v>
      </c>
      <c r="F1101" s="65"/>
    </row>
    <row r="1102" customFormat="false" ht="14" hidden="false" customHeight="true" outlineLevel="0" collapsed="false">
      <c r="A1102" s="62" t="n">
        <f aca="false">LEN(B1102)</f>
        <v>7</v>
      </c>
      <c r="B1102" s="63" t="n">
        <v>2160602</v>
      </c>
      <c r="C1102" s="67" t="s">
        <v>85</v>
      </c>
      <c r="D1102" s="64" t="n">
        <v>0</v>
      </c>
      <c r="E1102" s="64" t="n">
        <v>0</v>
      </c>
      <c r="F1102" s="65"/>
    </row>
    <row r="1103" customFormat="false" ht="14" hidden="false" customHeight="true" outlineLevel="0" collapsed="false">
      <c r="A1103" s="62" t="n">
        <f aca="false">LEN(B1103)</f>
        <v>7</v>
      </c>
      <c r="B1103" s="63" t="n">
        <v>2160603</v>
      </c>
      <c r="C1103" s="67" t="s">
        <v>86</v>
      </c>
      <c r="D1103" s="64" t="n">
        <v>0</v>
      </c>
      <c r="E1103" s="64" t="n">
        <v>0</v>
      </c>
      <c r="F1103" s="65"/>
    </row>
    <row r="1104" customFormat="false" ht="14" hidden="false" customHeight="true" outlineLevel="0" collapsed="false">
      <c r="A1104" s="62" t="n">
        <f aca="false">LEN(B1104)</f>
        <v>7</v>
      </c>
      <c r="B1104" s="63" t="n">
        <v>2160607</v>
      </c>
      <c r="C1104" s="67" t="s">
        <v>916</v>
      </c>
      <c r="D1104" s="64" t="n">
        <v>0</v>
      </c>
      <c r="E1104" s="64" t="n">
        <v>0</v>
      </c>
      <c r="F1104" s="65"/>
    </row>
    <row r="1105" customFormat="false" ht="14" hidden="false" customHeight="true" outlineLevel="0" collapsed="false">
      <c r="A1105" s="62" t="n">
        <f aca="false">LEN(B1105)</f>
        <v>7</v>
      </c>
      <c r="B1105" s="63" t="n">
        <v>2160699</v>
      </c>
      <c r="C1105" s="67" t="s">
        <v>917</v>
      </c>
      <c r="D1105" s="64" t="n">
        <v>110</v>
      </c>
      <c r="E1105" s="64" t="n">
        <v>0</v>
      </c>
      <c r="F1105" s="65" t="n">
        <f aca="false">E1105/D1105-1</f>
        <v>-1</v>
      </c>
    </row>
    <row r="1106" customFormat="false" ht="14" hidden="false" customHeight="true" outlineLevel="0" collapsed="false">
      <c r="A1106" s="62" t="n">
        <f aca="false">LEN(B1106)</f>
        <v>5</v>
      </c>
      <c r="B1106" s="63" t="n">
        <v>21699</v>
      </c>
      <c r="C1106" s="66" t="s">
        <v>918</v>
      </c>
      <c r="D1106" s="64" t="n">
        <v>245</v>
      </c>
      <c r="E1106" s="64" t="n">
        <v>0</v>
      </c>
      <c r="F1106" s="65" t="n">
        <f aca="false">E1106/D1106-1</f>
        <v>-1</v>
      </c>
    </row>
    <row r="1107" customFormat="false" ht="14" hidden="false" customHeight="true" outlineLevel="0" collapsed="false">
      <c r="A1107" s="62" t="n">
        <f aca="false">LEN(B1107)</f>
        <v>7</v>
      </c>
      <c r="B1107" s="63" t="n">
        <v>2169901</v>
      </c>
      <c r="C1107" s="67" t="s">
        <v>919</v>
      </c>
      <c r="D1107" s="64" t="n">
        <v>0</v>
      </c>
      <c r="E1107" s="64" t="n">
        <v>0</v>
      </c>
      <c r="F1107" s="65"/>
    </row>
    <row r="1108" customFormat="false" ht="14" hidden="false" customHeight="true" outlineLevel="0" collapsed="false">
      <c r="A1108" s="62" t="n">
        <f aca="false">LEN(B1108)</f>
        <v>7</v>
      </c>
      <c r="B1108" s="63" t="n">
        <v>2169999</v>
      </c>
      <c r="C1108" s="67" t="s">
        <v>920</v>
      </c>
      <c r="D1108" s="64" t="n">
        <v>245</v>
      </c>
      <c r="E1108" s="64" t="n">
        <v>0</v>
      </c>
      <c r="F1108" s="65" t="n">
        <f aca="false">E1108/D1108-1</f>
        <v>-1</v>
      </c>
    </row>
    <row r="1109" customFormat="false" ht="14" hidden="false" customHeight="true" outlineLevel="0" collapsed="false">
      <c r="A1109" s="62" t="n">
        <f aca="false">LEN(B1109)</f>
        <v>3</v>
      </c>
      <c r="B1109" s="63" t="n">
        <v>217</v>
      </c>
      <c r="C1109" s="66" t="s">
        <v>921</v>
      </c>
      <c r="D1109" s="64" t="n">
        <v>232</v>
      </c>
      <c r="E1109" s="64" t="n">
        <v>105</v>
      </c>
      <c r="F1109" s="65" t="n">
        <f aca="false">E1109/D1109-1</f>
        <v>-0.547413793103448</v>
      </c>
    </row>
    <row r="1110" customFormat="false" ht="14" hidden="false" customHeight="true" outlineLevel="0" collapsed="false">
      <c r="A1110" s="62" t="n">
        <f aca="false">LEN(B1110)</f>
        <v>5</v>
      </c>
      <c r="B1110" s="63" t="n">
        <v>21701</v>
      </c>
      <c r="C1110" s="66" t="s">
        <v>922</v>
      </c>
      <c r="D1110" s="64" t="n">
        <v>0</v>
      </c>
      <c r="E1110" s="64" t="n">
        <v>0</v>
      </c>
      <c r="F1110" s="65"/>
    </row>
    <row r="1111" customFormat="false" ht="14" hidden="false" customHeight="true" outlineLevel="0" collapsed="false">
      <c r="A1111" s="62" t="n">
        <f aca="false">LEN(B1111)</f>
        <v>7</v>
      </c>
      <c r="B1111" s="63" t="n">
        <v>2170101</v>
      </c>
      <c r="C1111" s="67" t="s">
        <v>84</v>
      </c>
      <c r="D1111" s="64" t="n">
        <v>0</v>
      </c>
      <c r="E1111" s="64" t="n">
        <v>0</v>
      </c>
      <c r="F1111" s="65"/>
    </row>
    <row r="1112" customFormat="false" ht="14" hidden="false" customHeight="true" outlineLevel="0" collapsed="false">
      <c r="A1112" s="62" t="n">
        <f aca="false">LEN(B1112)</f>
        <v>7</v>
      </c>
      <c r="B1112" s="63" t="n">
        <v>2170102</v>
      </c>
      <c r="C1112" s="67" t="s">
        <v>85</v>
      </c>
      <c r="D1112" s="64" t="n">
        <v>0</v>
      </c>
      <c r="E1112" s="64" t="n">
        <v>0</v>
      </c>
      <c r="F1112" s="65"/>
    </row>
    <row r="1113" customFormat="false" ht="14" hidden="false" customHeight="true" outlineLevel="0" collapsed="false">
      <c r="A1113" s="62" t="n">
        <f aca="false">LEN(B1113)</f>
        <v>7</v>
      </c>
      <c r="B1113" s="63" t="n">
        <v>2170103</v>
      </c>
      <c r="C1113" s="67" t="s">
        <v>86</v>
      </c>
      <c r="D1113" s="64" t="n">
        <v>0</v>
      </c>
      <c r="E1113" s="64" t="n">
        <v>0</v>
      </c>
      <c r="F1113" s="65"/>
    </row>
    <row r="1114" customFormat="false" ht="14" hidden="false" customHeight="true" outlineLevel="0" collapsed="false">
      <c r="A1114" s="62" t="n">
        <f aca="false">LEN(B1114)</f>
        <v>7</v>
      </c>
      <c r="B1114" s="63" t="n">
        <v>2170104</v>
      </c>
      <c r="C1114" s="67" t="s">
        <v>923</v>
      </c>
      <c r="D1114" s="64" t="n">
        <v>0</v>
      </c>
      <c r="E1114" s="64" t="n">
        <v>0</v>
      </c>
      <c r="F1114" s="65"/>
    </row>
    <row r="1115" customFormat="false" ht="14" hidden="false" customHeight="true" outlineLevel="0" collapsed="false">
      <c r="A1115" s="62" t="n">
        <f aca="false">LEN(B1115)</f>
        <v>7</v>
      </c>
      <c r="B1115" s="63" t="n">
        <v>2170150</v>
      </c>
      <c r="C1115" s="67" t="s">
        <v>93</v>
      </c>
      <c r="D1115" s="64" t="n">
        <v>0</v>
      </c>
      <c r="E1115" s="64" t="n">
        <v>0</v>
      </c>
      <c r="F1115" s="65"/>
    </row>
    <row r="1116" customFormat="false" ht="14" hidden="false" customHeight="true" outlineLevel="0" collapsed="false">
      <c r="A1116" s="62" t="n">
        <f aca="false">LEN(B1116)</f>
        <v>7</v>
      </c>
      <c r="B1116" s="63" t="n">
        <v>2170199</v>
      </c>
      <c r="C1116" s="67" t="s">
        <v>924</v>
      </c>
      <c r="D1116" s="64" t="n">
        <v>0</v>
      </c>
      <c r="E1116" s="64" t="n">
        <v>0</v>
      </c>
      <c r="F1116" s="65"/>
    </row>
    <row r="1117" customFormat="false" ht="14" hidden="false" customHeight="true" outlineLevel="0" collapsed="false">
      <c r="A1117" s="62" t="n">
        <f aca="false">LEN(B1117)</f>
        <v>5</v>
      </c>
      <c r="B1117" s="63" t="n">
        <v>21702</v>
      </c>
      <c r="C1117" s="66" t="s">
        <v>925</v>
      </c>
      <c r="D1117" s="64" t="n">
        <v>0</v>
      </c>
      <c r="E1117" s="64" t="n">
        <v>0</v>
      </c>
      <c r="F1117" s="65"/>
    </row>
    <row r="1118" customFormat="false" ht="14" hidden="false" customHeight="true" outlineLevel="0" collapsed="false">
      <c r="A1118" s="62" t="n">
        <f aca="false">LEN(B1118)</f>
        <v>7</v>
      </c>
      <c r="B1118" s="63" t="n">
        <v>2170201</v>
      </c>
      <c r="C1118" s="67" t="s">
        <v>926</v>
      </c>
      <c r="D1118" s="64" t="n">
        <v>0</v>
      </c>
      <c r="E1118" s="64" t="n">
        <v>0</v>
      </c>
      <c r="F1118" s="65"/>
    </row>
    <row r="1119" customFormat="false" ht="14" hidden="false" customHeight="true" outlineLevel="0" collapsed="false">
      <c r="A1119" s="62" t="n">
        <f aca="false">LEN(B1119)</f>
        <v>7</v>
      </c>
      <c r="B1119" s="63" t="n">
        <v>2170202</v>
      </c>
      <c r="C1119" s="67" t="s">
        <v>927</v>
      </c>
      <c r="D1119" s="64" t="n">
        <v>0</v>
      </c>
      <c r="E1119" s="64" t="n">
        <v>0</v>
      </c>
      <c r="F1119" s="65"/>
    </row>
    <row r="1120" customFormat="false" ht="14" hidden="false" customHeight="true" outlineLevel="0" collapsed="false">
      <c r="A1120" s="62" t="n">
        <f aca="false">LEN(B1120)</f>
        <v>7</v>
      </c>
      <c r="B1120" s="63" t="n">
        <v>2170203</v>
      </c>
      <c r="C1120" s="67" t="s">
        <v>928</v>
      </c>
      <c r="D1120" s="64" t="n">
        <v>0</v>
      </c>
      <c r="E1120" s="64" t="n">
        <v>0</v>
      </c>
      <c r="F1120" s="65"/>
    </row>
    <row r="1121" customFormat="false" ht="14" hidden="false" customHeight="true" outlineLevel="0" collapsed="false">
      <c r="A1121" s="62" t="n">
        <f aca="false">LEN(B1121)</f>
        <v>7</v>
      </c>
      <c r="B1121" s="63" t="n">
        <v>2170204</v>
      </c>
      <c r="C1121" s="67" t="s">
        <v>929</v>
      </c>
      <c r="D1121" s="64" t="n">
        <v>0</v>
      </c>
      <c r="E1121" s="64" t="n">
        <v>0</v>
      </c>
      <c r="F1121" s="65"/>
    </row>
    <row r="1122" customFormat="false" ht="14" hidden="false" customHeight="true" outlineLevel="0" collapsed="false">
      <c r="A1122" s="62" t="n">
        <f aca="false">LEN(B1122)</f>
        <v>7</v>
      </c>
      <c r="B1122" s="63" t="n">
        <v>2170205</v>
      </c>
      <c r="C1122" s="67" t="s">
        <v>930</v>
      </c>
      <c r="D1122" s="64" t="n">
        <v>0</v>
      </c>
      <c r="E1122" s="64" t="n">
        <v>0</v>
      </c>
      <c r="F1122" s="65"/>
    </row>
    <row r="1123" customFormat="false" ht="14" hidden="false" customHeight="true" outlineLevel="0" collapsed="false">
      <c r="A1123" s="62" t="n">
        <f aca="false">LEN(B1123)</f>
        <v>7</v>
      </c>
      <c r="B1123" s="63" t="n">
        <v>2170206</v>
      </c>
      <c r="C1123" s="67" t="s">
        <v>931</v>
      </c>
      <c r="D1123" s="64" t="n">
        <v>0</v>
      </c>
      <c r="E1123" s="64" t="n">
        <v>0</v>
      </c>
      <c r="F1123" s="65"/>
    </row>
    <row r="1124" customFormat="false" ht="14" hidden="false" customHeight="true" outlineLevel="0" collapsed="false">
      <c r="A1124" s="62" t="n">
        <f aca="false">LEN(B1124)</f>
        <v>7</v>
      </c>
      <c r="B1124" s="63" t="n">
        <v>2170207</v>
      </c>
      <c r="C1124" s="67" t="s">
        <v>932</v>
      </c>
      <c r="D1124" s="64" t="n">
        <v>0</v>
      </c>
      <c r="E1124" s="64" t="n">
        <v>0</v>
      </c>
      <c r="F1124" s="65"/>
    </row>
    <row r="1125" customFormat="false" ht="14" hidden="false" customHeight="true" outlineLevel="0" collapsed="false">
      <c r="A1125" s="62" t="n">
        <f aca="false">LEN(B1125)</f>
        <v>7</v>
      </c>
      <c r="B1125" s="63" t="n">
        <v>2170208</v>
      </c>
      <c r="C1125" s="67" t="s">
        <v>933</v>
      </c>
      <c r="D1125" s="64" t="n">
        <v>0</v>
      </c>
      <c r="E1125" s="64" t="n">
        <v>0</v>
      </c>
      <c r="F1125" s="65"/>
    </row>
    <row r="1126" customFormat="false" ht="14" hidden="false" customHeight="true" outlineLevel="0" collapsed="false">
      <c r="A1126" s="62" t="n">
        <f aca="false">LEN(B1126)</f>
        <v>7</v>
      </c>
      <c r="B1126" s="63" t="n">
        <v>2170299</v>
      </c>
      <c r="C1126" s="67" t="s">
        <v>934</v>
      </c>
      <c r="D1126" s="64" t="n">
        <v>0</v>
      </c>
      <c r="E1126" s="64" t="n">
        <v>0</v>
      </c>
      <c r="F1126" s="65"/>
    </row>
    <row r="1127" customFormat="false" ht="14" hidden="false" customHeight="true" outlineLevel="0" collapsed="false">
      <c r="A1127" s="62" t="n">
        <f aca="false">LEN(B1127)</f>
        <v>5</v>
      </c>
      <c r="B1127" s="63" t="n">
        <v>21703</v>
      </c>
      <c r="C1127" s="66" t="s">
        <v>935</v>
      </c>
      <c r="D1127" s="64" t="n">
        <v>0</v>
      </c>
      <c r="E1127" s="64" t="n">
        <v>105</v>
      </c>
      <c r="F1127" s="65" t="n">
        <v>1</v>
      </c>
    </row>
    <row r="1128" customFormat="false" ht="14" hidden="false" customHeight="true" outlineLevel="0" collapsed="false">
      <c r="A1128" s="62" t="n">
        <f aca="false">LEN(B1128)</f>
        <v>7</v>
      </c>
      <c r="B1128" s="63" t="n">
        <v>2170301</v>
      </c>
      <c r="C1128" s="67" t="s">
        <v>936</v>
      </c>
      <c r="D1128" s="64" t="n">
        <v>0</v>
      </c>
      <c r="E1128" s="64" t="n">
        <v>0</v>
      </c>
      <c r="F1128" s="65"/>
    </row>
    <row r="1129" customFormat="false" ht="14" hidden="false" customHeight="true" outlineLevel="0" collapsed="false">
      <c r="A1129" s="62" t="n">
        <f aca="false">LEN(B1129)</f>
        <v>7</v>
      </c>
      <c r="B1129" s="63" t="n">
        <v>2170302</v>
      </c>
      <c r="C1129" s="67" t="s">
        <v>937</v>
      </c>
      <c r="D1129" s="64" t="n">
        <v>0</v>
      </c>
      <c r="E1129" s="64" t="n">
        <v>0</v>
      </c>
      <c r="F1129" s="65"/>
    </row>
    <row r="1130" customFormat="false" ht="14" hidden="false" customHeight="true" outlineLevel="0" collapsed="false">
      <c r="A1130" s="62" t="n">
        <f aca="false">LEN(B1130)</f>
        <v>7</v>
      </c>
      <c r="B1130" s="63" t="n">
        <v>2170303</v>
      </c>
      <c r="C1130" s="67" t="s">
        <v>938</v>
      </c>
      <c r="D1130" s="64" t="n">
        <v>0</v>
      </c>
      <c r="E1130" s="64" t="n">
        <v>0</v>
      </c>
      <c r="F1130" s="65"/>
    </row>
    <row r="1131" customFormat="false" ht="14" hidden="false" customHeight="true" outlineLevel="0" collapsed="false">
      <c r="A1131" s="62" t="n">
        <f aca="false">LEN(B1131)</f>
        <v>7</v>
      </c>
      <c r="B1131" s="63" t="n">
        <v>2170304</v>
      </c>
      <c r="C1131" s="67" t="s">
        <v>939</v>
      </c>
      <c r="D1131" s="64" t="n">
        <v>0</v>
      </c>
      <c r="E1131" s="64" t="n">
        <v>0</v>
      </c>
      <c r="F1131" s="65"/>
    </row>
    <row r="1132" customFormat="false" ht="14" hidden="false" customHeight="true" outlineLevel="0" collapsed="false">
      <c r="A1132" s="62" t="n">
        <f aca="false">LEN(B1132)</f>
        <v>7</v>
      </c>
      <c r="B1132" s="63" t="n">
        <v>2170399</v>
      </c>
      <c r="C1132" s="67" t="s">
        <v>940</v>
      </c>
      <c r="D1132" s="64" t="n">
        <v>0</v>
      </c>
      <c r="E1132" s="64" t="n">
        <v>105</v>
      </c>
      <c r="F1132" s="65" t="n">
        <v>1</v>
      </c>
    </row>
    <row r="1133" customFormat="false" ht="14" hidden="false" customHeight="true" outlineLevel="0" collapsed="false">
      <c r="A1133" s="62" t="n">
        <f aca="false">LEN(B1133)</f>
        <v>5</v>
      </c>
      <c r="B1133" s="63" t="n">
        <v>21704</v>
      </c>
      <c r="C1133" s="66" t="s">
        <v>941</v>
      </c>
      <c r="D1133" s="64" t="n">
        <v>0</v>
      </c>
      <c r="E1133" s="64" t="n">
        <v>0</v>
      </c>
      <c r="F1133" s="65"/>
    </row>
    <row r="1134" customFormat="false" ht="14" hidden="false" customHeight="true" outlineLevel="0" collapsed="false">
      <c r="A1134" s="62" t="n">
        <f aca="false">LEN(B1134)</f>
        <v>7</v>
      </c>
      <c r="B1134" s="63" t="n">
        <v>2170401</v>
      </c>
      <c r="C1134" s="67" t="s">
        <v>942</v>
      </c>
      <c r="D1134" s="64" t="n">
        <v>0</v>
      </c>
      <c r="E1134" s="64" t="n">
        <v>0</v>
      </c>
      <c r="F1134" s="65"/>
    </row>
    <row r="1135" customFormat="false" ht="14" hidden="false" customHeight="true" outlineLevel="0" collapsed="false">
      <c r="A1135" s="62" t="n">
        <f aca="false">LEN(B1135)</f>
        <v>7</v>
      </c>
      <c r="B1135" s="63" t="n">
        <v>2170499</v>
      </c>
      <c r="C1135" s="67" t="s">
        <v>943</v>
      </c>
      <c r="D1135" s="64" t="n">
        <v>0</v>
      </c>
      <c r="E1135" s="64"/>
      <c r="F1135" s="65"/>
    </row>
    <row r="1136" customFormat="false" ht="14" hidden="false" customHeight="true" outlineLevel="0" collapsed="false">
      <c r="A1136" s="62" t="n">
        <f aca="false">LEN(B1136)</f>
        <v>5</v>
      </c>
      <c r="B1136" s="63" t="n">
        <v>21799</v>
      </c>
      <c r="C1136" s="66" t="s">
        <v>944</v>
      </c>
      <c r="D1136" s="64" t="n">
        <v>232</v>
      </c>
      <c r="E1136" s="64"/>
      <c r="F1136" s="65" t="n">
        <f aca="false">E1136/D1136-1</f>
        <v>-1</v>
      </c>
    </row>
    <row r="1137" customFormat="false" ht="14" hidden="false" customHeight="true" outlineLevel="0" collapsed="false">
      <c r="A1137" s="62" t="n">
        <f aca="false">LEN(B1137)</f>
        <v>7</v>
      </c>
      <c r="B1137" s="63" t="n">
        <v>2179902</v>
      </c>
      <c r="C1137" s="67" t="s">
        <v>945</v>
      </c>
      <c r="D1137" s="64" t="n">
        <v>0</v>
      </c>
      <c r="E1137" s="64"/>
      <c r="F1137" s="65"/>
    </row>
    <row r="1138" customFormat="false" ht="14" hidden="false" customHeight="true" outlineLevel="0" collapsed="false">
      <c r="A1138" s="62" t="n">
        <f aca="false">LEN(B1138)</f>
        <v>7</v>
      </c>
      <c r="B1138" s="63" t="n">
        <v>2179999</v>
      </c>
      <c r="C1138" s="67" t="s">
        <v>946</v>
      </c>
      <c r="D1138" s="64" t="n">
        <v>232</v>
      </c>
      <c r="E1138" s="64"/>
      <c r="F1138" s="65" t="n">
        <f aca="false">E1138/D1138-1</f>
        <v>-1</v>
      </c>
    </row>
    <row r="1139" customFormat="false" ht="14" hidden="false" customHeight="true" outlineLevel="0" collapsed="false">
      <c r="A1139" s="62" t="n">
        <f aca="false">LEN(B1139)</f>
        <v>3</v>
      </c>
      <c r="B1139" s="63" t="n">
        <v>219</v>
      </c>
      <c r="C1139" s="66" t="s">
        <v>947</v>
      </c>
      <c r="D1139" s="64" t="n">
        <v>0</v>
      </c>
      <c r="E1139" s="64"/>
      <c r="F1139" s="65"/>
    </row>
    <row r="1140" customFormat="false" ht="14" hidden="false" customHeight="true" outlineLevel="0" collapsed="false">
      <c r="A1140" s="62" t="n">
        <f aca="false">LEN(B1140)</f>
        <v>5</v>
      </c>
      <c r="B1140" s="63" t="n">
        <v>21901</v>
      </c>
      <c r="C1140" s="66" t="s">
        <v>948</v>
      </c>
      <c r="D1140" s="64" t="n">
        <v>0</v>
      </c>
      <c r="E1140" s="64" t="n">
        <v>0</v>
      </c>
      <c r="F1140" s="65"/>
    </row>
    <row r="1141" customFormat="false" ht="14" hidden="false" customHeight="true" outlineLevel="0" collapsed="false">
      <c r="A1141" s="62" t="n">
        <f aca="false">LEN(B1141)</f>
        <v>5</v>
      </c>
      <c r="B1141" s="63" t="n">
        <v>21902</v>
      </c>
      <c r="C1141" s="66" t="s">
        <v>949</v>
      </c>
      <c r="D1141" s="64" t="n">
        <v>0</v>
      </c>
      <c r="E1141" s="64" t="n">
        <v>0</v>
      </c>
      <c r="F1141" s="65"/>
    </row>
    <row r="1142" customFormat="false" ht="14" hidden="false" customHeight="true" outlineLevel="0" collapsed="false">
      <c r="A1142" s="62" t="n">
        <f aca="false">LEN(B1142)</f>
        <v>5</v>
      </c>
      <c r="B1142" s="63" t="n">
        <v>21903</v>
      </c>
      <c r="C1142" s="66" t="s">
        <v>950</v>
      </c>
      <c r="D1142" s="64" t="n">
        <v>0</v>
      </c>
      <c r="E1142" s="64" t="n">
        <v>0</v>
      </c>
      <c r="F1142" s="65"/>
    </row>
    <row r="1143" customFormat="false" ht="14" hidden="false" customHeight="true" outlineLevel="0" collapsed="false">
      <c r="A1143" s="62" t="n">
        <f aca="false">LEN(B1143)</f>
        <v>5</v>
      </c>
      <c r="B1143" s="63" t="n">
        <v>21904</v>
      </c>
      <c r="C1143" s="66" t="s">
        <v>951</v>
      </c>
      <c r="D1143" s="64" t="n">
        <v>0</v>
      </c>
      <c r="E1143" s="64" t="n">
        <v>0</v>
      </c>
      <c r="F1143" s="65"/>
    </row>
    <row r="1144" customFormat="false" ht="14" hidden="false" customHeight="true" outlineLevel="0" collapsed="false">
      <c r="A1144" s="62" t="n">
        <f aca="false">LEN(B1144)</f>
        <v>5</v>
      </c>
      <c r="B1144" s="63" t="n">
        <v>21905</v>
      </c>
      <c r="C1144" s="66" t="s">
        <v>952</v>
      </c>
      <c r="D1144" s="64" t="n">
        <v>0</v>
      </c>
      <c r="E1144" s="64" t="n">
        <v>0</v>
      </c>
      <c r="F1144" s="65"/>
    </row>
    <row r="1145" customFormat="false" ht="14" hidden="false" customHeight="true" outlineLevel="0" collapsed="false">
      <c r="A1145" s="62" t="n">
        <f aca="false">LEN(B1145)</f>
        <v>5</v>
      </c>
      <c r="B1145" s="63" t="n">
        <v>21906</v>
      </c>
      <c r="C1145" s="66" t="s">
        <v>953</v>
      </c>
      <c r="D1145" s="64" t="n">
        <v>0</v>
      </c>
      <c r="E1145" s="64" t="n">
        <v>0</v>
      </c>
      <c r="F1145" s="65"/>
    </row>
    <row r="1146" customFormat="false" ht="14" hidden="false" customHeight="true" outlineLevel="0" collapsed="false">
      <c r="A1146" s="62" t="n">
        <f aca="false">LEN(B1146)</f>
        <v>5</v>
      </c>
      <c r="B1146" s="63" t="n">
        <v>21907</v>
      </c>
      <c r="C1146" s="66" t="s">
        <v>954</v>
      </c>
      <c r="D1146" s="64" t="n">
        <v>0</v>
      </c>
      <c r="E1146" s="64" t="n">
        <v>0</v>
      </c>
      <c r="F1146" s="65"/>
    </row>
    <row r="1147" customFormat="false" ht="14" hidden="false" customHeight="true" outlineLevel="0" collapsed="false">
      <c r="A1147" s="62" t="n">
        <f aca="false">LEN(B1147)</f>
        <v>5</v>
      </c>
      <c r="B1147" s="63" t="n">
        <v>21908</v>
      </c>
      <c r="C1147" s="66" t="s">
        <v>955</v>
      </c>
      <c r="D1147" s="64" t="n">
        <v>0</v>
      </c>
      <c r="E1147" s="64" t="n">
        <v>0</v>
      </c>
      <c r="F1147" s="65"/>
    </row>
    <row r="1148" customFormat="false" ht="14" hidden="false" customHeight="true" outlineLevel="0" collapsed="false">
      <c r="A1148" s="62" t="n">
        <f aca="false">LEN(B1148)</f>
        <v>5</v>
      </c>
      <c r="B1148" s="63" t="n">
        <v>21999</v>
      </c>
      <c r="C1148" s="66" t="s">
        <v>956</v>
      </c>
      <c r="D1148" s="64" t="n">
        <v>0</v>
      </c>
      <c r="E1148" s="64" t="n">
        <v>0</v>
      </c>
      <c r="F1148" s="65"/>
    </row>
    <row r="1149" customFormat="false" ht="14" hidden="false" customHeight="true" outlineLevel="0" collapsed="false">
      <c r="A1149" s="62" t="n">
        <f aca="false">LEN(B1149)</f>
        <v>3</v>
      </c>
      <c r="B1149" s="63" t="n">
        <v>220</v>
      </c>
      <c r="C1149" s="66" t="s">
        <v>957</v>
      </c>
      <c r="D1149" s="64" t="n">
        <v>5576</v>
      </c>
      <c r="E1149" s="64" t="n">
        <v>6475.02</v>
      </c>
      <c r="F1149" s="65" t="n">
        <f aca="false">E1149/D1149-1</f>
        <v>0.161230272596844</v>
      </c>
    </row>
    <row r="1150" customFormat="false" ht="14" hidden="false" customHeight="true" outlineLevel="0" collapsed="false">
      <c r="A1150" s="62" t="n">
        <f aca="false">LEN(B1150)</f>
        <v>5</v>
      </c>
      <c r="B1150" s="63" t="n">
        <v>22001</v>
      </c>
      <c r="C1150" s="66" t="s">
        <v>958</v>
      </c>
      <c r="D1150" s="64" t="n">
        <v>5416</v>
      </c>
      <c r="E1150" s="64" t="n">
        <v>6318.18</v>
      </c>
      <c r="F1150" s="65" t="n">
        <f aca="false">E1150/D1150-1</f>
        <v>0.166576809453471</v>
      </c>
    </row>
    <row r="1151" customFormat="false" ht="14" hidden="false" customHeight="true" outlineLevel="0" collapsed="false">
      <c r="A1151" s="62" t="n">
        <f aca="false">LEN(B1151)</f>
        <v>7</v>
      </c>
      <c r="B1151" s="63" t="n">
        <v>2200101</v>
      </c>
      <c r="C1151" s="67" t="s">
        <v>84</v>
      </c>
      <c r="D1151" s="64" t="n">
        <v>4552</v>
      </c>
      <c r="E1151" s="64" t="n">
        <v>5691.18</v>
      </c>
      <c r="F1151" s="65" t="n">
        <f aca="false">E1151/D1151-1</f>
        <v>0.250259226713533</v>
      </c>
    </row>
    <row r="1152" customFormat="false" ht="14" hidden="false" customHeight="true" outlineLevel="0" collapsed="false">
      <c r="A1152" s="62" t="n">
        <f aca="false">LEN(B1152)</f>
        <v>7</v>
      </c>
      <c r="B1152" s="63" t="n">
        <v>2200102</v>
      </c>
      <c r="C1152" s="67" t="s">
        <v>85</v>
      </c>
      <c r="D1152" s="64" t="n">
        <v>658</v>
      </c>
      <c r="E1152" s="64" t="n">
        <v>240</v>
      </c>
      <c r="F1152" s="65" t="n">
        <f aca="false">E1152/D1152-1</f>
        <v>-0.635258358662614</v>
      </c>
    </row>
    <row r="1153" customFormat="false" ht="14" hidden="false" customHeight="true" outlineLevel="0" collapsed="false">
      <c r="A1153" s="62" t="n">
        <f aca="false">LEN(B1153)</f>
        <v>7</v>
      </c>
      <c r="B1153" s="63" t="n">
        <v>2200103</v>
      </c>
      <c r="C1153" s="67" t="s">
        <v>86</v>
      </c>
      <c r="D1153" s="64" t="n">
        <v>0</v>
      </c>
      <c r="E1153" s="64" t="n">
        <v>0</v>
      </c>
      <c r="F1153" s="65"/>
    </row>
    <row r="1154" customFormat="false" ht="14" hidden="false" customHeight="true" outlineLevel="0" collapsed="false">
      <c r="A1154" s="62" t="n">
        <f aca="false">LEN(B1154)</f>
        <v>7</v>
      </c>
      <c r="B1154" s="63" t="n">
        <v>2200104</v>
      </c>
      <c r="C1154" s="67" t="s">
        <v>959</v>
      </c>
      <c r="D1154" s="64" t="n">
        <v>0</v>
      </c>
      <c r="E1154" s="64" t="n">
        <v>0</v>
      </c>
      <c r="F1154" s="65"/>
    </row>
    <row r="1155" customFormat="false" ht="14" hidden="false" customHeight="true" outlineLevel="0" collapsed="false">
      <c r="A1155" s="62" t="n">
        <f aca="false">LEN(B1155)</f>
        <v>7</v>
      </c>
      <c r="B1155" s="63" t="n">
        <v>2200106</v>
      </c>
      <c r="C1155" s="67" t="s">
        <v>960</v>
      </c>
      <c r="D1155" s="64" t="n">
        <v>0</v>
      </c>
      <c r="E1155" s="64" t="n">
        <v>362</v>
      </c>
      <c r="F1155" s="65" t="n">
        <v>1</v>
      </c>
    </row>
    <row r="1156" customFormat="false" ht="14" hidden="false" customHeight="true" outlineLevel="0" collapsed="false">
      <c r="A1156" s="62" t="n">
        <f aca="false">LEN(B1156)</f>
        <v>7</v>
      </c>
      <c r="B1156" s="63" t="n">
        <v>2200107</v>
      </c>
      <c r="C1156" s="67" t="s">
        <v>961</v>
      </c>
      <c r="D1156" s="64" t="n">
        <v>0</v>
      </c>
      <c r="E1156" s="64" t="n">
        <v>0</v>
      </c>
      <c r="F1156" s="65"/>
    </row>
    <row r="1157" customFormat="false" ht="14" hidden="false" customHeight="true" outlineLevel="0" collapsed="false">
      <c r="A1157" s="62" t="n">
        <f aca="false">LEN(B1157)</f>
        <v>7</v>
      </c>
      <c r="B1157" s="63" t="n">
        <v>2200108</v>
      </c>
      <c r="C1157" s="67" t="s">
        <v>962</v>
      </c>
      <c r="D1157" s="64" t="n">
        <v>0</v>
      </c>
      <c r="E1157" s="64" t="n">
        <v>0</v>
      </c>
      <c r="F1157" s="65"/>
    </row>
    <row r="1158" customFormat="false" ht="14" hidden="false" customHeight="true" outlineLevel="0" collapsed="false">
      <c r="A1158" s="62" t="n">
        <f aca="false">LEN(B1158)</f>
        <v>7</v>
      </c>
      <c r="B1158" s="63" t="n">
        <v>2200109</v>
      </c>
      <c r="C1158" s="67" t="s">
        <v>963</v>
      </c>
      <c r="D1158" s="64" t="n">
        <v>0</v>
      </c>
      <c r="E1158" s="64" t="n">
        <v>25</v>
      </c>
      <c r="F1158" s="65" t="n">
        <v>1</v>
      </c>
    </row>
    <row r="1159" customFormat="false" ht="14" hidden="false" customHeight="true" outlineLevel="0" collapsed="false">
      <c r="A1159" s="62" t="n">
        <f aca="false">LEN(B1159)</f>
        <v>7</v>
      </c>
      <c r="B1159" s="63" t="n">
        <v>2200112</v>
      </c>
      <c r="C1159" s="67" t="s">
        <v>964</v>
      </c>
      <c r="D1159" s="64" t="n">
        <v>0</v>
      </c>
      <c r="E1159" s="64" t="n">
        <v>0</v>
      </c>
      <c r="F1159" s="65"/>
    </row>
    <row r="1160" customFormat="false" ht="14" hidden="false" customHeight="true" outlineLevel="0" collapsed="false">
      <c r="A1160" s="62" t="n">
        <f aca="false">LEN(B1160)</f>
        <v>7</v>
      </c>
      <c r="B1160" s="63" t="n">
        <v>2200113</v>
      </c>
      <c r="C1160" s="67" t="s">
        <v>965</v>
      </c>
      <c r="D1160" s="64" t="n">
        <v>0</v>
      </c>
      <c r="E1160" s="64" t="n">
        <v>0</v>
      </c>
      <c r="F1160" s="65"/>
    </row>
    <row r="1161" customFormat="false" ht="14" hidden="false" customHeight="true" outlineLevel="0" collapsed="false">
      <c r="A1161" s="62" t="n">
        <f aca="false">LEN(B1161)</f>
        <v>7</v>
      </c>
      <c r="B1161" s="63" t="n">
        <v>2200114</v>
      </c>
      <c r="C1161" s="67" t="s">
        <v>966</v>
      </c>
      <c r="D1161" s="64" t="n">
        <v>0</v>
      </c>
      <c r="E1161" s="64" t="n">
        <v>0</v>
      </c>
      <c r="F1161" s="65"/>
    </row>
    <row r="1162" customFormat="false" ht="14" hidden="false" customHeight="true" outlineLevel="0" collapsed="false">
      <c r="A1162" s="62" t="n">
        <f aca="false">LEN(B1162)</f>
        <v>7</v>
      </c>
      <c r="B1162" s="63" t="n">
        <v>2200115</v>
      </c>
      <c r="C1162" s="67" t="s">
        <v>967</v>
      </c>
      <c r="D1162" s="64" t="n">
        <v>0</v>
      </c>
      <c r="E1162" s="64" t="n">
        <v>0</v>
      </c>
      <c r="F1162" s="65"/>
    </row>
    <row r="1163" customFormat="false" ht="14" hidden="false" customHeight="true" outlineLevel="0" collapsed="false">
      <c r="A1163" s="62" t="n">
        <f aca="false">LEN(B1163)</f>
        <v>7</v>
      </c>
      <c r="B1163" s="63" t="n">
        <v>2200116</v>
      </c>
      <c r="C1163" s="67" t="s">
        <v>968</v>
      </c>
      <c r="D1163" s="64" t="n">
        <v>0</v>
      </c>
      <c r="E1163" s="64" t="n">
        <v>0</v>
      </c>
      <c r="F1163" s="65"/>
    </row>
    <row r="1164" customFormat="false" ht="14" hidden="false" customHeight="true" outlineLevel="0" collapsed="false">
      <c r="A1164" s="62" t="n">
        <f aca="false">LEN(B1164)</f>
        <v>7</v>
      </c>
      <c r="B1164" s="63" t="n">
        <v>2200119</v>
      </c>
      <c r="C1164" s="67" t="s">
        <v>969</v>
      </c>
      <c r="D1164" s="64" t="n">
        <v>0</v>
      </c>
      <c r="E1164" s="64" t="n">
        <v>0</v>
      </c>
      <c r="F1164" s="65"/>
    </row>
    <row r="1165" customFormat="false" ht="14" hidden="false" customHeight="true" outlineLevel="0" collapsed="false">
      <c r="A1165" s="62" t="n">
        <f aca="false">LEN(B1165)</f>
        <v>7</v>
      </c>
      <c r="B1165" s="63" t="n">
        <v>2200120</v>
      </c>
      <c r="C1165" s="67" t="s">
        <v>970</v>
      </c>
      <c r="D1165" s="64" t="n">
        <v>0</v>
      </c>
      <c r="E1165" s="64" t="n">
        <v>0</v>
      </c>
      <c r="F1165" s="65"/>
    </row>
    <row r="1166" customFormat="false" ht="14" hidden="false" customHeight="true" outlineLevel="0" collapsed="false">
      <c r="A1166" s="62" t="n">
        <f aca="false">LEN(B1166)</f>
        <v>7</v>
      </c>
      <c r="B1166" s="63" t="n">
        <v>2200121</v>
      </c>
      <c r="C1166" s="67" t="s">
        <v>971</v>
      </c>
      <c r="D1166" s="64" t="n">
        <v>0</v>
      </c>
      <c r="E1166" s="64" t="n">
        <v>0</v>
      </c>
      <c r="F1166" s="65"/>
    </row>
    <row r="1167" customFormat="false" ht="14" hidden="false" customHeight="true" outlineLevel="0" collapsed="false">
      <c r="A1167" s="62" t="n">
        <f aca="false">LEN(B1167)</f>
        <v>7</v>
      </c>
      <c r="B1167" s="63" t="n">
        <v>2200122</v>
      </c>
      <c r="C1167" s="67" t="s">
        <v>972</v>
      </c>
      <c r="D1167" s="64" t="n">
        <v>0</v>
      </c>
      <c r="E1167" s="64" t="n">
        <v>0</v>
      </c>
      <c r="F1167" s="65"/>
    </row>
    <row r="1168" customFormat="false" ht="14" hidden="false" customHeight="true" outlineLevel="0" collapsed="false">
      <c r="A1168" s="62" t="n">
        <f aca="false">LEN(B1168)</f>
        <v>7</v>
      </c>
      <c r="B1168" s="63" t="n">
        <v>2200123</v>
      </c>
      <c r="C1168" s="67" t="s">
        <v>973</v>
      </c>
      <c r="D1168" s="64" t="n">
        <v>0</v>
      </c>
      <c r="E1168" s="64" t="n">
        <v>0</v>
      </c>
      <c r="F1168" s="65"/>
    </row>
    <row r="1169" customFormat="false" ht="14" hidden="false" customHeight="true" outlineLevel="0" collapsed="false">
      <c r="A1169" s="62" t="n">
        <f aca="false">LEN(B1169)</f>
        <v>7</v>
      </c>
      <c r="B1169" s="63" t="n">
        <v>2200124</v>
      </c>
      <c r="C1169" s="67" t="s">
        <v>974</v>
      </c>
      <c r="D1169" s="64" t="n">
        <v>0</v>
      </c>
      <c r="E1169" s="64" t="n">
        <v>0</v>
      </c>
      <c r="F1169" s="65"/>
    </row>
    <row r="1170" customFormat="false" ht="14" hidden="false" customHeight="true" outlineLevel="0" collapsed="false">
      <c r="A1170" s="62" t="n">
        <f aca="false">LEN(B1170)</f>
        <v>7</v>
      </c>
      <c r="B1170" s="63" t="n">
        <v>2200125</v>
      </c>
      <c r="C1170" s="67" t="s">
        <v>975</v>
      </c>
      <c r="D1170" s="64" t="n">
        <v>0</v>
      </c>
      <c r="E1170" s="64" t="n">
        <v>0</v>
      </c>
      <c r="F1170" s="65"/>
    </row>
    <row r="1171" customFormat="false" ht="14" hidden="false" customHeight="true" outlineLevel="0" collapsed="false">
      <c r="A1171" s="62" t="n">
        <f aca="false">LEN(B1171)</f>
        <v>7</v>
      </c>
      <c r="B1171" s="63" t="n">
        <v>2200126</v>
      </c>
      <c r="C1171" s="67" t="s">
        <v>976</v>
      </c>
      <c r="D1171" s="64" t="n">
        <v>0</v>
      </c>
      <c r="E1171" s="64" t="n">
        <v>0</v>
      </c>
      <c r="F1171" s="65"/>
    </row>
    <row r="1172" customFormat="false" ht="14" hidden="false" customHeight="true" outlineLevel="0" collapsed="false">
      <c r="A1172" s="62" t="n">
        <f aca="false">LEN(B1172)</f>
        <v>7</v>
      </c>
      <c r="B1172" s="63" t="n">
        <v>2200127</v>
      </c>
      <c r="C1172" s="67" t="s">
        <v>977</v>
      </c>
      <c r="D1172" s="64" t="n">
        <v>0</v>
      </c>
      <c r="E1172" s="64" t="n">
        <v>0</v>
      </c>
      <c r="F1172" s="65"/>
    </row>
    <row r="1173" customFormat="false" ht="14" hidden="false" customHeight="true" outlineLevel="0" collapsed="false">
      <c r="A1173" s="62" t="n">
        <f aca="false">LEN(B1173)</f>
        <v>7</v>
      </c>
      <c r="B1173" s="63" t="n">
        <v>2200128</v>
      </c>
      <c r="C1173" s="67" t="s">
        <v>978</v>
      </c>
      <c r="D1173" s="64" t="n">
        <v>0</v>
      </c>
      <c r="E1173" s="64" t="n">
        <v>0</v>
      </c>
      <c r="F1173" s="65"/>
    </row>
    <row r="1174" customFormat="false" ht="14" hidden="false" customHeight="true" outlineLevel="0" collapsed="false">
      <c r="A1174" s="62" t="n">
        <f aca="false">LEN(B1174)</f>
        <v>7</v>
      </c>
      <c r="B1174" s="63" t="n">
        <v>2200129</v>
      </c>
      <c r="C1174" s="67" t="s">
        <v>979</v>
      </c>
      <c r="D1174" s="64" t="n">
        <v>0</v>
      </c>
      <c r="E1174" s="64" t="n">
        <v>0</v>
      </c>
      <c r="F1174" s="65"/>
    </row>
    <row r="1175" customFormat="false" ht="14" hidden="false" customHeight="true" outlineLevel="0" collapsed="false">
      <c r="A1175" s="62" t="n">
        <f aca="false">LEN(B1175)</f>
        <v>7</v>
      </c>
      <c r="B1175" s="63" t="n">
        <v>2200150</v>
      </c>
      <c r="C1175" s="67" t="s">
        <v>93</v>
      </c>
      <c r="D1175" s="64" t="n">
        <v>0</v>
      </c>
      <c r="E1175" s="64" t="n">
        <v>0</v>
      </c>
      <c r="F1175" s="65"/>
    </row>
    <row r="1176" customFormat="false" ht="14" hidden="false" customHeight="true" outlineLevel="0" collapsed="false">
      <c r="A1176" s="62" t="n">
        <f aca="false">LEN(B1176)</f>
        <v>7</v>
      </c>
      <c r="B1176" s="63" t="n">
        <v>2200199</v>
      </c>
      <c r="C1176" s="67" t="s">
        <v>980</v>
      </c>
      <c r="D1176" s="64" t="n">
        <v>206</v>
      </c>
      <c r="E1176" s="64" t="n">
        <v>0</v>
      </c>
      <c r="F1176" s="65" t="n">
        <f aca="false">E1176/D1176-1</f>
        <v>-1</v>
      </c>
    </row>
    <row r="1177" customFormat="false" ht="14" hidden="false" customHeight="true" outlineLevel="0" collapsed="false">
      <c r="A1177" s="62" t="n">
        <f aca="false">LEN(B1177)</f>
        <v>5</v>
      </c>
      <c r="B1177" s="63" t="n">
        <v>22005</v>
      </c>
      <c r="C1177" s="66" t="s">
        <v>981</v>
      </c>
      <c r="D1177" s="64" t="n">
        <v>160</v>
      </c>
      <c r="E1177" s="64" t="n">
        <v>156.84</v>
      </c>
      <c r="F1177" s="65" t="n">
        <f aca="false">E1177/D1177-1</f>
        <v>-0.0197499999999999</v>
      </c>
    </row>
    <row r="1178" customFormat="false" ht="14" hidden="false" customHeight="true" outlineLevel="0" collapsed="false">
      <c r="A1178" s="62" t="n">
        <f aca="false">LEN(B1178)</f>
        <v>7</v>
      </c>
      <c r="B1178" s="63" t="n">
        <v>2200501</v>
      </c>
      <c r="C1178" s="67" t="s">
        <v>84</v>
      </c>
      <c r="D1178" s="64" t="n">
        <v>46</v>
      </c>
      <c r="E1178" s="64" t="n">
        <v>45.14</v>
      </c>
      <c r="F1178" s="65" t="n">
        <f aca="false">E1178/D1178-1</f>
        <v>-0.018695652173913</v>
      </c>
    </row>
    <row r="1179" customFormat="false" ht="14" hidden="false" customHeight="true" outlineLevel="0" collapsed="false">
      <c r="A1179" s="62" t="n">
        <f aca="false">LEN(B1179)</f>
        <v>7</v>
      </c>
      <c r="B1179" s="63" t="n">
        <v>2200502</v>
      </c>
      <c r="C1179" s="67" t="s">
        <v>85</v>
      </c>
      <c r="D1179" s="64" t="n">
        <v>50</v>
      </c>
      <c r="E1179" s="64" t="n">
        <v>111.7</v>
      </c>
      <c r="F1179" s="65" t="n">
        <f aca="false">E1179/D1179-1</f>
        <v>1.234</v>
      </c>
    </row>
    <row r="1180" customFormat="false" ht="14" hidden="false" customHeight="true" outlineLevel="0" collapsed="false">
      <c r="A1180" s="62" t="n">
        <f aca="false">LEN(B1180)</f>
        <v>7</v>
      </c>
      <c r="B1180" s="63" t="n">
        <v>2200503</v>
      </c>
      <c r="C1180" s="67" t="s">
        <v>86</v>
      </c>
      <c r="D1180" s="64" t="n">
        <v>0</v>
      </c>
      <c r="E1180" s="64" t="n">
        <v>0</v>
      </c>
      <c r="F1180" s="65"/>
    </row>
    <row r="1181" customFormat="false" ht="14" hidden="false" customHeight="true" outlineLevel="0" collapsed="false">
      <c r="A1181" s="62" t="n">
        <f aca="false">LEN(B1181)</f>
        <v>7</v>
      </c>
      <c r="B1181" s="63" t="n">
        <v>2200504</v>
      </c>
      <c r="C1181" s="67" t="s">
        <v>982</v>
      </c>
      <c r="D1181" s="64" t="n">
        <v>0</v>
      </c>
      <c r="E1181" s="64" t="n">
        <v>0</v>
      </c>
      <c r="F1181" s="65"/>
    </row>
    <row r="1182" customFormat="false" ht="14" hidden="false" customHeight="true" outlineLevel="0" collapsed="false">
      <c r="A1182" s="62" t="n">
        <f aca="false">LEN(B1182)</f>
        <v>7</v>
      </c>
      <c r="B1182" s="63" t="n">
        <v>2200506</v>
      </c>
      <c r="C1182" s="67" t="s">
        <v>983</v>
      </c>
      <c r="D1182" s="64" t="n">
        <v>0</v>
      </c>
      <c r="E1182" s="64" t="n">
        <v>0</v>
      </c>
      <c r="F1182" s="65"/>
    </row>
    <row r="1183" customFormat="false" ht="14" hidden="false" customHeight="true" outlineLevel="0" collapsed="false">
      <c r="A1183" s="62" t="n">
        <f aca="false">LEN(B1183)</f>
        <v>7</v>
      </c>
      <c r="B1183" s="63" t="n">
        <v>2200507</v>
      </c>
      <c r="C1183" s="67" t="s">
        <v>984</v>
      </c>
      <c r="D1183" s="64" t="n">
        <v>0</v>
      </c>
      <c r="E1183" s="64" t="n">
        <v>0</v>
      </c>
      <c r="F1183" s="65"/>
    </row>
    <row r="1184" customFormat="false" ht="14" hidden="false" customHeight="true" outlineLevel="0" collapsed="false">
      <c r="A1184" s="62" t="n">
        <f aca="false">LEN(B1184)</f>
        <v>7</v>
      </c>
      <c r="B1184" s="63" t="n">
        <v>2200508</v>
      </c>
      <c r="C1184" s="67" t="s">
        <v>985</v>
      </c>
      <c r="D1184" s="64" t="n">
        <v>0</v>
      </c>
      <c r="E1184" s="64" t="n">
        <v>0</v>
      </c>
      <c r="F1184" s="65"/>
    </row>
    <row r="1185" customFormat="false" ht="14" hidden="false" customHeight="true" outlineLevel="0" collapsed="false">
      <c r="A1185" s="62" t="n">
        <f aca="false">LEN(B1185)</f>
        <v>7</v>
      </c>
      <c r="B1185" s="63" t="n">
        <v>2200509</v>
      </c>
      <c r="C1185" s="67" t="s">
        <v>986</v>
      </c>
      <c r="D1185" s="64" t="n">
        <v>9</v>
      </c>
      <c r="E1185" s="64" t="n">
        <v>0</v>
      </c>
      <c r="F1185" s="65" t="n">
        <v>-1</v>
      </c>
    </row>
    <row r="1186" customFormat="false" ht="14" hidden="false" customHeight="true" outlineLevel="0" collapsed="false">
      <c r="A1186" s="62" t="n">
        <f aca="false">LEN(B1186)</f>
        <v>7</v>
      </c>
      <c r="B1186" s="63" t="n">
        <v>2200510</v>
      </c>
      <c r="C1186" s="67" t="s">
        <v>987</v>
      </c>
      <c r="D1186" s="64" t="n">
        <v>0</v>
      </c>
      <c r="E1186" s="64" t="n">
        <v>0</v>
      </c>
      <c r="F1186" s="65"/>
    </row>
    <row r="1187" customFormat="false" ht="14" hidden="false" customHeight="true" outlineLevel="0" collapsed="false">
      <c r="A1187" s="62" t="n">
        <f aca="false">LEN(B1187)</f>
        <v>7</v>
      </c>
      <c r="B1187" s="63" t="n">
        <v>2200511</v>
      </c>
      <c r="C1187" s="67" t="s">
        <v>988</v>
      </c>
      <c r="D1187" s="64" t="n">
        <v>0</v>
      </c>
      <c r="E1187" s="64" t="n">
        <v>0</v>
      </c>
      <c r="F1187" s="65"/>
    </row>
    <row r="1188" customFormat="false" ht="14" hidden="false" customHeight="true" outlineLevel="0" collapsed="false">
      <c r="A1188" s="62" t="n">
        <f aca="false">LEN(B1188)</f>
        <v>7</v>
      </c>
      <c r="B1188" s="63" t="n">
        <v>2200512</v>
      </c>
      <c r="C1188" s="67" t="s">
        <v>989</v>
      </c>
      <c r="D1188" s="64" t="n">
        <v>0</v>
      </c>
      <c r="E1188" s="64" t="n">
        <v>0</v>
      </c>
      <c r="F1188" s="65"/>
    </row>
    <row r="1189" customFormat="false" ht="14" hidden="false" customHeight="true" outlineLevel="0" collapsed="false">
      <c r="A1189" s="62" t="n">
        <f aca="false">LEN(B1189)</f>
        <v>7</v>
      </c>
      <c r="B1189" s="63" t="n">
        <v>2200513</v>
      </c>
      <c r="C1189" s="67" t="s">
        <v>990</v>
      </c>
      <c r="D1189" s="64" t="n">
        <v>0</v>
      </c>
      <c r="E1189" s="64" t="n">
        <v>0</v>
      </c>
      <c r="F1189" s="65"/>
    </row>
    <row r="1190" customFormat="false" ht="14" hidden="false" customHeight="true" outlineLevel="0" collapsed="false">
      <c r="A1190" s="62" t="n">
        <f aca="false">LEN(B1190)</f>
        <v>7</v>
      </c>
      <c r="B1190" s="63" t="n">
        <v>2200514</v>
      </c>
      <c r="C1190" s="67" t="s">
        <v>991</v>
      </c>
      <c r="D1190" s="64" t="n">
        <v>0</v>
      </c>
      <c r="E1190" s="64" t="n">
        <v>0</v>
      </c>
      <c r="F1190" s="65"/>
    </row>
    <row r="1191" customFormat="false" ht="14" hidden="false" customHeight="true" outlineLevel="0" collapsed="false">
      <c r="A1191" s="62" t="n">
        <f aca="false">LEN(B1191)</f>
        <v>7</v>
      </c>
      <c r="B1191" s="63" t="n">
        <v>2200599</v>
      </c>
      <c r="C1191" s="67" t="s">
        <v>992</v>
      </c>
      <c r="D1191" s="64" t="n">
        <v>55</v>
      </c>
      <c r="E1191" s="64" t="n">
        <v>0</v>
      </c>
      <c r="F1191" s="65" t="n">
        <v>-1</v>
      </c>
    </row>
    <row r="1192" customFormat="false" ht="14" hidden="false" customHeight="true" outlineLevel="0" collapsed="false">
      <c r="A1192" s="62" t="n">
        <f aca="false">LEN(B1192)</f>
        <v>5</v>
      </c>
      <c r="B1192" s="63" t="n">
        <v>22099</v>
      </c>
      <c r="C1192" s="66" t="s">
        <v>993</v>
      </c>
      <c r="D1192" s="64" t="n">
        <v>0</v>
      </c>
      <c r="E1192" s="64" t="n">
        <v>0</v>
      </c>
      <c r="F1192" s="65"/>
    </row>
    <row r="1193" customFormat="false" ht="14" hidden="false" customHeight="true" outlineLevel="0" collapsed="false">
      <c r="A1193" s="62" t="n">
        <f aca="false">LEN(B1193)</f>
        <v>7</v>
      </c>
      <c r="B1193" s="63" t="n">
        <v>2209999</v>
      </c>
      <c r="C1193" s="67" t="s">
        <v>994</v>
      </c>
      <c r="D1193" s="64" t="n">
        <v>0</v>
      </c>
      <c r="E1193" s="64" t="n">
        <v>0</v>
      </c>
      <c r="F1193" s="65"/>
    </row>
    <row r="1194" customFormat="false" ht="14" hidden="false" customHeight="true" outlineLevel="0" collapsed="false">
      <c r="A1194" s="62" t="n">
        <f aca="false">LEN(B1194)</f>
        <v>3</v>
      </c>
      <c r="B1194" s="63" t="n">
        <v>221</v>
      </c>
      <c r="C1194" s="66" t="s">
        <v>995</v>
      </c>
      <c r="D1194" s="64" t="n">
        <v>19908</v>
      </c>
      <c r="E1194" s="64" t="n">
        <v>19195.22</v>
      </c>
      <c r="F1194" s="65" t="n">
        <f aca="false">E1194/D1194-1</f>
        <v>-0.0358036970062285</v>
      </c>
    </row>
    <row r="1195" customFormat="false" ht="14" hidden="false" customHeight="true" outlineLevel="0" collapsed="false">
      <c r="A1195" s="62" t="n">
        <f aca="false">LEN(B1195)</f>
        <v>5</v>
      </c>
      <c r="B1195" s="63" t="n">
        <v>22101</v>
      </c>
      <c r="C1195" s="66" t="s">
        <v>996</v>
      </c>
      <c r="D1195" s="64" t="n">
        <v>5916</v>
      </c>
      <c r="E1195" s="64" t="n">
        <v>1848</v>
      </c>
      <c r="F1195" s="65" t="n">
        <f aca="false">E1195/D1195-1</f>
        <v>-0.68762677484787</v>
      </c>
    </row>
    <row r="1196" customFormat="false" ht="14" hidden="false" customHeight="true" outlineLevel="0" collapsed="false">
      <c r="A1196" s="62" t="n">
        <f aca="false">LEN(B1196)</f>
        <v>7</v>
      </c>
      <c r="B1196" s="63" t="n">
        <v>2210101</v>
      </c>
      <c r="C1196" s="67" t="s">
        <v>997</v>
      </c>
      <c r="D1196" s="64" t="n">
        <v>0</v>
      </c>
      <c r="E1196" s="64" t="n">
        <v>0</v>
      </c>
      <c r="F1196" s="65"/>
    </row>
    <row r="1197" customFormat="false" ht="14" hidden="false" customHeight="true" outlineLevel="0" collapsed="false">
      <c r="A1197" s="62" t="n">
        <f aca="false">LEN(B1197)</f>
        <v>7</v>
      </c>
      <c r="B1197" s="63" t="n">
        <v>2210102</v>
      </c>
      <c r="C1197" s="67" t="s">
        <v>998</v>
      </c>
      <c r="D1197" s="64" t="n">
        <v>0</v>
      </c>
      <c r="E1197" s="64" t="n">
        <v>0</v>
      </c>
      <c r="F1197" s="65"/>
    </row>
    <row r="1198" customFormat="false" ht="14" hidden="false" customHeight="true" outlineLevel="0" collapsed="false">
      <c r="A1198" s="62" t="n">
        <f aca="false">LEN(B1198)</f>
        <v>7</v>
      </c>
      <c r="B1198" s="63" t="n">
        <v>2210103</v>
      </c>
      <c r="C1198" s="67" t="s">
        <v>999</v>
      </c>
      <c r="D1198" s="64" t="n">
        <v>991</v>
      </c>
      <c r="E1198" s="64" t="n">
        <v>0</v>
      </c>
      <c r="F1198" s="65" t="n">
        <f aca="false">E1198/D1198-1</f>
        <v>-1</v>
      </c>
    </row>
    <row r="1199" customFormat="false" ht="14" hidden="false" customHeight="true" outlineLevel="0" collapsed="false">
      <c r="A1199" s="62" t="n">
        <f aca="false">LEN(B1199)</f>
        <v>7</v>
      </c>
      <c r="B1199" s="63" t="n">
        <v>2210104</v>
      </c>
      <c r="C1199" s="67" t="s">
        <v>1000</v>
      </c>
      <c r="D1199" s="64" t="n">
        <v>0</v>
      </c>
      <c r="E1199" s="64" t="n">
        <v>0</v>
      </c>
      <c r="F1199" s="65"/>
    </row>
    <row r="1200" customFormat="false" ht="14" hidden="false" customHeight="true" outlineLevel="0" collapsed="false">
      <c r="A1200" s="62" t="n">
        <f aca="false">LEN(B1200)</f>
        <v>7</v>
      </c>
      <c r="B1200" s="63" t="n">
        <v>2210105</v>
      </c>
      <c r="C1200" s="67" t="s">
        <v>1001</v>
      </c>
      <c r="D1200" s="64" t="n">
        <v>1107</v>
      </c>
      <c r="E1200" s="64" t="n">
        <v>194</v>
      </c>
      <c r="F1200" s="65" t="n">
        <f aca="false">E1200/D1200-1</f>
        <v>-0.824751580849142</v>
      </c>
    </row>
    <row r="1201" customFormat="false" ht="14" hidden="false" customHeight="true" outlineLevel="0" collapsed="false">
      <c r="A1201" s="62" t="n">
        <f aca="false">LEN(B1201)</f>
        <v>7</v>
      </c>
      <c r="B1201" s="63" t="n">
        <v>2210106</v>
      </c>
      <c r="C1201" s="67" t="s">
        <v>1002</v>
      </c>
      <c r="D1201" s="64" t="n">
        <v>74</v>
      </c>
      <c r="E1201" s="64" t="n">
        <v>0</v>
      </c>
      <c r="F1201" s="65" t="n">
        <f aca="false">E1201/D1201-1</f>
        <v>-1</v>
      </c>
    </row>
    <row r="1202" customFormat="false" ht="14" hidden="false" customHeight="true" outlineLevel="0" collapsed="false">
      <c r="A1202" s="62" t="n">
        <f aca="false">LEN(B1202)</f>
        <v>7</v>
      </c>
      <c r="B1202" s="63" t="n">
        <v>2210107</v>
      </c>
      <c r="C1202" s="67" t="s">
        <v>1003</v>
      </c>
      <c r="D1202" s="64" t="n">
        <v>61</v>
      </c>
      <c r="E1202" s="64" t="n">
        <v>0</v>
      </c>
      <c r="F1202" s="65" t="n">
        <f aca="false">E1202/D1202-1</f>
        <v>-1</v>
      </c>
    </row>
    <row r="1203" customFormat="false" ht="14" hidden="false" customHeight="true" outlineLevel="0" collapsed="false">
      <c r="A1203" s="62" t="n">
        <f aca="false">LEN(B1203)</f>
        <v>7</v>
      </c>
      <c r="B1203" s="63" t="n">
        <v>2210108</v>
      </c>
      <c r="C1203" s="67" t="s">
        <v>1004</v>
      </c>
      <c r="D1203" s="64" t="n">
        <v>2895</v>
      </c>
      <c r="E1203" s="64" t="n">
        <v>1654</v>
      </c>
      <c r="F1203" s="65" t="n">
        <f aca="false">E1203/D1203-1</f>
        <v>-0.4286701208981</v>
      </c>
    </row>
    <row r="1204" customFormat="false" ht="14" hidden="false" customHeight="true" outlineLevel="0" collapsed="false">
      <c r="A1204" s="62" t="n">
        <f aca="false">LEN(B1204)</f>
        <v>7</v>
      </c>
      <c r="B1204" s="63" t="n">
        <v>2210109</v>
      </c>
      <c r="C1204" s="67" t="s">
        <v>1005</v>
      </c>
      <c r="D1204" s="64" t="n">
        <v>0</v>
      </c>
      <c r="E1204" s="64" t="n">
        <v>0</v>
      </c>
      <c r="F1204" s="65"/>
    </row>
    <row r="1205" customFormat="false" ht="14" hidden="false" customHeight="true" outlineLevel="0" collapsed="false">
      <c r="A1205" s="62" t="n">
        <f aca="false">LEN(B1205)</f>
        <v>7</v>
      </c>
      <c r="B1205" s="63" t="n">
        <v>2210199</v>
      </c>
      <c r="C1205" s="67" t="s">
        <v>1006</v>
      </c>
      <c r="D1205" s="64" t="n">
        <v>788</v>
      </c>
      <c r="E1205" s="64" t="n">
        <v>0</v>
      </c>
      <c r="F1205" s="65" t="n">
        <f aca="false">E1205/D1205-1</f>
        <v>-1</v>
      </c>
    </row>
    <row r="1206" customFormat="false" ht="14" hidden="false" customHeight="true" outlineLevel="0" collapsed="false">
      <c r="A1206" s="62" t="n">
        <f aca="false">LEN(B1206)</f>
        <v>5</v>
      </c>
      <c r="B1206" s="63" t="n">
        <v>22102</v>
      </c>
      <c r="C1206" s="66" t="s">
        <v>1007</v>
      </c>
      <c r="D1206" s="64" t="n">
        <v>12700</v>
      </c>
      <c r="E1206" s="64" t="n">
        <v>16000</v>
      </c>
      <c r="F1206" s="65" t="n">
        <f aca="false">E1206/D1206-1</f>
        <v>0.259842519685039</v>
      </c>
    </row>
    <row r="1207" customFormat="false" ht="14" hidden="false" customHeight="true" outlineLevel="0" collapsed="false">
      <c r="A1207" s="62" t="n">
        <f aca="false">LEN(B1207)</f>
        <v>7</v>
      </c>
      <c r="B1207" s="63" t="n">
        <v>2210201</v>
      </c>
      <c r="C1207" s="67" t="s">
        <v>1008</v>
      </c>
      <c r="D1207" s="64" t="n">
        <v>12700</v>
      </c>
      <c r="E1207" s="64" t="n">
        <v>16000</v>
      </c>
      <c r="F1207" s="65" t="n">
        <f aca="false">E1207/D1207-1</f>
        <v>0.259842519685039</v>
      </c>
    </row>
    <row r="1208" customFormat="false" ht="14" hidden="false" customHeight="true" outlineLevel="0" collapsed="false">
      <c r="A1208" s="62" t="n">
        <f aca="false">LEN(B1208)</f>
        <v>7</v>
      </c>
      <c r="B1208" s="63" t="n">
        <v>2210202</v>
      </c>
      <c r="C1208" s="67" t="s">
        <v>1009</v>
      </c>
      <c r="D1208" s="64" t="n">
        <v>0</v>
      </c>
      <c r="E1208" s="64" t="n">
        <v>0</v>
      </c>
      <c r="F1208" s="65"/>
    </row>
    <row r="1209" customFormat="false" ht="14" hidden="false" customHeight="true" outlineLevel="0" collapsed="false">
      <c r="A1209" s="62" t="n">
        <f aca="false">LEN(B1209)</f>
        <v>7</v>
      </c>
      <c r="B1209" s="63" t="n">
        <v>2210203</v>
      </c>
      <c r="C1209" s="67" t="s">
        <v>1010</v>
      </c>
      <c r="D1209" s="64" t="n">
        <v>0</v>
      </c>
      <c r="E1209" s="64" t="n">
        <v>0</v>
      </c>
      <c r="F1209" s="65"/>
    </row>
    <row r="1210" customFormat="false" ht="14" hidden="false" customHeight="true" outlineLevel="0" collapsed="false">
      <c r="A1210" s="62" t="n">
        <f aca="false">LEN(B1210)</f>
        <v>5</v>
      </c>
      <c r="B1210" s="63" t="n">
        <v>22103</v>
      </c>
      <c r="C1210" s="66" t="s">
        <v>1011</v>
      </c>
      <c r="D1210" s="64" t="n">
        <v>1292</v>
      </c>
      <c r="E1210" s="64" t="n">
        <v>1347.22</v>
      </c>
      <c r="F1210" s="65" t="n">
        <f aca="false">E1210/D1210-1</f>
        <v>0.0427399380804954</v>
      </c>
    </row>
    <row r="1211" customFormat="false" ht="14" hidden="false" customHeight="true" outlineLevel="0" collapsed="false">
      <c r="A1211" s="62" t="n">
        <f aca="false">LEN(B1211)</f>
        <v>7</v>
      </c>
      <c r="B1211" s="63" t="n">
        <v>2210301</v>
      </c>
      <c r="C1211" s="67" t="s">
        <v>1012</v>
      </c>
      <c r="D1211" s="64" t="n">
        <v>0</v>
      </c>
      <c r="E1211" s="64" t="n">
        <v>0</v>
      </c>
      <c r="F1211" s="65"/>
    </row>
    <row r="1212" customFormat="false" ht="14" hidden="false" customHeight="true" outlineLevel="0" collapsed="false">
      <c r="A1212" s="62" t="n">
        <f aca="false">LEN(B1212)</f>
        <v>7</v>
      </c>
      <c r="B1212" s="63" t="n">
        <v>2210302</v>
      </c>
      <c r="C1212" s="67" t="s">
        <v>1013</v>
      </c>
      <c r="D1212" s="64" t="n">
        <v>0</v>
      </c>
      <c r="E1212" s="64" t="n">
        <v>0</v>
      </c>
      <c r="F1212" s="65"/>
    </row>
    <row r="1213" customFormat="false" ht="14" hidden="false" customHeight="true" outlineLevel="0" collapsed="false">
      <c r="A1213" s="62" t="n">
        <f aca="false">LEN(B1213)</f>
        <v>7</v>
      </c>
      <c r="B1213" s="63" t="n">
        <v>2210399</v>
      </c>
      <c r="C1213" s="67" t="s">
        <v>1014</v>
      </c>
      <c r="D1213" s="64" t="n">
        <v>1292</v>
      </c>
      <c r="E1213" s="64" t="n">
        <v>1347.22</v>
      </c>
      <c r="F1213" s="65" t="n">
        <f aca="false">E1213/D1213-1</f>
        <v>0.0427399380804954</v>
      </c>
    </row>
    <row r="1214" customFormat="false" ht="14" hidden="false" customHeight="true" outlineLevel="0" collapsed="false">
      <c r="A1214" s="62" t="n">
        <f aca="false">LEN(B1214)</f>
        <v>3</v>
      </c>
      <c r="B1214" s="63" t="n">
        <v>222</v>
      </c>
      <c r="C1214" s="66" t="s">
        <v>1015</v>
      </c>
      <c r="D1214" s="64" t="n">
        <v>804</v>
      </c>
      <c r="E1214" s="64" t="n">
        <v>0</v>
      </c>
      <c r="F1214" s="65" t="n">
        <f aca="false">E1214/D1214-1</f>
        <v>-1</v>
      </c>
    </row>
    <row r="1215" customFormat="false" ht="14" hidden="false" customHeight="true" outlineLevel="0" collapsed="false">
      <c r="A1215" s="62" t="n">
        <f aca="false">LEN(B1215)</f>
        <v>5</v>
      </c>
      <c r="B1215" s="63" t="n">
        <v>22201</v>
      </c>
      <c r="C1215" s="66" t="s">
        <v>1016</v>
      </c>
      <c r="D1215" s="64" t="n">
        <v>535</v>
      </c>
      <c r="E1215" s="64" t="n">
        <v>0</v>
      </c>
      <c r="F1215" s="65" t="n">
        <f aca="false">E1215/D1215-1</f>
        <v>-1</v>
      </c>
    </row>
    <row r="1216" customFormat="false" ht="14" hidden="false" customHeight="true" outlineLevel="0" collapsed="false">
      <c r="A1216" s="62" t="n">
        <f aca="false">LEN(B1216)</f>
        <v>7</v>
      </c>
      <c r="B1216" s="63" t="n">
        <v>2220101</v>
      </c>
      <c r="C1216" s="67" t="s">
        <v>84</v>
      </c>
      <c r="D1216" s="64" t="n">
        <v>0</v>
      </c>
      <c r="E1216" s="64" t="n">
        <v>0</v>
      </c>
      <c r="F1216" s="65"/>
    </row>
    <row r="1217" customFormat="false" ht="14" hidden="false" customHeight="true" outlineLevel="0" collapsed="false">
      <c r="A1217" s="62" t="n">
        <f aca="false">LEN(B1217)</f>
        <v>7</v>
      </c>
      <c r="B1217" s="63" t="n">
        <v>2220102</v>
      </c>
      <c r="C1217" s="67" t="s">
        <v>85</v>
      </c>
      <c r="D1217" s="64" t="n">
        <v>24</v>
      </c>
      <c r="E1217" s="64" t="n">
        <v>0</v>
      </c>
      <c r="F1217" s="65" t="n">
        <f aca="false">E1217/D1217-1</f>
        <v>-1</v>
      </c>
    </row>
    <row r="1218" customFormat="false" ht="14" hidden="false" customHeight="true" outlineLevel="0" collapsed="false">
      <c r="A1218" s="62" t="n">
        <f aca="false">LEN(B1218)</f>
        <v>7</v>
      </c>
      <c r="B1218" s="63" t="n">
        <v>2220103</v>
      </c>
      <c r="C1218" s="67" t="s">
        <v>86</v>
      </c>
      <c r="D1218" s="64" t="n">
        <v>0</v>
      </c>
      <c r="E1218" s="64" t="n">
        <v>0</v>
      </c>
      <c r="F1218" s="65"/>
    </row>
    <row r="1219" customFormat="false" ht="14" hidden="false" customHeight="true" outlineLevel="0" collapsed="false">
      <c r="A1219" s="62" t="n">
        <f aca="false">LEN(B1219)</f>
        <v>7</v>
      </c>
      <c r="B1219" s="63" t="n">
        <v>2220104</v>
      </c>
      <c r="C1219" s="67" t="s">
        <v>1017</v>
      </c>
      <c r="D1219" s="64" t="n">
        <v>0</v>
      </c>
      <c r="E1219" s="64" t="n">
        <v>0</v>
      </c>
      <c r="F1219" s="65"/>
    </row>
    <row r="1220" customFormat="false" ht="14" hidden="false" customHeight="true" outlineLevel="0" collapsed="false">
      <c r="A1220" s="62" t="n">
        <f aca="false">LEN(B1220)</f>
        <v>7</v>
      </c>
      <c r="B1220" s="63" t="n">
        <v>2220105</v>
      </c>
      <c r="C1220" s="67" t="s">
        <v>1018</v>
      </c>
      <c r="D1220" s="64" t="n">
        <v>0</v>
      </c>
      <c r="E1220" s="64" t="n">
        <v>0</v>
      </c>
      <c r="F1220" s="65"/>
    </row>
    <row r="1221" customFormat="false" ht="14" hidden="false" customHeight="true" outlineLevel="0" collapsed="false">
      <c r="A1221" s="62" t="n">
        <f aca="false">LEN(B1221)</f>
        <v>7</v>
      </c>
      <c r="B1221" s="63" t="n">
        <v>2220106</v>
      </c>
      <c r="C1221" s="67" t="s">
        <v>1019</v>
      </c>
      <c r="D1221" s="64" t="n">
        <v>0</v>
      </c>
      <c r="E1221" s="64" t="n">
        <v>0</v>
      </c>
      <c r="F1221" s="65"/>
    </row>
    <row r="1222" customFormat="false" ht="14" hidden="false" customHeight="true" outlineLevel="0" collapsed="false">
      <c r="A1222" s="62" t="n">
        <f aca="false">LEN(B1222)</f>
        <v>7</v>
      </c>
      <c r="B1222" s="63" t="n">
        <v>2220107</v>
      </c>
      <c r="C1222" s="67" t="s">
        <v>1020</v>
      </c>
      <c r="D1222" s="64" t="n">
        <v>0</v>
      </c>
      <c r="E1222" s="64" t="n">
        <v>0</v>
      </c>
      <c r="F1222" s="65"/>
    </row>
    <row r="1223" customFormat="false" ht="14" hidden="false" customHeight="true" outlineLevel="0" collapsed="false">
      <c r="A1223" s="62" t="n">
        <f aca="false">LEN(B1223)</f>
        <v>7</v>
      </c>
      <c r="B1223" s="63" t="n">
        <v>2220112</v>
      </c>
      <c r="C1223" s="67" t="s">
        <v>1021</v>
      </c>
      <c r="D1223" s="64" t="n">
        <v>0</v>
      </c>
      <c r="E1223" s="64" t="n">
        <v>0</v>
      </c>
      <c r="F1223" s="65"/>
    </row>
    <row r="1224" customFormat="false" ht="14" hidden="false" customHeight="true" outlineLevel="0" collapsed="false">
      <c r="A1224" s="62" t="n">
        <f aca="false">LEN(B1224)</f>
        <v>7</v>
      </c>
      <c r="B1224" s="63" t="n">
        <v>2220113</v>
      </c>
      <c r="C1224" s="67" t="s">
        <v>1022</v>
      </c>
      <c r="D1224" s="64" t="n">
        <v>0</v>
      </c>
      <c r="E1224" s="64" t="n">
        <v>0</v>
      </c>
      <c r="F1224" s="65"/>
    </row>
    <row r="1225" customFormat="false" ht="14" hidden="false" customHeight="true" outlineLevel="0" collapsed="false">
      <c r="A1225" s="62" t="n">
        <f aca="false">LEN(B1225)</f>
        <v>7</v>
      </c>
      <c r="B1225" s="63" t="n">
        <v>2220114</v>
      </c>
      <c r="C1225" s="67" t="s">
        <v>1023</v>
      </c>
      <c r="D1225" s="64" t="n">
        <v>0</v>
      </c>
      <c r="E1225" s="64" t="n">
        <v>0</v>
      </c>
      <c r="F1225" s="65"/>
    </row>
    <row r="1226" customFormat="false" ht="14" hidden="false" customHeight="true" outlineLevel="0" collapsed="false">
      <c r="A1226" s="62" t="n">
        <f aca="false">LEN(B1226)</f>
        <v>7</v>
      </c>
      <c r="B1226" s="63" t="n">
        <v>2220115</v>
      </c>
      <c r="C1226" s="67" t="s">
        <v>1024</v>
      </c>
      <c r="D1226" s="64" t="n">
        <v>247</v>
      </c>
      <c r="E1226" s="64" t="n">
        <v>0</v>
      </c>
      <c r="F1226" s="65" t="n">
        <f aca="false">E1226/D1226-1</f>
        <v>-1</v>
      </c>
    </row>
    <row r="1227" customFormat="false" ht="14" hidden="false" customHeight="true" outlineLevel="0" collapsed="false">
      <c r="A1227" s="62" t="n">
        <f aca="false">LEN(B1227)</f>
        <v>7</v>
      </c>
      <c r="B1227" s="63" t="n">
        <v>2220118</v>
      </c>
      <c r="C1227" s="67" t="s">
        <v>1025</v>
      </c>
      <c r="D1227" s="64" t="n">
        <v>0</v>
      </c>
      <c r="E1227" s="64" t="n">
        <v>0</v>
      </c>
      <c r="F1227" s="65"/>
    </row>
    <row r="1228" customFormat="false" ht="14" hidden="false" customHeight="true" outlineLevel="0" collapsed="false">
      <c r="A1228" s="62" t="n">
        <f aca="false">LEN(B1228)</f>
        <v>7</v>
      </c>
      <c r="B1228" s="63" t="n">
        <v>2220119</v>
      </c>
      <c r="C1228" s="67" t="s">
        <v>1026</v>
      </c>
      <c r="D1228" s="64" t="n">
        <v>0</v>
      </c>
      <c r="E1228" s="64" t="n">
        <v>0</v>
      </c>
      <c r="F1228" s="65"/>
    </row>
    <row r="1229" customFormat="false" ht="14" hidden="false" customHeight="true" outlineLevel="0" collapsed="false">
      <c r="A1229" s="62" t="n">
        <f aca="false">LEN(B1229)</f>
        <v>7</v>
      </c>
      <c r="B1229" s="63" t="n">
        <v>2220120</v>
      </c>
      <c r="C1229" s="67" t="s">
        <v>1027</v>
      </c>
      <c r="D1229" s="64" t="n">
        <v>0</v>
      </c>
      <c r="E1229" s="64" t="n">
        <v>0</v>
      </c>
      <c r="F1229" s="65"/>
    </row>
    <row r="1230" customFormat="false" ht="14" hidden="false" customHeight="true" outlineLevel="0" collapsed="false">
      <c r="A1230" s="62" t="n">
        <f aca="false">LEN(B1230)</f>
        <v>7</v>
      </c>
      <c r="B1230" s="63" t="n">
        <v>2220121</v>
      </c>
      <c r="C1230" s="67" t="s">
        <v>1028</v>
      </c>
      <c r="D1230" s="64" t="n">
        <v>0</v>
      </c>
      <c r="E1230" s="64" t="n">
        <v>0</v>
      </c>
      <c r="F1230" s="65"/>
    </row>
    <row r="1231" customFormat="false" ht="14" hidden="false" customHeight="true" outlineLevel="0" collapsed="false">
      <c r="A1231" s="62" t="n">
        <f aca="false">LEN(B1231)</f>
        <v>7</v>
      </c>
      <c r="B1231" s="63" t="n">
        <v>2220150</v>
      </c>
      <c r="C1231" s="67" t="s">
        <v>93</v>
      </c>
      <c r="D1231" s="64" t="n">
        <v>0</v>
      </c>
      <c r="E1231" s="64" t="n">
        <v>0</v>
      </c>
      <c r="F1231" s="65"/>
    </row>
    <row r="1232" customFormat="false" ht="14" hidden="false" customHeight="true" outlineLevel="0" collapsed="false">
      <c r="A1232" s="62" t="n">
        <f aca="false">LEN(B1232)</f>
        <v>7</v>
      </c>
      <c r="B1232" s="63" t="n">
        <v>2220199</v>
      </c>
      <c r="C1232" s="67" t="s">
        <v>1029</v>
      </c>
      <c r="D1232" s="64" t="n">
        <v>264</v>
      </c>
      <c r="E1232" s="64" t="n">
        <v>0</v>
      </c>
      <c r="F1232" s="65" t="n">
        <f aca="false">E1232/D1232-1</f>
        <v>-1</v>
      </c>
    </row>
    <row r="1233" customFormat="false" ht="14" hidden="false" customHeight="true" outlineLevel="0" collapsed="false">
      <c r="A1233" s="62" t="n">
        <f aca="false">LEN(B1233)</f>
        <v>5</v>
      </c>
      <c r="B1233" s="63" t="n">
        <v>22203</v>
      </c>
      <c r="C1233" s="66" t="s">
        <v>1030</v>
      </c>
      <c r="D1233" s="64" t="n">
        <v>0</v>
      </c>
      <c r="E1233" s="64" t="n">
        <v>0</v>
      </c>
      <c r="F1233" s="65"/>
    </row>
    <row r="1234" customFormat="false" ht="14" hidden="false" customHeight="true" outlineLevel="0" collapsed="false">
      <c r="A1234" s="62" t="n">
        <f aca="false">LEN(B1234)</f>
        <v>7</v>
      </c>
      <c r="B1234" s="63" t="n">
        <v>2220301</v>
      </c>
      <c r="C1234" s="67" t="s">
        <v>1031</v>
      </c>
      <c r="D1234" s="64" t="n">
        <v>0</v>
      </c>
      <c r="E1234" s="64" t="n">
        <v>0</v>
      </c>
      <c r="F1234" s="65"/>
    </row>
    <row r="1235" customFormat="false" ht="14" hidden="false" customHeight="true" outlineLevel="0" collapsed="false">
      <c r="A1235" s="62" t="n">
        <f aca="false">LEN(B1235)</f>
        <v>7</v>
      </c>
      <c r="B1235" s="63" t="n">
        <v>2220303</v>
      </c>
      <c r="C1235" s="67" t="s">
        <v>1032</v>
      </c>
      <c r="D1235" s="64" t="n">
        <v>0</v>
      </c>
      <c r="E1235" s="64" t="n">
        <v>0</v>
      </c>
      <c r="F1235" s="65"/>
    </row>
    <row r="1236" customFormat="false" ht="14" hidden="false" customHeight="true" outlineLevel="0" collapsed="false">
      <c r="A1236" s="62" t="n">
        <f aca="false">LEN(B1236)</f>
        <v>7</v>
      </c>
      <c r="B1236" s="63" t="n">
        <v>2220304</v>
      </c>
      <c r="C1236" s="67" t="s">
        <v>1033</v>
      </c>
      <c r="D1236" s="64" t="n">
        <v>0</v>
      </c>
      <c r="E1236" s="64" t="n">
        <v>0</v>
      </c>
      <c r="F1236" s="65"/>
    </row>
    <row r="1237" customFormat="false" ht="14" hidden="false" customHeight="true" outlineLevel="0" collapsed="false">
      <c r="A1237" s="62" t="n">
        <f aca="false">LEN(B1237)</f>
        <v>7</v>
      </c>
      <c r="B1237" s="63" t="n">
        <v>2220305</v>
      </c>
      <c r="C1237" s="67" t="s">
        <v>1034</v>
      </c>
      <c r="D1237" s="64" t="n">
        <v>0</v>
      </c>
      <c r="E1237" s="64" t="n">
        <v>0</v>
      </c>
      <c r="F1237" s="65"/>
    </row>
    <row r="1238" customFormat="false" ht="14" hidden="false" customHeight="true" outlineLevel="0" collapsed="false">
      <c r="A1238" s="62" t="n">
        <f aca="false">LEN(B1238)</f>
        <v>7</v>
      </c>
      <c r="B1238" s="63" t="n">
        <v>2220399</v>
      </c>
      <c r="C1238" s="67" t="s">
        <v>1035</v>
      </c>
      <c r="D1238" s="64" t="n">
        <v>0</v>
      </c>
      <c r="E1238" s="64" t="n">
        <v>0</v>
      </c>
      <c r="F1238" s="65"/>
    </row>
    <row r="1239" customFormat="false" ht="14" hidden="false" customHeight="true" outlineLevel="0" collapsed="false">
      <c r="A1239" s="62" t="n">
        <f aca="false">LEN(B1239)</f>
        <v>5</v>
      </c>
      <c r="B1239" s="63" t="n">
        <v>22204</v>
      </c>
      <c r="C1239" s="66" t="s">
        <v>1036</v>
      </c>
      <c r="D1239" s="64" t="n">
        <v>186</v>
      </c>
      <c r="E1239" s="64" t="n">
        <v>0</v>
      </c>
      <c r="F1239" s="65" t="n">
        <v>-1</v>
      </c>
    </row>
    <row r="1240" customFormat="false" ht="14" hidden="false" customHeight="true" outlineLevel="0" collapsed="false">
      <c r="A1240" s="62" t="n">
        <f aca="false">LEN(B1240)</f>
        <v>7</v>
      </c>
      <c r="B1240" s="63" t="n">
        <v>2220401</v>
      </c>
      <c r="C1240" s="67" t="s">
        <v>1037</v>
      </c>
      <c r="D1240" s="64" t="n">
        <v>186</v>
      </c>
      <c r="E1240" s="64" t="n">
        <v>0</v>
      </c>
      <c r="F1240" s="65" t="n">
        <v>-1</v>
      </c>
    </row>
    <row r="1241" customFormat="false" ht="14" hidden="false" customHeight="true" outlineLevel="0" collapsed="false">
      <c r="A1241" s="62" t="n">
        <f aca="false">LEN(B1241)</f>
        <v>7</v>
      </c>
      <c r="B1241" s="63" t="n">
        <v>2220402</v>
      </c>
      <c r="C1241" s="67" t="s">
        <v>1038</v>
      </c>
      <c r="D1241" s="64" t="n">
        <v>0</v>
      </c>
      <c r="E1241" s="64" t="n">
        <v>0</v>
      </c>
      <c r="F1241" s="65"/>
    </row>
    <row r="1242" customFormat="false" ht="14" hidden="false" customHeight="true" outlineLevel="0" collapsed="false">
      <c r="A1242" s="62" t="n">
        <f aca="false">LEN(B1242)</f>
        <v>7</v>
      </c>
      <c r="B1242" s="63" t="n">
        <v>2220403</v>
      </c>
      <c r="C1242" s="67" t="s">
        <v>1039</v>
      </c>
      <c r="D1242" s="64" t="n">
        <v>0</v>
      </c>
      <c r="E1242" s="64" t="n">
        <v>0</v>
      </c>
      <c r="F1242" s="65"/>
    </row>
    <row r="1243" customFormat="false" ht="14" hidden="false" customHeight="true" outlineLevel="0" collapsed="false">
      <c r="A1243" s="62" t="n">
        <f aca="false">LEN(B1243)</f>
        <v>7</v>
      </c>
      <c r="B1243" s="63" t="n">
        <v>2220404</v>
      </c>
      <c r="C1243" s="67" t="s">
        <v>1040</v>
      </c>
      <c r="D1243" s="64" t="n">
        <v>0</v>
      </c>
      <c r="E1243" s="64" t="n">
        <v>0</v>
      </c>
      <c r="F1243" s="65"/>
    </row>
    <row r="1244" customFormat="false" ht="14" hidden="false" customHeight="true" outlineLevel="0" collapsed="false">
      <c r="A1244" s="62" t="n">
        <f aca="false">LEN(B1244)</f>
        <v>7</v>
      </c>
      <c r="B1244" s="63" t="n">
        <v>2220499</v>
      </c>
      <c r="C1244" s="67" t="s">
        <v>1041</v>
      </c>
      <c r="D1244" s="64" t="n">
        <v>0</v>
      </c>
      <c r="E1244" s="64" t="n">
        <v>0</v>
      </c>
      <c r="F1244" s="65"/>
    </row>
    <row r="1245" customFormat="false" ht="14" hidden="false" customHeight="true" outlineLevel="0" collapsed="false">
      <c r="A1245" s="62" t="n">
        <f aca="false">LEN(B1245)</f>
        <v>5</v>
      </c>
      <c r="B1245" s="63" t="n">
        <v>22205</v>
      </c>
      <c r="C1245" s="66" t="s">
        <v>1042</v>
      </c>
      <c r="D1245" s="64" t="n">
        <v>83</v>
      </c>
      <c r="E1245" s="64" t="n">
        <v>0</v>
      </c>
      <c r="F1245" s="65" t="n">
        <f aca="false">E1245/D1245-1</f>
        <v>-1</v>
      </c>
    </row>
    <row r="1246" customFormat="false" ht="14" hidden="false" customHeight="true" outlineLevel="0" collapsed="false">
      <c r="A1246" s="62" t="n">
        <f aca="false">LEN(B1246)</f>
        <v>7</v>
      </c>
      <c r="B1246" s="63" t="n">
        <v>2220501</v>
      </c>
      <c r="C1246" s="67" t="s">
        <v>1043</v>
      </c>
      <c r="D1246" s="64" t="n">
        <v>0</v>
      </c>
      <c r="E1246" s="64" t="n">
        <v>0</v>
      </c>
      <c r="F1246" s="65"/>
    </row>
    <row r="1247" customFormat="false" ht="14" hidden="false" customHeight="true" outlineLevel="0" collapsed="false">
      <c r="A1247" s="62" t="n">
        <f aca="false">LEN(B1247)</f>
        <v>7</v>
      </c>
      <c r="B1247" s="63" t="n">
        <v>2220502</v>
      </c>
      <c r="C1247" s="67" t="s">
        <v>1044</v>
      </c>
      <c r="D1247" s="64" t="n">
        <v>0</v>
      </c>
      <c r="E1247" s="64" t="n">
        <v>0</v>
      </c>
      <c r="F1247" s="65"/>
    </row>
    <row r="1248" customFormat="false" ht="14" hidden="false" customHeight="true" outlineLevel="0" collapsed="false">
      <c r="A1248" s="62" t="n">
        <f aca="false">LEN(B1248)</f>
        <v>7</v>
      </c>
      <c r="B1248" s="63" t="n">
        <v>2220503</v>
      </c>
      <c r="C1248" s="67" t="s">
        <v>1045</v>
      </c>
      <c r="D1248" s="64" t="n">
        <v>0</v>
      </c>
      <c r="E1248" s="64" t="n">
        <v>0</v>
      </c>
      <c r="F1248" s="65"/>
    </row>
    <row r="1249" customFormat="false" ht="14" hidden="false" customHeight="true" outlineLevel="0" collapsed="false">
      <c r="A1249" s="62" t="n">
        <f aca="false">LEN(B1249)</f>
        <v>7</v>
      </c>
      <c r="B1249" s="63" t="n">
        <v>2220504</v>
      </c>
      <c r="C1249" s="67" t="s">
        <v>1046</v>
      </c>
      <c r="D1249" s="64" t="n">
        <v>0</v>
      </c>
      <c r="E1249" s="64" t="n">
        <v>0</v>
      </c>
      <c r="F1249" s="65"/>
    </row>
    <row r="1250" customFormat="false" ht="14" hidden="false" customHeight="true" outlineLevel="0" collapsed="false">
      <c r="A1250" s="62" t="n">
        <f aca="false">LEN(B1250)</f>
        <v>7</v>
      </c>
      <c r="B1250" s="63" t="n">
        <v>2220505</v>
      </c>
      <c r="C1250" s="67" t="s">
        <v>1047</v>
      </c>
      <c r="D1250" s="64" t="n">
        <v>0</v>
      </c>
      <c r="E1250" s="64" t="n">
        <v>0</v>
      </c>
      <c r="F1250" s="65"/>
    </row>
    <row r="1251" customFormat="false" ht="14" hidden="false" customHeight="true" outlineLevel="0" collapsed="false">
      <c r="A1251" s="62" t="n">
        <f aca="false">LEN(B1251)</f>
        <v>7</v>
      </c>
      <c r="B1251" s="63" t="n">
        <v>2220506</v>
      </c>
      <c r="C1251" s="67" t="s">
        <v>1048</v>
      </c>
      <c r="D1251" s="64" t="n">
        <v>0</v>
      </c>
      <c r="E1251" s="64" t="n">
        <v>0</v>
      </c>
      <c r="F1251" s="65"/>
    </row>
    <row r="1252" customFormat="false" ht="14" hidden="false" customHeight="true" outlineLevel="0" collapsed="false">
      <c r="A1252" s="62" t="n">
        <f aca="false">LEN(B1252)</f>
        <v>7</v>
      </c>
      <c r="B1252" s="63" t="n">
        <v>2220507</v>
      </c>
      <c r="C1252" s="67" t="s">
        <v>1049</v>
      </c>
      <c r="D1252" s="64" t="n">
        <v>0</v>
      </c>
      <c r="E1252" s="64" t="n">
        <v>0</v>
      </c>
      <c r="F1252" s="65"/>
    </row>
    <row r="1253" customFormat="false" ht="14" hidden="false" customHeight="true" outlineLevel="0" collapsed="false">
      <c r="A1253" s="62" t="n">
        <f aca="false">LEN(B1253)</f>
        <v>7</v>
      </c>
      <c r="B1253" s="63" t="n">
        <v>2220508</v>
      </c>
      <c r="C1253" s="67" t="s">
        <v>1050</v>
      </c>
      <c r="D1253" s="64" t="n">
        <v>0</v>
      </c>
      <c r="E1253" s="64" t="n">
        <v>0</v>
      </c>
      <c r="F1253" s="65"/>
    </row>
    <row r="1254" customFormat="false" ht="14" hidden="false" customHeight="true" outlineLevel="0" collapsed="false">
      <c r="A1254" s="62" t="n">
        <f aca="false">LEN(B1254)</f>
        <v>7</v>
      </c>
      <c r="B1254" s="63" t="n">
        <v>2220509</v>
      </c>
      <c r="C1254" s="67" t="s">
        <v>1051</v>
      </c>
      <c r="D1254" s="64" t="n">
        <v>0</v>
      </c>
      <c r="E1254" s="64" t="n">
        <v>0</v>
      </c>
      <c r="F1254" s="65"/>
    </row>
    <row r="1255" customFormat="false" ht="14" hidden="false" customHeight="true" outlineLevel="0" collapsed="false">
      <c r="A1255" s="62" t="n">
        <f aca="false">LEN(B1255)</f>
        <v>7</v>
      </c>
      <c r="B1255" s="63" t="n">
        <v>2220510</v>
      </c>
      <c r="C1255" s="67" t="s">
        <v>1052</v>
      </c>
      <c r="D1255" s="64" t="n">
        <v>0</v>
      </c>
      <c r="E1255" s="64" t="n">
        <v>0</v>
      </c>
      <c r="F1255" s="65"/>
    </row>
    <row r="1256" customFormat="false" ht="14" hidden="false" customHeight="true" outlineLevel="0" collapsed="false">
      <c r="A1256" s="62" t="n">
        <f aca="false">LEN(B1256)</f>
        <v>7</v>
      </c>
      <c r="B1256" s="63" t="n">
        <v>2220511</v>
      </c>
      <c r="C1256" s="67" t="s">
        <v>1053</v>
      </c>
      <c r="D1256" s="64" t="n">
        <v>83</v>
      </c>
      <c r="E1256" s="64" t="n">
        <v>0</v>
      </c>
      <c r="F1256" s="65" t="n">
        <f aca="false">E1256/D1256-1</f>
        <v>-1</v>
      </c>
    </row>
    <row r="1257" customFormat="false" ht="14" hidden="false" customHeight="true" outlineLevel="0" collapsed="false">
      <c r="A1257" s="62" t="n">
        <f aca="false">LEN(B1257)</f>
        <v>7</v>
      </c>
      <c r="B1257" s="63" t="n">
        <v>2220599</v>
      </c>
      <c r="C1257" s="67" t="s">
        <v>1054</v>
      </c>
      <c r="D1257" s="64" t="n">
        <v>0</v>
      </c>
      <c r="E1257" s="64" t="n">
        <v>0</v>
      </c>
      <c r="F1257" s="65"/>
    </row>
    <row r="1258" customFormat="false" ht="14" hidden="false" customHeight="true" outlineLevel="0" collapsed="false">
      <c r="A1258" s="62" t="n">
        <f aca="false">LEN(B1258)</f>
        <v>3</v>
      </c>
      <c r="B1258" s="63" t="n">
        <v>224</v>
      </c>
      <c r="C1258" s="66" t="s">
        <v>1055</v>
      </c>
      <c r="D1258" s="64" t="n">
        <v>3209</v>
      </c>
      <c r="E1258" s="64" t="n">
        <v>2289.72</v>
      </c>
      <c r="F1258" s="65" t="n">
        <f aca="false">E1258/D1258-1</f>
        <v>-0.286469305079464</v>
      </c>
    </row>
    <row r="1259" customFormat="false" ht="14" hidden="false" customHeight="true" outlineLevel="0" collapsed="false">
      <c r="A1259" s="62" t="n">
        <f aca="false">LEN(B1259)</f>
        <v>5</v>
      </c>
      <c r="B1259" s="63" t="n">
        <v>22401</v>
      </c>
      <c r="C1259" s="66" t="s">
        <v>1056</v>
      </c>
      <c r="D1259" s="64" t="n">
        <v>1535</v>
      </c>
      <c r="E1259" s="64" t="n">
        <v>1349.52</v>
      </c>
      <c r="F1259" s="65" t="n">
        <f aca="false">E1259/D1259-1</f>
        <v>-0.120833876221498</v>
      </c>
    </row>
    <row r="1260" customFormat="false" ht="14" hidden="false" customHeight="true" outlineLevel="0" collapsed="false">
      <c r="A1260" s="62" t="n">
        <f aca="false">LEN(B1260)</f>
        <v>7</v>
      </c>
      <c r="B1260" s="63" t="n">
        <v>2240101</v>
      </c>
      <c r="C1260" s="67" t="s">
        <v>84</v>
      </c>
      <c r="D1260" s="64" t="n">
        <v>910</v>
      </c>
      <c r="E1260" s="64" t="n">
        <v>1229.52</v>
      </c>
      <c r="F1260" s="65" t="n">
        <f aca="false">E1260/D1260-1</f>
        <v>0.351120879120879</v>
      </c>
    </row>
    <row r="1261" customFormat="false" ht="14" hidden="false" customHeight="true" outlineLevel="0" collapsed="false">
      <c r="A1261" s="62" t="n">
        <f aca="false">LEN(B1261)</f>
        <v>7</v>
      </c>
      <c r="B1261" s="63" t="n">
        <v>2240102</v>
      </c>
      <c r="C1261" s="67" t="s">
        <v>85</v>
      </c>
      <c r="D1261" s="64" t="n">
        <v>237</v>
      </c>
      <c r="E1261" s="64" t="n">
        <v>120</v>
      </c>
      <c r="F1261" s="65" t="n">
        <f aca="false">E1261/D1261-1</f>
        <v>-0.493670886075949</v>
      </c>
    </row>
    <row r="1262" customFormat="false" ht="14" hidden="false" customHeight="true" outlineLevel="0" collapsed="false">
      <c r="A1262" s="62" t="n">
        <f aca="false">LEN(B1262)</f>
        <v>7</v>
      </c>
      <c r="B1262" s="63" t="n">
        <v>2240103</v>
      </c>
      <c r="C1262" s="67" t="s">
        <v>86</v>
      </c>
      <c r="D1262" s="64" t="n">
        <v>0</v>
      </c>
      <c r="E1262" s="64" t="n">
        <v>0</v>
      </c>
      <c r="F1262" s="65"/>
    </row>
    <row r="1263" customFormat="false" ht="14" hidden="false" customHeight="true" outlineLevel="0" collapsed="false">
      <c r="A1263" s="62" t="n">
        <f aca="false">LEN(B1263)</f>
        <v>7</v>
      </c>
      <c r="B1263" s="63" t="n">
        <v>2240104</v>
      </c>
      <c r="C1263" s="67" t="s">
        <v>1057</v>
      </c>
      <c r="D1263" s="64" t="n">
        <v>0</v>
      </c>
      <c r="E1263" s="64" t="n">
        <v>0</v>
      </c>
      <c r="F1263" s="65"/>
    </row>
    <row r="1264" customFormat="false" ht="14" hidden="false" customHeight="true" outlineLevel="0" collapsed="false">
      <c r="A1264" s="62" t="n">
        <f aca="false">LEN(B1264)</f>
        <v>7</v>
      </c>
      <c r="B1264" s="63" t="n">
        <v>2240105</v>
      </c>
      <c r="C1264" s="67" t="s">
        <v>1058</v>
      </c>
      <c r="D1264" s="64" t="n">
        <v>0</v>
      </c>
      <c r="E1264" s="64" t="n">
        <v>0</v>
      </c>
      <c r="F1264" s="65"/>
    </row>
    <row r="1265" customFormat="false" ht="14" hidden="false" customHeight="true" outlineLevel="0" collapsed="false">
      <c r="A1265" s="62" t="n">
        <f aca="false">LEN(B1265)</f>
        <v>7</v>
      </c>
      <c r="B1265" s="63" t="n">
        <v>2240106</v>
      </c>
      <c r="C1265" s="67" t="s">
        <v>1059</v>
      </c>
      <c r="D1265" s="64" t="n">
        <v>0</v>
      </c>
      <c r="E1265" s="64" t="n">
        <v>0</v>
      </c>
      <c r="F1265" s="65"/>
    </row>
    <row r="1266" customFormat="false" ht="14" hidden="false" customHeight="true" outlineLevel="0" collapsed="false">
      <c r="A1266" s="62" t="n">
        <f aca="false">LEN(B1266)</f>
        <v>7</v>
      </c>
      <c r="B1266" s="63" t="n">
        <v>2240107</v>
      </c>
      <c r="C1266" s="67" t="s">
        <v>1060</v>
      </c>
      <c r="D1266" s="64" t="n">
        <v>0</v>
      </c>
      <c r="E1266" s="64" t="n">
        <v>0</v>
      </c>
      <c r="F1266" s="65"/>
    </row>
    <row r="1267" customFormat="false" ht="14" hidden="false" customHeight="true" outlineLevel="0" collapsed="false">
      <c r="A1267" s="62" t="n">
        <f aca="false">LEN(B1267)</f>
        <v>7</v>
      </c>
      <c r="B1267" s="63" t="n">
        <v>2240108</v>
      </c>
      <c r="C1267" s="67" t="s">
        <v>1061</v>
      </c>
      <c r="D1267" s="64" t="n">
        <v>95</v>
      </c>
      <c r="E1267" s="64" t="n">
        <v>0</v>
      </c>
      <c r="F1267" s="65" t="n">
        <v>-1</v>
      </c>
    </row>
    <row r="1268" customFormat="false" ht="14" hidden="false" customHeight="true" outlineLevel="0" collapsed="false">
      <c r="A1268" s="62" t="n">
        <f aca="false">LEN(B1268)</f>
        <v>7</v>
      </c>
      <c r="B1268" s="63" t="n">
        <v>2240109</v>
      </c>
      <c r="C1268" s="67" t="s">
        <v>1062</v>
      </c>
      <c r="D1268" s="64" t="n">
        <v>0</v>
      </c>
      <c r="E1268" s="64" t="n">
        <v>0</v>
      </c>
      <c r="F1268" s="65"/>
    </row>
    <row r="1269" customFormat="false" ht="14" hidden="false" customHeight="true" outlineLevel="0" collapsed="false">
      <c r="A1269" s="62" t="n">
        <f aca="false">LEN(B1269)</f>
        <v>7</v>
      </c>
      <c r="B1269" s="63" t="n">
        <v>2240150</v>
      </c>
      <c r="C1269" s="67" t="s">
        <v>93</v>
      </c>
      <c r="D1269" s="64" t="n">
        <v>0</v>
      </c>
      <c r="E1269" s="64" t="n">
        <v>0</v>
      </c>
      <c r="F1269" s="65"/>
    </row>
    <row r="1270" customFormat="false" ht="14" hidden="false" customHeight="true" outlineLevel="0" collapsed="false">
      <c r="A1270" s="62" t="n">
        <f aca="false">LEN(B1270)</f>
        <v>7</v>
      </c>
      <c r="B1270" s="63" t="n">
        <v>2240199</v>
      </c>
      <c r="C1270" s="67" t="s">
        <v>1063</v>
      </c>
      <c r="D1270" s="64" t="n">
        <v>293</v>
      </c>
      <c r="E1270" s="64" t="n">
        <v>0</v>
      </c>
      <c r="F1270" s="65" t="n">
        <f aca="false">E1270/D1270-1</f>
        <v>-1</v>
      </c>
    </row>
    <row r="1271" customFormat="false" ht="14" hidden="false" customHeight="true" outlineLevel="0" collapsed="false">
      <c r="A1271" s="62" t="n">
        <f aca="false">LEN(B1271)</f>
        <v>5</v>
      </c>
      <c r="B1271" s="63" t="n">
        <v>22402</v>
      </c>
      <c r="C1271" s="66" t="s">
        <v>1064</v>
      </c>
      <c r="D1271" s="64" t="n">
        <v>883</v>
      </c>
      <c r="E1271" s="64" t="n">
        <v>865.2</v>
      </c>
      <c r="F1271" s="65" t="n">
        <f aca="false">E1271/D1271-1</f>
        <v>-0.0201585503963759</v>
      </c>
    </row>
    <row r="1272" customFormat="false" ht="14" hidden="false" customHeight="true" outlineLevel="0" collapsed="false">
      <c r="A1272" s="62" t="n">
        <f aca="false">LEN(B1272)</f>
        <v>7</v>
      </c>
      <c r="B1272" s="63" t="n">
        <v>2240201</v>
      </c>
      <c r="C1272" s="67" t="s">
        <v>84</v>
      </c>
      <c r="D1272" s="64" t="n">
        <v>80</v>
      </c>
      <c r="E1272" s="64" t="n">
        <v>0</v>
      </c>
      <c r="F1272" s="65" t="n">
        <f aca="false">E1272/D1272-1</f>
        <v>-1</v>
      </c>
    </row>
    <row r="1273" customFormat="false" ht="14" hidden="false" customHeight="true" outlineLevel="0" collapsed="false">
      <c r="A1273" s="62" t="n">
        <f aca="false">LEN(B1273)</f>
        <v>7</v>
      </c>
      <c r="B1273" s="63" t="n">
        <v>2240202</v>
      </c>
      <c r="C1273" s="67" t="s">
        <v>85</v>
      </c>
      <c r="D1273" s="64" t="n">
        <v>478</v>
      </c>
      <c r="E1273" s="64" t="n">
        <v>0</v>
      </c>
      <c r="F1273" s="65" t="n">
        <f aca="false">E1273/D1273-1</f>
        <v>-1</v>
      </c>
    </row>
    <row r="1274" customFormat="false" ht="14" hidden="false" customHeight="true" outlineLevel="0" collapsed="false">
      <c r="A1274" s="62" t="n">
        <f aca="false">LEN(B1274)</f>
        <v>7</v>
      </c>
      <c r="B1274" s="63" t="n">
        <v>2240203</v>
      </c>
      <c r="C1274" s="67" t="s">
        <v>86</v>
      </c>
      <c r="D1274" s="64" t="n">
        <v>0</v>
      </c>
      <c r="E1274" s="64" t="n">
        <v>0</v>
      </c>
      <c r="F1274" s="65"/>
    </row>
    <row r="1275" customFormat="false" ht="14" hidden="false" customHeight="true" outlineLevel="0" collapsed="false">
      <c r="A1275" s="62" t="n">
        <f aca="false">LEN(B1275)</f>
        <v>7</v>
      </c>
      <c r="B1275" s="63" t="n">
        <v>2240204</v>
      </c>
      <c r="C1275" s="67" t="s">
        <v>1065</v>
      </c>
      <c r="D1275" s="64" t="n">
        <v>65</v>
      </c>
      <c r="E1275" s="64" t="n">
        <v>865.2</v>
      </c>
      <c r="F1275" s="65" t="n">
        <f aca="false">E1275/D1275-1</f>
        <v>12.3107692307692</v>
      </c>
    </row>
    <row r="1276" customFormat="false" ht="14" hidden="false" customHeight="true" outlineLevel="0" collapsed="false">
      <c r="A1276" s="62" t="n">
        <f aca="false">LEN(B1276)</f>
        <v>7</v>
      </c>
      <c r="B1276" s="63" t="n">
        <v>2240299</v>
      </c>
      <c r="C1276" s="67" t="s">
        <v>1066</v>
      </c>
      <c r="D1276" s="64" t="n">
        <v>260</v>
      </c>
      <c r="E1276" s="64" t="n">
        <v>0</v>
      </c>
      <c r="F1276" s="65" t="n">
        <f aca="false">E1276/D1276-1</f>
        <v>-1</v>
      </c>
    </row>
    <row r="1277" customFormat="false" ht="12" hidden="false" customHeight="true" outlineLevel="0" collapsed="false">
      <c r="A1277" s="62" t="n">
        <f aca="false">LEN(B1277)</f>
        <v>5</v>
      </c>
      <c r="B1277" s="63" t="n">
        <v>22403</v>
      </c>
      <c r="C1277" s="66" t="s">
        <v>1067</v>
      </c>
      <c r="D1277" s="64" t="n">
        <v>0</v>
      </c>
      <c r="E1277" s="64" t="n">
        <v>0</v>
      </c>
      <c r="F1277" s="65"/>
    </row>
    <row r="1278" customFormat="false" ht="12" hidden="false" customHeight="true" outlineLevel="0" collapsed="false">
      <c r="A1278" s="62" t="n">
        <f aca="false">LEN(B1278)</f>
        <v>7</v>
      </c>
      <c r="B1278" s="63" t="n">
        <v>2240301</v>
      </c>
      <c r="C1278" s="67" t="s">
        <v>84</v>
      </c>
      <c r="D1278" s="64" t="n">
        <v>0</v>
      </c>
      <c r="E1278" s="64" t="n">
        <v>0</v>
      </c>
      <c r="F1278" s="65"/>
    </row>
    <row r="1279" customFormat="false" ht="12" hidden="false" customHeight="true" outlineLevel="0" collapsed="false">
      <c r="A1279" s="62" t="n">
        <f aca="false">LEN(B1279)</f>
        <v>7</v>
      </c>
      <c r="B1279" s="63" t="n">
        <v>2240302</v>
      </c>
      <c r="C1279" s="67" t="s">
        <v>85</v>
      </c>
      <c r="D1279" s="64" t="n">
        <v>0</v>
      </c>
      <c r="E1279" s="64" t="n">
        <v>0</v>
      </c>
      <c r="F1279" s="65"/>
    </row>
    <row r="1280" customFormat="false" ht="12" hidden="false" customHeight="true" outlineLevel="0" collapsed="false">
      <c r="A1280" s="62" t="n">
        <f aca="false">LEN(B1280)</f>
        <v>7</v>
      </c>
      <c r="B1280" s="63" t="n">
        <v>2240303</v>
      </c>
      <c r="C1280" s="67" t="s">
        <v>86</v>
      </c>
      <c r="D1280" s="64" t="n">
        <v>0</v>
      </c>
      <c r="E1280" s="64" t="n">
        <v>0</v>
      </c>
      <c r="F1280" s="65"/>
    </row>
    <row r="1281" customFormat="false" ht="12" hidden="false" customHeight="true" outlineLevel="0" collapsed="false">
      <c r="A1281" s="62" t="n">
        <f aca="false">LEN(B1281)</f>
        <v>7</v>
      </c>
      <c r="B1281" s="63" t="n">
        <v>2240304</v>
      </c>
      <c r="C1281" s="67" t="s">
        <v>1068</v>
      </c>
      <c r="D1281" s="64" t="n">
        <v>0</v>
      </c>
      <c r="E1281" s="64" t="n">
        <v>0</v>
      </c>
      <c r="F1281" s="65"/>
    </row>
    <row r="1282" customFormat="false" ht="12" hidden="false" customHeight="true" outlineLevel="0" collapsed="false">
      <c r="A1282" s="62" t="n">
        <f aca="false">LEN(B1282)</f>
        <v>7</v>
      </c>
      <c r="B1282" s="63" t="n">
        <v>2240399</v>
      </c>
      <c r="C1282" s="67" t="s">
        <v>1069</v>
      </c>
      <c r="D1282" s="64" t="n">
        <v>0</v>
      </c>
      <c r="E1282" s="64" t="n">
        <v>0</v>
      </c>
      <c r="F1282" s="65"/>
    </row>
    <row r="1283" customFormat="false" ht="12" hidden="false" customHeight="true" outlineLevel="0" collapsed="false">
      <c r="A1283" s="62" t="n">
        <f aca="false">LEN(B1283)</f>
        <v>5</v>
      </c>
      <c r="B1283" s="63" t="n">
        <v>22404</v>
      </c>
      <c r="C1283" s="66" t="s">
        <v>1070</v>
      </c>
      <c r="D1283" s="64" t="n">
        <v>0</v>
      </c>
      <c r="E1283" s="64" t="n">
        <v>0</v>
      </c>
      <c r="F1283" s="65"/>
    </row>
    <row r="1284" customFormat="false" ht="12" hidden="false" customHeight="true" outlineLevel="0" collapsed="false">
      <c r="A1284" s="62" t="n">
        <f aca="false">LEN(B1284)</f>
        <v>7</v>
      </c>
      <c r="B1284" s="63" t="n">
        <v>2240401</v>
      </c>
      <c r="C1284" s="67" t="s">
        <v>84</v>
      </c>
      <c r="D1284" s="64" t="n">
        <v>0</v>
      </c>
      <c r="E1284" s="64" t="n">
        <v>0</v>
      </c>
      <c r="F1284" s="65"/>
    </row>
    <row r="1285" customFormat="false" ht="12" hidden="false" customHeight="true" outlineLevel="0" collapsed="false">
      <c r="A1285" s="62" t="n">
        <f aca="false">LEN(B1285)</f>
        <v>7</v>
      </c>
      <c r="B1285" s="63" t="n">
        <v>2240402</v>
      </c>
      <c r="C1285" s="67" t="s">
        <v>85</v>
      </c>
      <c r="D1285" s="64" t="n">
        <v>0</v>
      </c>
      <c r="E1285" s="64" t="n">
        <v>0</v>
      </c>
      <c r="F1285" s="65"/>
    </row>
    <row r="1286" customFormat="false" ht="12" hidden="false" customHeight="true" outlineLevel="0" collapsed="false">
      <c r="A1286" s="62" t="n">
        <f aca="false">LEN(B1286)</f>
        <v>7</v>
      </c>
      <c r="B1286" s="63" t="n">
        <v>2240403</v>
      </c>
      <c r="C1286" s="67" t="s">
        <v>86</v>
      </c>
      <c r="D1286" s="64" t="n">
        <v>0</v>
      </c>
      <c r="E1286" s="64" t="n">
        <v>0</v>
      </c>
      <c r="F1286" s="65"/>
    </row>
    <row r="1287" customFormat="false" ht="12" hidden="false" customHeight="true" outlineLevel="0" collapsed="false">
      <c r="A1287" s="62" t="n">
        <f aca="false">LEN(B1287)</f>
        <v>7</v>
      </c>
      <c r="B1287" s="63" t="n">
        <v>2240404</v>
      </c>
      <c r="C1287" s="67" t="s">
        <v>1071</v>
      </c>
      <c r="D1287" s="64" t="n">
        <v>0</v>
      </c>
      <c r="E1287" s="64" t="n">
        <v>0</v>
      </c>
      <c r="F1287" s="65"/>
    </row>
    <row r="1288" customFormat="false" ht="12" hidden="false" customHeight="true" outlineLevel="0" collapsed="false">
      <c r="A1288" s="62" t="n">
        <f aca="false">LEN(B1288)</f>
        <v>7</v>
      </c>
      <c r="B1288" s="63" t="n">
        <v>2240405</v>
      </c>
      <c r="C1288" s="67" t="s">
        <v>1072</v>
      </c>
      <c r="D1288" s="64" t="n">
        <v>0</v>
      </c>
      <c r="E1288" s="64" t="n">
        <v>0</v>
      </c>
      <c r="F1288" s="65"/>
    </row>
    <row r="1289" customFormat="false" ht="12" hidden="false" customHeight="true" outlineLevel="0" collapsed="false">
      <c r="A1289" s="62" t="n">
        <f aca="false">LEN(B1289)</f>
        <v>7</v>
      </c>
      <c r="B1289" s="63" t="n">
        <v>2240450</v>
      </c>
      <c r="C1289" s="67" t="s">
        <v>93</v>
      </c>
      <c r="D1289" s="64" t="n">
        <v>0</v>
      </c>
      <c r="E1289" s="64" t="n">
        <v>0</v>
      </c>
      <c r="F1289" s="65"/>
    </row>
    <row r="1290" customFormat="false" ht="12" hidden="false" customHeight="true" outlineLevel="0" collapsed="false">
      <c r="A1290" s="62" t="n">
        <f aca="false">LEN(B1290)</f>
        <v>7</v>
      </c>
      <c r="B1290" s="63" t="n">
        <v>2240499</v>
      </c>
      <c r="C1290" s="67" t="s">
        <v>1073</v>
      </c>
      <c r="D1290" s="64" t="n">
        <v>0</v>
      </c>
      <c r="E1290" s="64" t="n">
        <v>0</v>
      </c>
      <c r="F1290" s="65"/>
    </row>
    <row r="1291" customFormat="false" ht="12" hidden="false" customHeight="true" outlineLevel="0" collapsed="false">
      <c r="A1291" s="62" t="n">
        <f aca="false">LEN(B1291)</f>
        <v>5</v>
      </c>
      <c r="B1291" s="63" t="n">
        <v>22405</v>
      </c>
      <c r="C1291" s="66" t="s">
        <v>1074</v>
      </c>
      <c r="D1291" s="64" t="n">
        <v>0</v>
      </c>
      <c r="E1291" s="64" t="n">
        <v>0</v>
      </c>
      <c r="F1291" s="65"/>
    </row>
    <row r="1292" customFormat="false" ht="12" hidden="false" customHeight="true" outlineLevel="0" collapsed="false">
      <c r="A1292" s="62" t="n">
        <f aca="false">LEN(B1292)</f>
        <v>7</v>
      </c>
      <c r="B1292" s="63" t="n">
        <v>2240501</v>
      </c>
      <c r="C1292" s="67" t="s">
        <v>84</v>
      </c>
      <c r="D1292" s="64" t="n">
        <v>0</v>
      </c>
      <c r="E1292" s="64" t="n">
        <v>0</v>
      </c>
      <c r="F1292" s="65"/>
    </row>
    <row r="1293" customFormat="false" ht="12" hidden="false" customHeight="true" outlineLevel="0" collapsed="false">
      <c r="A1293" s="62" t="n">
        <f aca="false">LEN(B1293)</f>
        <v>7</v>
      </c>
      <c r="B1293" s="63" t="n">
        <v>2240502</v>
      </c>
      <c r="C1293" s="67" t="s">
        <v>85</v>
      </c>
      <c r="D1293" s="64" t="n">
        <v>0</v>
      </c>
      <c r="E1293" s="64" t="n">
        <v>0</v>
      </c>
      <c r="F1293" s="65"/>
    </row>
    <row r="1294" customFormat="false" ht="12" hidden="false" customHeight="true" outlineLevel="0" collapsed="false">
      <c r="A1294" s="62" t="n">
        <f aca="false">LEN(B1294)</f>
        <v>7</v>
      </c>
      <c r="B1294" s="63" t="n">
        <v>2240503</v>
      </c>
      <c r="C1294" s="67" t="s">
        <v>86</v>
      </c>
      <c r="D1294" s="64" t="n">
        <v>0</v>
      </c>
      <c r="E1294" s="64" t="n">
        <v>0</v>
      </c>
      <c r="F1294" s="65"/>
    </row>
    <row r="1295" customFormat="false" ht="12" hidden="false" customHeight="true" outlineLevel="0" collapsed="false">
      <c r="A1295" s="62" t="n">
        <f aca="false">LEN(B1295)</f>
        <v>7</v>
      </c>
      <c r="B1295" s="63" t="n">
        <v>2240504</v>
      </c>
      <c r="C1295" s="67" t="s">
        <v>1075</v>
      </c>
      <c r="D1295" s="64" t="n">
        <v>0</v>
      </c>
      <c r="E1295" s="64" t="n">
        <v>0</v>
      </c>
      <c r="F1295" s="65"/>
    </row>
    <row r="1296" customFormat="false" ht="12" hidden="false" customHeight="true" outlineLevel="0" collapsed="false">
      <c r="A1296" s="62" t="n">
        <f aca="false">LEN(B1296)</f>
        <v>7</v>
      </c>
      <c r="B1296" s="63" t="n">
        <v>2240505</v>
      </c>
      <c r="C1296" s="67" t="s">
        <v>1076</v>
      </c>
      <c r="D1296" s="64" t="n">
        <v>0</v>
      </c>
      <c r="E1296" s="64" t="n">
        <v>0</v>
      </c>
      <c r="F1296" s="65"/>
    </row>
    <row r="1297" customFormat="false" ht="12" hidden="false" customHeight="true" outlineLevel="0" collapsed="false">
      <c r="A1297" s="62" t="n">
        <f aca="false">LEN(B1297)</f>
        <v>7</v>
      </c>
      <c r="B1297" s="63" t="n">
        <v>2240506</v>
      </c>
      <c r="C1297" s="67" t="s">
        <v>1077</v>
      </c>
      <c r="D1297" s="64" t="n">
        <v>0</v>
      </c>
      <c r="E1297" s="64" t="n">
        <v>0</v>
      </c>
      <c r="F1297" s="65"/>
    </row>
    <row r="1298" customFormat="false" ht="12" hidden="false" customHeight="true" outlineLevel="0" collapsed="false">
      <c r="A1298" s="62" t="n">
        <f aca="false">LEN(B1298)</f>
        <v>7</v>
      </c>
      <c r="B1298" s="63" t="n">
        <v>2240507</v>
      </c>
      <c r="C1298" s="67" t="s">
        <v>1078</v>
      </c>
      <c r="D1298" s="64" t="n">
        <v>0</v>
      </c>
      <c r="E1298" s="64" t="n">
        <v>0</v>
      </c>
      <c r="F1298" s="65"/>
    </row>
    <row r="1299" customFormat="false" ht="12" hidden="false" customHeight="true" outlineLevel="0" collapsed="false">
      <c r="A1299" s="62" t="n">
        <f aca="false">LEN(B1299)</f>
        <v>7</v>
      </c>
      <c r="B1299" s="63" t="n">
        <v>2240508</v>
      </c>
      <c r="C1299" s="67" t="s">
        <v>1079</v>
      </c>
      <c r="D1299" s="64" t="n">
        <v>0</v>
      </c>
      <c r="E1299" s="64" t="n">
        <v>0</v>
      </c>
      <c r="F1299" s="65"/>
    </row>
    <row r="1300" customFormat="false" ht="12" hidden="false" customHeight="true" outlineLevel="0" collapsed="false">
      <c r="A1300" s="62" t="n">
        <f aca="false">LEN(B1300)</f>
        <v>7</v>
      </c>
      <c r="B1300" s="63" t="n">
        <v>2240509</v>
      </c>
      <c r="C1300" s="67" t="s">
        <v>1080</v>
      </c>
      <c r="D1300" s="64" t="n">
        <v>0</v>
      </c>
      <c r="E1300" s="64" t="n">
        <v>0</v>
      </c>
      <c r="F1300" s="65"/>
    </row>
    <row r="1301" customFormat="false" ht="12" hidden="false" customHeight="true" outlineLevel="0" collapsed="false">
      <c r="A1301" s="62" t="n">
        <f aca="false">LEN(B1301)</f>
        <v>7</v>
      </c>
      <c r="B1301" s="63" t="n">
        <v>2240510</v>
      </c>
      <c r="C1301" s="67" t="s">
        <v>1081</v>
      </c>
      <c r="D1301" s="64" t="n">
        <v>0</v>
      </c>
      <c r="E1301" s="64" t="n">
        <v>0</v>
      </c>
      <c r="F1301" s="65"/>
    </row>
    <row r="1302" customFormat="false" ht="12" hidden="false" customHeight="true" outlineLevel="0" collapsed="false">
      <c r="A1302" s="62" t="n">
        <f aca="false">LEN(B1302)</f>
        <v>7</v>
      </c>
      <c r="B1302" s="63" t="n">
        <v>2240550</v>
      </c>
      <c r="C1302" s="67" t="s">
        <v>1082</v>
      </c>
      <c r="D1302" s="64" t="n">
        <v>0</v>
      </c>
      <c r="E1302" s="64" t="n">
        <v>0</v>
      </c>
      <c r="F1302" s="65"/>
    </row>
    <row r="1303" customFormat="false" ht="12" hidden="false" customHeight="true" outlineLevel="0" collapsed="false">
      <c r="A1303" s="62" t="n">
        <f aca="false">LEN(B1303)</f>
        <v>7</v>
      </c>
      <c r="B1303" s="63" t="n">
        <v>2240599</v>
      </c>
      <c r="C1303" s="67" t="s">
        <v>1083</v>
      </c>
      <c r="D1303" s="64" t="n">
        <v>0</v>
      </c>
      <c r="E1303" s="64" t="n">
        <v>0</v>
      </c>
      <c r="F1303" s="65"/>
    </row>
    <row r="1304" customFormat="false" ht="14" hidden="false" customHeight="true" outlineLevel="0" collapsed="false">
      <c r="A1304" s="62" t="n">
        <f aca="false">LEN(B1304)</f>
        <v>5</v>
      </c>
      <c r="B1304" s="63" t="n">
        <v>22406</v>
      </c>
      <c r="C1304" s="66" t="s">
        <v>1084</v>
      </c>
      <c r="D1304" s="64" t="n">
        <v>263</v>
      </c>
      <c r="E1304" s="64" t="n">
        <v>75</v>
      </c>
      <c r="F1304" s="65" t="n">
        <f aca="false">E1304/D1304-1</f>
        <v>-0.714828897338403</v>
      </c>
    </row>
    <row r="1305" customFormat="false" ht="14" hidden="false" customHeight="true" outlineLevel="0" collapsed="false">
      <c r="A1305" s="62" t="n">
        <f aca="false">LEN(B1305)</f>
        <v>7</v>
      </c>
      <c r="B1305" s="63" t="n">
        <v>2240601</v>
      </c>
      <c r="C1305" s="67" t="s">
        <v>1085</v>
      </c>
      <c r="D1305" s="64" t="n">
        <v>263</v>
      </c>
      <c r="E1305" s="64" t="n">
        <v>75</v>
      </c>
      <c r="F1305" s="65" t="n">
        <f aca="false">E1305/D1305-1</f>
        <v>-0.714828897338403</v>
      </c>
    </row>
    <row r="1306" customFormat="false" ht="14" hidden="false" customHeight="true" outlineLevel="0" collapsed="false">
      <c r="A1306" s="62" t="n">
        <f aca="false">LEN(B1306)</f>
        <v>7</v>
      </c>
      <c r="B1306" s="63" t="n">
        <v>2240602</v>
      </c>
      <c r="C1306" s="67" t="s">
        <v>1086</v>
      </c>
      <c r="D1306" s="64" t="n">
        <v>0</v>
      </c>
      <c r="E1306" s="64" t="n">
        <v>0</v>
      </c>
      <c r="F1306" s="65"/>
    </row>
    <row r="1307" customFormat="false" ht="14" hidden="false" customHeight="true" outlineLevel="0" collapsed="false">
      <c r="A1307" s="62" t="n">
        <f aca="false">LEN(B1307)</f>
        <v>7</v>
      </c>
      <c r="B1307" s="63" t="n">
        <v>2240699</v>
      </c>
      <c r="C1307" s="67" t="s">
        <v>1087</v>
      </c>
      <c r="D1307" s="64" t="n">
        <v>0</v>
      </c>
      <c r="E1307" s="64" t="n">
        <v>0</v>
      </c>
      <c r="F1307" s="65"/>
    </row>
    <row r="1308" customFormat="false" ht="14" hidden="false" customHeight="true" outlineLevel="0" collapsed="false">
      <c r="A1308" s="62" t="n">
        <f aca="false">LEN(B1308)</f>
        <v>5</v>
      </c>
      <c r="B1308" s="63" t="n">
        <v>22407</v>
      </c>
      <c r="C1308" s="66" t="s">
        <v>1088</v>
      </c>
      <c r="D1308" s="64" t="n">
        <v>470</v>
      </c>
      <c r="E1308" s="64" t="n">
        <v>0</v>
      </c>
      <c r="F1308" s="65" t="n">
        <f aca="false">E1308/D1308-1</f>
        <v>-1</v>
      </c>
    </row>
    <row r="1309" customFormat="false" ht="14" hidden="false" customHeight="true" outlineLevel="0" collapsed="false">
      <c r="A1309" s="62" t="n">
        <f aca="false">LEN(B1309)</f>
        <v>7</v>
      </c>
      <c r="B1309" s="63" t="n">
        <v>2240703</v>
      </c>
      <c r="C1309" s="67" t="s">
        <v>1089</v>
      </c>
      <c r="D1309" s="64" t="n">
        <v>435</v>
      </c>
      <c r="E1309" s="64" t="n">
        <v>0</v>
      </c>
      <c r="F1309" s="65" t="n">
        <f aca="false">E1309/D1309-1</f>
        <v>-1</v>
      </c>
    </row>
    <row r="1310" customFormat="false" ht="14" hidden="false" customHeight="true" outlineLevel="0" collapsed="false">
      <c r="A1310" s="62" t="n">
        <f aca="false">LEN(B1310)</f>
        <v>7</v>
      </c>
      <c r="B1310" s="63" t="n">
        <v>2240704</v>
      </c>
      <c r="C1310" s="67" t="s">
        <v>1090</v>
      </c>
      <c r="D1310" s="64" t="n">
        <v>35</v>
      </c>
      <c r="E1310" s="64" t="n">
        <v>0</v>
      </c>
      <c r="F1310" s="65" t="n">
        <f aca="false">E1310/D1310-1</f>
        <v>-1</v>
      </c>
    </row>
    <row r="1311" customFormat="false" ht="14" hidden="false" customHeight="true" outlineLevel="0" collapsed="false">
      <c r="A1311" s="62" t="n">
        <f aca="false">LEN(B1311)</f>
        <v>7</v>
      </c>
      <c r="B1311" s="63" t="n">
        <v>2240799</v>
      </c>
      <c r="C1311" s="67" t="s">
        <v>1091</v>
      </c>
      <c r="D1311" s="64" t="n">
        <v>0</v>
      </c>
      <c r="E1311" s="64" t="n">
        <v>0</v>
      </c>
      <c r="F1311" s="65"/>
    </row>
    <row r="1312" customFormat="false" ht="14" hidden="false" customHeight="true" outlineLevel="0" collapsed="false">
      <c r="A1312" s="62" t="n">
        <f aca="false">LEN(B1312)</f>
        <v>5</v>
      </c>
      <c r="B1312" s="63" t="n">
        <v>22499</v>
      </c>
      <c r="C1312" s="66" t="s">
        <v>1092</v>
      </c>
      <c r="D1312" s="64" t="n">
        <v>58</v>
      </c>
      <c r="E1312" s="64" t="n">
        <v>0</v>
      </c>
      <c r="F1312" s="65" t="n">
        <f aca="false">E1312/D1312-1</f>
        <v>-1</v>
      </c>
    </row>
    <row r="1313" customFormat="false" ht="14" hidden="false" customHeight="true" outlineLevel="0" collapsed="false">
      <c r="A1313" s="62" t="n">
        <f aca="false">LEN(B1313)</f>
        <v>7</v>
      </c>
      <c r="B1313" s="63" t="n">
        <v>2249999</v>
      </c>
      <c r="C1313" s="67" t="s">
        <v>1093</v>
      </c>
      <c r="D1313" s="64" t="n">
        <v>58</v>
      </c>
      <c r="E1313" s="64" t="n">
        <v>0</v>
      </c>
      <c r="F1313" s="65" t="n">
        <f aca="false">E1313/D1313-1</f>
        <v>-1</v>
      </c>
    </row>
    <row r="1314" customFormat="false" ht="14" hidden="false" customHeight="true" outlineLevel="0" collapsed="false">
      <c r="A1314" s="62"/>
      <c r="B1314" s="63" t="n">
        <v>227</v>
      </c>
      <c r="C1314" s="66" t="s">
        <v>1094</v>
      </c>
      <c r="D1314" s="64"/>
      <c r="E1314" s="64" t="n">
        <v>4500</v>
      </c>
      <c r="F1314" s="65" t="n">
        <v>1</v>
      </c>
    </row>
    <row r="1315" customFormat="false" ht="14" hidden="false" customHeight="true" outlineLevel="0" collapsed="false">
      <c r="A1315" s="62" t="n">
        <f aca="false">LEN(B1315)</f>
        <v>3</v>
      </c>
      <c r="B1315" s="63" t="n">
        <v>229</v>
      </c>
      <c r="C1315" s="66" t="s">
        <v>1095</v>
      </c>
      <c r="D1315" s="64" t="n">
        <v>0</v>
      </c>
      <c r="E1315" s="64" t="n">
        <v>22634.84</v>
      </c>
      <c r="F1315" s="65" t="n">
        <v>1</v>
      </c>
    </row>
    <row r="1316" customFormat="false" ht="14" hidden="false" customHeight="true" outlineLevel="0" collapsed="false">
      <c r="A1316" s="62" t="n">
        <f aca="false">LEN(B1316)</f>
        <v>5</v>
      </c>
      <c r="B1316" s="63" t="n">
        <v>22999</v>
      </c>
      <c r="C1316" s="66" t="s">
        <v>1096</v>
      </c>
      <c r="D1316" s="64" t="n">
        <v>0</v>
      </c>
      <c r="E1316" s="64" t="n">
        <v>22634.84</v>
      </c>
      <c r="F1316" s="65" t="n">
        <v>1</v>
      </c>
    </row>
    <row r="1317" customFormat="false" ht="14" hidden="false" customHeight="true" outlineLevel="0" collapsed="false">
      <c r="A1317" s="62" t="n">
        <f aca="false">LEN(B1317)</f>
        <v>7</v>
      </c>
      <c r="B1317" s="63" t="n">
        <v>2299999</v>
      </c>
      <c r="C1317" s="67" t="s">
        <v>1097</v>
      </c>
      <c r="D1317" s="64" t="n">
        <v>0</v>
      </c>
      <c r="E1317" s="64" t="n">
        <v>22634.84</v>
      </c>
      <c r="F1317" s="65" t="n">
        <v>1</v>
      </c>
    </row>
    <row r="1318" customFormat="false" ht="14" hidden="false" customHeight="true" outlineLevel="0" collapsed="false">
      <c r="A1318" s="62" t="n">
        <f aca="false">LEN(B1318)</f>
        <v>3</v>
      </c>
      <c r="B1318" s="63" t="n">
        <v>232</v>
      </c>
      <c r="C1318" s="66" t="s">
        <v>1098</v>
      </c>
      <c r="D1318" s="64" t="n">
        <v>19349</v>
      </c>
      <c r="E1318" s="64" t="n">
        <v>25000</v>
      </c>
      <c r="F1318" s="65" t="n">
        <f aca="false">E1318/D1318-1</f>
        <v>0.292056437025169</v>
      </c>
    </row>
    <row r="1319" customFormat="false" ht="14" hidden="false" customHeight="true" outlineLevel="0" collapsed="false">
      <c r="A1319" s="62" t="n">
        <f aca="false">LEN(B1319)</f>
        <v>5</v>
      </c>
      <c r="B1319" s="63" t="n">
        <v>23201</v>
      </c>
      <c r="C1319" s="66" t="s">
        <v>1099</v>
      </c>
      <c r="D1319" s="64" t="n">
        <v>0</v>
      </c>
      <c r="E1319" s="64" t="n">
        <v>0</v>
      </c>
      <c r="F1319" s="65"/>
    </row>
    <row r="1320" customFormat="false" ht="14" hidden="false" customHeight="true" outlineLevel="0" collapsed="false">
      <c r="A1320" s="62" t="n">
        <f aca="false">LEN(B1320)</f>
        <v>5</v>
      </c>
      <c r="B1320" s="63" t="n">
        <v>23202</v>
      </c>
      <c r="C1320" s="66" t="s">
        <v>1100</v>
      </c>
      <c r="D1320" s="64" t="n">
        <v>0</v>
      </c>
      <c r="E1320" s="64" t="n">
        <v>0</v>
      </c>
      <c r="F1320" s="65"/>
    </row>
    <row r="1321" customFormat="false" ht="14" hidden="false" customHeight="true" outlineLevel="0" collapsed="false">
      <c r="A1321" s="62" t="n">
        <f aca="false">LEN(B1321)</f>
        <v>5</v>
      </c>
      <c r="B1321" s="63" t="n">
        <v>23203</v>
      </c>
      <c r="C1321" s="66" t="s">
        <v>1101</v>
      </c>
      <c r="D1321" s="64" t="n">
        <v>19349</v>
      </c>
      <c r="E1321" s="64" t="n">
        <v>25000</v>
      </c>
      <c r="F1321" s="65" t="n">
        <f aca="false">E1321/D1321-1</f>
        <v>0.292056437025169</v>
      </c>
    </row>
    <row r="1322" customFormat="false" ht="14" hidden="false" customHeight="true" outlineLevel="0" collapsed="false">
      <c r="A1322" s="62" t="n">
        <f aca="false">LEN(B1322)</f>
        <v>7</v>
      </c>
      <c r="B1322" s="63" t="n">
        <v>2320301</v>
      </c>
      <c r="C1322" s="67" t="s">
        <v>1102</v>
      </c>
      <c r="D1322" s="64" t="n">
        <v>19349</v>
      </c>
      <c r="E1322" s="64" t="n">
        <v>25000</v>
      </c>
      <c r="F1322" s="65" t="n">
        <f aca="false">E1322/D1322-1</f>
        <v>0.292056437025169</v>
      </c>
    </row>
    <row r="1323" customFormat="false" ht="14" hidden="false" customHeight="true" outlineLevel="0" collapsed="false">
      <c r="A1323" s="62" t="n">
        <f aca="false">LEN(B1323)</f>
        <v>7</v>
      </c>
      <c r="B1323" s="63" t="n">
        <v>2320302</v>
      </c>
      <c r="C1323" s="67" t="s">
        <v>1103</v>
      </c>
      <c r="D1323" s="64" t="n">
        <v>0</v>
      </c>
      <c r="E1323" s="64" t="n">
        <v>0</v>
      </c>
      <c r="F1323" s="65"/>
    </row>
    <row r="1324" customFormat="false" ht="14" hidden="false" customHeight="true" outlineLevel="0" collapsed="false">
      <c r="A1324" s="62" t="n">
        <f aca="false">LEN(B1324)</f>
        <v>7</v>
      </c>
      <c r="B1324" s="63" t="n">
        <v>2320303</v>
      </c>
      <c r="C1324" s="67" t="s">
        <v>1104</v>
      </c>
      <c r="D1324" s="64" t="n">
        <v>0</v>
      </c>
      <c r="E1324" s="64" t="n">
        <v>0</v>
      </c>
      <c r="F1324" s="65"/>
    </row>
    <row r="1325" customFormat="false" ht="14" hidden="false" customHeight="true" outlineLevel="0" collapsed="false">
      <c r="A1325" s="62" t="n">
        <f aca="false">LEN(B1325)</f>
        <v>7</v>
      </c>
      <c r="B1325" s="63" t="n">
        <v>2320399</v>
      </c>
      <c r="C1325" s="67" t="s">
        <v>1105</v>
      </c>
      <c r="D1325" s="64" t="n">
        <v>0</v>
      </c>
      <c r="E1325" s="64" t="n">
        <v>0</v>
      </c>
      <c r="F1325" s="65"/>
    </row>
    <row r="1326" customFormat="false" ht="14" hidden="false" customHeight="true" outlineLevel="0" collapsed="false">
      <c r="A1326" s="62" t="n">
        <f aca="false">LEN(B1326)</f>
        <v>3</v>
      </c>
      <c r="B1326" s="63" t="n">
        <v>233</v>
      </c>
      <c r="C1326" s="66" t="s">
        <v>1106</v>
      </c>
      <c r="D1326" s="64" t="n">
        <v>0</v>
      </c>
      <c r="E1326" s="64" t="n">
        <v>0</v>
      </c>
      <c r="F1326" s="65"/>
    </row>
    <row r="1327" customFormat="false" ht="14" hidden="false" customHeight="true" outlineLevel="0" collapsed="false">
      <c r="A1327" s="62" t="n">
        <f aca="false">LEN(B1327)</f>
        <v>5</v>
      </c>
      <c r="B1327" s="63" t="n">
        <v>23301</v>
      </c>
      <c r="C1327" s="66" t="s">
        <v>1107</v>
      </c>
      <c r="D1327" s="64" t="n">
        <v>0</v>
      </c>
      <c r="E1327" s="64" t="n">
        <v>0</v>
      </c>
      <c r="F1327" s="65"/>
    </row>
    <row r="1328" customFormat="false" ht="14" hidden="false" customHeight="true" outlineLevel="0" collapsed="false">
      <c r="A1328" s="62" t="n">
        <f aca="false">LEN(B1328)</f>
        <v>5</v>
      </c>
      <c r="B1328" s="63" t="n">
        <v>23302</v>
      </c>
      <c r="C1328" s="66" t="s">
        <v>1108</v>
      </c>
      <c r="D1328" s="64" t="n">
        <v>0</v>
      </c>
      <c r="E1328" s="64" t="n">
        <v>0</v>
      </c>
      <c r="F1328" s="65"/>
    </row>
    <row r="1329" customFormat="false" ht="14" hidden="false" customHeight="true" outlineLevel="0" collapsed="false">
      <c r="A1329" s="62" t="n">
        <f aca="false">LEN(B1329)</f>
        <v>5</v>
      </c>
      <c r="B1329" s="63" t="n">
        <v>23303</v>
      </c>
      <c r="C1329" s="66" t="s">
        <v>1109</v>
      </c>
      <c r="D1329" s="64" t="n">
        <v>0</v>
      </c>
      <c r="E1329" s="64" t="n">
        <v>0</v>
      </c>
      <c r="F1329" s="65"/>
    </row>
  </sheetData>
  <mergeCells count="3">
    <mergeCell ref="B1:F1"/>
    <mergeCell ref="C2:D2"/>
    <mergeCell ref="C3:D3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276" colorId="64" zoomScale="100" zoomScaleNormal="100" zoomScalePageLayoutView="100" workbookViewId="0">
      <selection pane="topLeft" activeCell="D1308" activeCellId="1" sqref="D1299 D13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21.99"/>
    <col collapsed="false" customWidth="true" hidden="false" outlineLevel="0" max="3" min="3" style="71" width="50.87"/>
    <col collapsed="false" customWidth="true" hidden="false" outlineLevel="0" max="4" min="4" style="72" width="25.24"/>
  </cols>
  <sheetData>
    <row r="1" customFormat="false" ht="22.5" hidden="false" customHeight="false" outlineLevel="0" collapsed="false">
      <c r="A1" s="73"/>
      <c r="B1" s="73"/>
      <c r="C1" s="74"/>
      <c r="D1" s="75"/>
    </row>
    <row r="2" customFormat="false" ht="14.25" hidden="false" customHeight="false" outlineLevel="0" collapsed="false">
      <c r="A2" s="76"/>
      <c r="B2" s="77" t="s">
        <v>1</v>
      </c>
      <c r="C2" s="77"/>
      <c r="D2" s="77"/>
    </row>
    <row r="3" customFormat="false" ht="15.75" hidden="false" customHeight="true" outlineLevel="0" collapsed="false">
      <c r="A3" s="78" t="s">
        <v>1110</v>
      </c>
      <c r="B3" s="79" t="s">
        <v>1111</v>
      </c>
      <c r="C3" s="80" t="s">
        <v>1112</v>
      </c>
      <c r="D3" s="81" t="s">
        <v>1113</v>
      </c>
    </row>
    <row r="4" customFormat="false" ht="14.25" hidden="false" customHeight="false" outlineLevel="0" collapsed="false">
      <c r="A4" s="78"/>
      <c r="B4" s="79"/>
      <c r="C4" s="66" t="s">
        <v>42</v>
      </c>
      <c r="D4" s="82" t="n">
        <f aca="false">D5+D234+D274+D291+D381+D433+D489+D546+D673+D746+D823+D846+D953+D1011+D1075+D1095+D1125+D1135+D1180+D1200+D1244+D1293+D1296+D1304+D1308</f>
        <v>558135.22</v>
      </c>
    </row>
    <row r="5" customFormat="false" ht="14.25" hidden="false" customHeight="false" outlineLevel="0" collapsed="false">
      <c r="A5" s="83" t="s">
        <v>1114</v>
      </c>
      <c r="B5" s="62" t="n">
        <v>201</v>
      </c>
      <c r="C5" s="66" t="s">
        <v>82</v>
      </c>
      <c r="D5" s="82" t="n">
        <f aca="false">D6+D18+D27+D38+D49+D60+D71+D79+D88+D101+D110+D121+D133+D140+D148+D154+D161+D168+D175+D182+D189+D197+D203+D209+D216+D231</f>
        <v>55244.64</v>
      </c>
    </row>
    <row r="6" customFormat="false" ht="14.25" hidden="false" customHeight="false" outlineLevel="0" collapsed="false">
      <c r="A6" s="84" t="s">
        <v>1115</v>
      </c>
      <c r="B6" s="62" t="n">
        <v>20101</v>
      </c>
      <c r="C6" s="66" t="s">
        <v>83</v>
      </c>
      <c r="D6" s="82" t="n">
        <f aca="false">SUM(D7:D17)</f>
        <v>1283.95</v>
      </c>
    </row>
    <row r="7" customFormat="false" ht="14.25" hidden="false" customHeight="false" outlineLevel="0" collapsed="false">
      <c r="A7" s="85" t="s">
        <v>1116</v>
      </c>
      <c r="B7" s="62" t="n">
        <v>2010101</v>
      </c>
      <c r="C7" s="67" t="s">
        <v>84</v>
      </c>
      <c r="D7" s="86" t="n">
        <v>566.17</v>
      </c>
    </row>
    <row r="8" customFormat="false" ht="14.25" hidden="false" customHeight="false" outlineLevel="0" collapsed="false">
      <c r="A8" s="85" t="s">
        <v>1116</v>
      </c>
      <c r="B8" s="62" t="n">
        <v>2010102</v>
      </c>
      <c r="C8" s="67" t="s">
        <v>85</v>
      </c>
      <c r="D8" s="87" t="n">
        <v>84</v>
      </c>
    </row>
    <row r="9" customFormat="false" ht="14.25" hidden="false" customHeight="false" outlineLevel="0" collapsed="false">
      <c r="A9" s="85" t="s">
        <v>1116</v>
      </c>
      <c r="B9" s="62" t="n">
        <v>2010103</v>
      </c>
      <c r="C9" s="88" t="s">
        <v>86</v>
      </c>
      <c r="D9" s="89"/>
    </row>
    <row r="10" customFormat="false" ht="14.25" hidden="false" customHeight="false" outlineLevel="0" collapsed="false">
      <c r="A10" s="85" t="s">
        <v>1116</v>
      </c>
      <c r="B10" s="62" t="n">
        <v>2010104</v>
      </c>
      <c r="C10" s="67" t="s">
        <v>87</v>
      </c>
      <c r="D10" s="90" t="n">
        <v>100</v>
      </c>
    </row>
    <row r="11" customFormat="false" ht="14.25" hidden="false" customHeight="false" outlineLevel="0" collapsed="false">
      <c r="A11" s="85" t="s">
        <v>1116</v>
      </c>
      <c r="B11" s="62" t="n">
        <v>2010105</v>
      </c>
      <c r="C11" s="67" t="s">
        <v>88</v>
      </c>
      <c r="D11" s="89"/>
    </row>
    <row r="12" customFormat="false" ht="14.25" hidden="false" customHeight="false" outlineLevel="0" collapsed="false">
      <c r="A12" s="85" t="s">
        <v>1116</v>
      </c>
      <c r="B12" s="62" t="n">
        <v>2010106</v>
      </c>
      <c r="C12" s="67" t="s">
        <v>89</v>
      </c>
      <c r="D12" s="89"/>
    </row>
    <row r="13" customFormat="false" ht="14.25" hidden="false" customHeight="false" outlineLevel="0" collapsed="false">
      <c r="A13" s="85" t="s">
        <v>1116</v>
      </c>
      <c r="B13" s="62" t="n">
        <v>2010107</v>
      </c>
      <c r="C13" s="67" t="s">
        <v>90</v>
      </c>
      <c r="D13" s="86" t="n">
        <v>133.78</v>
      </c>
    </row>
    <row r="14" customFormat="false" ht="14.25" hidden="false" customHeight="false" outlineLevel="0" collapsed="false">
      <c r="A14" s="85" t="s">
        <v>1116</v>
      </c>
      <c r="B14" s="62" t="n">
        <v>2010108</v>
      </c>
      <c r="C14" s="67" t="s">
        <v>91</v>
      </c>
      <c r="D14" s="89"/>
    </row>
    <row r="15" customFormat="false" ht="14.25" hidden="false" customHeight="false" outlineLevel="0" collapsed="false">
      <c r="A15" s="85" t="s">
        <v>1116</v>
      </c>
      <c r="B15" s="62" t="n">
        <v>2010109</v>
      </c>
      <c r="C15" s="67" t="s">
        <v>92</v>
      </c>
      <c r="D15" s="89"/>
    </row>
    <row r="16" customFormat="false" ht="14.25" hidden="false" customHeight="false" outlineLevel="0" collapsed="false">
      <c r="A16" s="85" t="s">
        <v>1116</v>
      </c>
      <c r="B16" s="62" t="n">
        <v>2010150</v>
      </c>
      <c r="C16" s="67" t="s">
        <v>93</v>
      </c>
      <c r="D16" s="89"/>
    </row>
    <row r="17" customFormat="false" ht="14.25" hidden="false" customHeight="false" outlineLevel="0" collapsed="false">
      <c r="A17" s="85" t="s">
        <v>1116</v>
      </c>
      <c r="B17" s="62" t="n">
        <v>2010199</v>
      </c>
      <c r="C17" s="67" t="s">
        <v>94</v>
      </c>
      <c r="D17" s="86" t="n">
        <v>400</v>
      </c>
    </row>
    <row r="18" customFormat="false" ht="14.25" hidden="false" customHeight="false" outlineLevel="0" collapsed="false">
      <c r="A18" s="84" t="s">
        <v>1115</v>
      </c>
      <c r="B18" s="62" t="n">
        <v>20102</v>
      </c>
      <c r="C18" s="66" t="s">
        <v>95</v>
      </c>
      <c r="D18" s="82" t="n">
        <f aca="false">SUM(D19:D26)</f>
        <v>698.42</v>
      </c>
    </row>
    <row r="19" customFormat="false" ht="14.25" hidden="false" customHeight="false" outlineLevel="0" collapsed="false">
      <c r="A19" s="85" t="s">
        <v>1116</v>
      </c>
      <c r="B19" s="62" t="n">
        <v>2010201</v>
      </c>
      <c r="C19" s="67" t="s">
        <v>84</v>
      </c>
      <c r="D19" s="86" t="n">
        <v>494.42</v>
      </c>
    </row>
    <row r="20" customFormat="false" ht="15.75" hidden="false" customHeight="false" outlineLevel="0" collapsed="false">
      <c r="A20" s="85" t="s">
        <v>1116</v>
      </c>
      <c r="B20" s="62" t="n">
        <v>2010202</v>
      </c>
      <c r="C20" s="67" t="s">
        <v>85</v>
      </c>
      <c r="D20" s="91" t="n">
        <v>6</v>
      </c>
    </row>
    <row r="21" customFormat="false" ht="14.25" hidden="false" customHeight="false" outlineLevel="0" collapsed="false">
      <c r="A21" s="85" t="s">
        <v>1116</v>
      </c>
      <c r="B21" s="62" t="n">
        <v>2010203</v>
      </c>
      <c r="C21" s="67" t="s">
        <v>86</v>
      </c>
      <c r="D21" s="89"/>
    </row>
    <row r="22" customFormat="false" ht="14.25" hidden="false" customHeight="false" outlineLevel="0" collapsed="false">
      <c r="A22" s="85" t="s">
        <v>1116</v>
      </c>
      <c r="B22" s="62" t="n">
        <v>2010204</v>
      </c>
      <c r="C22" s="67" t="s">
        <v>96</v>
      </c>
      <c r="D22" s="86" t="n">
        <v>80</v>
      </c>
    </row>
    <row r="23" customFormat="false" ht="14.25" hidden="false" customHeight="false" outlineLevel="0" collapsed="false">
      <c r="A23" s="85" t="s">
        <v>1116</v>
      </c>
      <c r="B23" s="62" t="n">
        <v>2010205</v>
      </c>
      <c r="C23" s="67" t="s">
        <v>97</v>
      </c>
      <c r="D23" s="89"/>
    </row>
    <row r="24" customFormat="false" ht="14.25" hidden="false" customHeight="false" outlineLevel="0" collapsed="false">
      <c r="A24" s="85" t="s">
        <v>1116</v>
      </c>
      <c r="B24" s="62" t="n">
        <v>2010206</v>
      </c>
      <c r="C24" s="67" t="s">
        <v>98</v>
      </c>
      <c r="D24" s="86" t="n">
        <v>118</v>
      </c>
    </row>
    <row r="25" customFormat="false" ht="14.25" hidden="false" customHeight="false" outlineLevel="0" collapsed="false">
      <c r="A25" s="85" t="s">
        <v>1116</v>
      </c>
      <c r="B25" s="62" t="n">
        <v>2010250</v>
      </c>
      <c r="C25" s="67" t="s">
        <v>93</v>
      </c>
      <c r="D25" s="89"/>
    </row>
    <row r="26" customFormat="false" ht="14.25" hidden="false" customHeight="false" outlineLevel="0" collapsed="false">
      <c r="A26" s="85" t="s">
        <v>1116</v>
      </c>
      <c r="B26" s="62" t="n">
        <v>2010299</v>
      </c>
      <c r="C26" s="67" t="s">
        <v>99</v>
      </c>
      <c r="D26" s="89"/>
    </row>
    <row r="27" customFormat="false" ht="14.25" hidden="false" customHeight="false" outlineLevel="0" collapsed="false">
      <c r="A27" s="84" t="s">
        <v>1115</v>
      </c>
      <c r="B27" s="62" t="n">
        <v>20103</v>
      </c>
      <c r="C27" s="66" t="s">
        <v>100</v>
      </c>
      <c r="D27" s="82" t="n">
        <f aca="false">SUM(D28:D37)</f>
        <v>32386.73</v>
      </c>
    </row>
    <row r="28" customFormat="false" ht="14.25" hidden="false" customHeight="false" outlineLevel="0" collapsed="false">
      <c r="A28" s="85" t="s">
        <v>1116</v>
      </c>
      <c r="B28" s="62" t="n">
        <v>2010301</v>
      </c>
      <c r="C28" s="67" t="s">
        <v>84</v>
      </c>
      <c r="D28" s="86" t="n">
        <f aca="false">26974-0.27</f>
        <v>26973.73</v>
      </c>
    </row>
    <row r="29" customFormat="false" ht="14.25" hidden="false" customHeight="false" outlineLevel="0" collapsed="false">
      <c r="A29" s="85" t="s">
        <v>1116</v>
      </c>
      <c r="B29" s="62" t="n">
        <v>2010302</v>
      </c>
      <c r="C29" s="67" t="s">
        <v>85</v>
      </c>
      <c r="D29" s="86" t="n">
        <v>3386</v>
      </c>
    </row>
    <row r="30" customFormat="false" ht="14.25" hidden="false" customHeight="false" outlineLevel="0" collapsed="false">
      <c r="A30" s="85" t="s">
        <v>1116</v>
      </c>
      <c r="B30" s="62" t="n">
        <v>2010303</v>
      </c>
      <c r="C30" s="67" t="s">
        <v>86</v>
      </c>
      <c r="D30" s="86" t="n">
        <v>961</v>
      </c>
    </row>
    <row r="31" customFormat="false" ht="14.25" hidden="false" customHeight="false" outlineLevel="0" collapsed="false">
      <c r="A31" s="85" t="s">
        <v>1116</v>
      </c>
      <c r="B31" s="62" t="n">
        <v>2010304</v>
      </c>
      <c r="C31" s="67" t="s">
        <v>101</v>
      </c>
      <c r="D31" s="89"/>
    </row>
    <row r="32" customFormat="false" ht="14.25" hidden="false" customHeight="false" outlineLevel="0" collapsed="false">
      <c r="A32" s="85" t="s">
        <v>1116</v>
      </c>
      <c r="B32" s="62" t="n">
        <v>2010305</v>
      </c>
      <c r="C32" s="67" t="s">
        <v>102</v>
      </c>
      <c r="D32" s="89"/>
    </row>
    <row r="33" customFormat="false" ht="14.25" hidden="false" customHeight="false" outlineLevel="0" collapsed="false">
      <c r="A33" s="85" t="s">
        <v>1116</v>
      </c>
      <c r="B33" s="62" t="n">
        <v>2010306</v>
      </c>
      <c r="C33" s="67" t="s">
        <v>103</v>
      </c>
      <c r="D33" s="86" t="n">
        <v>566</v>
      </c>
    </row>
    <row r="34" customFormat="false" ht="14.25" hidden="false" customHeight="false" outlineLevel="0" collapsed="false">
      <c r="A34" s="85" t="s">
        <v>1116</v>
      </c>
      <c r="B34" s="62" t="n">
        <v>2010308</v>
      </c>
      <c r="C34" s="67" t="s">
        <v>104</v>
      </c>
      <c r="D34" s="86" t="n">
        <v>500</v>
      </c>
    </row>
    <row r="35" customFormat="false" ht="14.25" hidden="false" customHeight="false" outlineLevel="0" collapsed="false">
      <c r="A35" s="85" t="s">
        <v>1116</v>
      </c>
      <c r="B35" s="62" t="n">
        <v>2010309</v>
      </c>
      <c r="C35" s="67" t="s">
        <v>105</v>
      </c>
      <c r="D35" s="89"/>
    </row>
    <row r="36" customFormat="false" ht="14.25" hidden="false" customHeight="false" outlineLevel="0" collapsed="false">
      <c r="A36" s="85" t="s">
        <v>1116</v>
      </c>
      <c r="B36" s="62" t="n">
        <v>2010350</v>
      </c>
      <c r="C36" s="67" t="s">
        <v>93</v>
      </c>
      <c r="D36" s="89"/>
    </row>
    <row r="37" customFormat="false" ht="14.25" hidden="false" customHeight="false" outlineLevel="0" collapsed="false">
      <c r="A37" s="85" t="s">
        <v>1116</v>
      </c>
      <c r="B37" s="62" t="n">
        <v>2010399</v>
      </c>
      <c r="C37" s="67" t="s">
        <v>1117</v>
      </c>
      <c r="D37" s="89"/>
    </row>
    <row r="38" customFormat="false" ht="14.25" hidden="false" customHeight="false" outlineLevel="0" collapsed="false">
      <c r="A38" s="84" t="s">
        <v>1115</v>
      </c>
      <c r="B38" s="62" t="n">
        <v>20104</v>
      </c>
      <c r="C38" s="66" t="s">
        <v>107</v>
      </c>
      <c r="D38" s="82" t="n">
        <f aca="false">SUM(D39:D48)</f>
        <v>1293.2</v>
      </c>
    </row>
    <row r="39" customFormat="false" ht="14.25" hidden="false" customHeight="false" outlineLevel="0" collapsed="false">
      <c r="A39" s="85" t="s">
        <v>1116</v>
      </c>
      <c r="B39" s="62" t="n">
        <v>2010401</v>
      </c>
      <c r="C39" s="67" t="s">
        <v>84</v>
      </c>
      <c r="D39" s="86" t="n">
        <f aca="false">923+0.2</f>
        <v>923.2</v>
      </c>
    </row>
    <row r="40" customFormat="false" ht="14.25" hidden="false" customHeight="false" outlineLevel="0" collapsed="false">
      <c r="A40" s="85" t="s">
        <v>1116</v>
      </c>
      <c r="B40" s="62" t="n">
        <v>2010402</v>
      </c>
      <c r="C40" s="67" t="s">
        <v>85</v>
      </c>
      <c r="D40" s="86" t="n">
        <v>50</v>
      </c>
    </row>
    <row r="41" customFormat="false" ht="14.25" hidden="false" customHeight="false" outlineLevel="0" collapsed="false">
      <c r="A41" s="85" t="s">
        <v>1116</v>
      </c>
      <c r="B41" s="62" t="n">
        <v>2010403</v>
      </c>
      <c r="C41" s="67" t="s">
        <v>86</v>
      </c>
      <c r="D41" s="89"/>
    </row>
    <row r="42" customFormat="false" ht="14.25" hidden="false" customHeight="false" outlineLevel="0" collapsed="false">
      <c r="A42" s="85" t="s">
        <v>1116</v>
      </c>
      <c r="B42" s="62" t="n">
        <v>2010404</v>
      </c>
      <c r="C42" s="67" t="s">
        <v>108</v>
      </c>
      <c r="D42" s="89"/>
    </row>
    <row r="43" customFormat="false" ht="14.25" hidden="false" customHeight="false" outlineLevel="0" collapsed="false">
      <c r="A43" s="85" t="s">
        <v>1116</v>
      </c>
      <c r="B43" s="62" t="n">
        <v>2010405</v>
      </c>
      <c r="C43" s="67" t="s">
        <v>109</v>
      </c>
      <c r="D43" s="89"/>
    </row>
    <row r="44" customFormat="false" ht="14.25" hidden="false" customHeight="false" outlineLevel="0" collapsed="false">
      <c r="A44" s="85" t="s">
        <v>1116</v>
      </c>
      <c r="B44" s="62" t="n">
        <v>2010406</v>
      </c>
      <c r="C44" s="67" t="s">
        <v>110</v>
      </c>
      <c r="D44" s="89"/>
    </row>
    <row r="45" customFormat="false" ht="14.25" hidden="false" customHeight="false" outlineLevel="0" collapsed="false">
      <c r="A45" s="85" t="s">
        <v>1116</v>
      </c>
      <c r="B45" s="62" t="n">
        <v>2010407</v>
      </c>
      <c r="C45" s="67" t="s">
        <v>111</v>
      </c>
      <c r="D45" s="89"/>
    </row>
    <row r="46" customFormat="false" ht="14.25" hidden="false" customHeight="false" outlineLevel="0" collapsed="false">
      <c r="A46" s="85" t="s">
        <v>1116</v>
      </c>
      <c r="B46" s="62" t="n">
        <v>2010408</v>
      </c>
      <c r="C46" s="67" t="s">
        <v>112</v>
      </c>
      <c r="D46" s="89"/>
    </row>
    <row r="47" customFormat="false" ht="14.25" hidden="false" customHeight="false" outlineLevel="0" collapsed="false">
      <c r="A47" s="85" t="s">
        <v>1116</v>
      </c>
      <c r="B47" s="62" t="n">
        <v>2010450</v>
      </c>
      <c r="C47" s="67" t="s">
        <v>93</v>
      </c>
      <c r="D47" s="89"/>
    </row>
    <row r="48" customFormat="false" ht="14.25" hidden="false" customHeight="false" outlineLevel="0" collapsed="false">
      <c r="A48" s="85" t="s">
        <v>1116</v>
      </c>
      <c r="B48" s="62" t="n">
        <v>2010499</v>
      </c>
      <c r="C48" s="67" t="s">
        <v>113</v>
      </c>
      <c r="D48" s="86" t="n">
        <v>320</v>
      </c>
    </row>
    <row r="49" customFormat="false" ht="14.25" hidden="false" customHeight="false" outlineLevel="0" collapsed="false">
      <c r="A49" s="84" t="s">
        <v>1115</v>
      </c>
      <c r="B49" s="62" t="n">
        <v>20105</v>
      </c>
      <c r="C49" s="66" t="s">
        <v>114</v>
      </c>
      <c r="D49" s="82" t="n">
        <f aca="false">SUM(D50:D59)</f>
        <v>320.11</v>
      </c>
    </row>
    <row r="50" customFormat="false" ht="14.25" hidden="false" customHeight="false" outlineLevel="0" collapsed="false">
      <c r="A50" s="85" t="s">
        <v>1116</v>
      </c>
      <c r="B50" s="62" t="n">
        <v>2010501</v>
      </c>
      <c r="C50" s="67" t="s">
        <v>84</v>
      </c>
      <c r="D50" s="86" t="n">
        <f aca="false">224+0.11</f>
        <v>224.11</v>
      </c>
    </row>
    <row r="51" customFormat="false" ht="14.25" hidden="false" customHeight="false" outlineLevel="0" collapsed="false">
      <c r="A51" s="85" t="s">
        <v>1116</v>
      </c>
      <c r="B51" s="62" t="n">
        <v>2010502</v>
      </c>
      <c r="C51" s="67" t="s">
        <v>85</v>
      </c>
      <c r="D51" s="86" t="n">
        <v>56</v>
      </c>
    </row>
    <row r="52" customFormat="false" ht="14.25" hidden="false" customHeight="false" outlineLevel="0" collapsed="false">
      <c r="A52" s="85" t="s">
        <v>1116</v>
      </c>
      <c r="B52" s="62" t="n">
        <v>2010503</v>
      </c>
      <c r="C52" s="67" t="s">
        <v>86</v>
      </c>
      <c r="D52" s="89"/>
    </row>
    <row r="53" customFormat="false" ht="14.25" hidden="false" customHeight="false" outlineLevel="0" collapsed="false">
      <c r="A53" s="85" t="s">
        <v>1116</v>
      </c>
      <c r="B53" s="62" t="n">
        <v>2010504</v>
      </c>
      <c r="C53" s="67" t="s">
        <v>115</v>
      </c>
      <c r="D53" s="89"/>
    </row>
    <row r="54" customFormat="false" ht="14.25" hidden="false" customHeight="false" outlineLevel="0" collapsed="false">
      <c r="A54" s="85" t="s">
        <v>1116</v>
      </c>
      <c r="B54" s="62" t="n">
        <v>2010505</v>
      </c>
      <c r="C54" s="67" t="s">
        <v>116</v>
      </c>
      <c r="D54" s="89"/>
    </row>
    <row r="55" customFormat="false" ht="14.25" hidden="false" customHeight="false" outlineLevel="0" collapsed="false">
      <c r="A55" s="85" t="s">
        <v>1116</v>
      </c>
      <c r="B55" s="62" t="n">
        <v>2010506</v>
      </c>
      <c r="C55" s="67" t="s">
        <v>117</v>
      </c>
      <c r="D55" s="89"/>
    </row>
    <row r="56" customFormat="false" ht="14.25" hidden="false" customHeight="false" outlineLevel="0" collapsed="false">
      <c r="A56" s="85" t="s">
        <v>1116</v>
      </c>
      <c r="B56" s="62" t="n">
        <v>2010507</v>
      </c>
      <c r="C56" s="67" t="s">
        <v>118</v>
      </c>
      <c r="D56" s="86" t="n">
        <v>40</v>
      </c>
    </row>
    <row r="57" customFormat="false" ht="14.25" hidden="false" customHeight="false" outlineLevel="0" collapsed="false">
      <c r="A57" s="85" t="s">
        <v>1116</v>
      </c>
      <c r="B57" s="62" t="n">
        <v>2010508</v>
      </c>
      <c r="C57" s="67" t="s">
        <v>119</v>
      </c>
      <c r="D57" s="89"/>
    </row>
    <row r="58" customFormat="false" ht="14.25" hidden="false" customHeight="false" outlineLevel="0" collapsed="false">
      <c r="A58" s="85" t="s">
        <v>1116</v>
      </c>
      <c r="B58" s="62" t="n">
        <v>2010550</v>
      </c>
      <c r="C58" s="67" t="s">
        <v>93</v>
      </c>
      <c r="D58" s="89"/>
    </row>
    <row r="59" customFormat="false" ht="14.25" hidden="false" customHeight="false" outlineLevel="0" collapsed="false">
      <c r="A59" s="85" t="s">
        <v>1116</v>
      </c>
      <c r="B59" s="62" t="n">
        <v>2010599</v>
      </c>
      <c r="C59" s="67" t="s">
        <v>120</v>
      </c>
      <c r="D59" s="89"/>
    </row>
    <row r="60" customFormat="false" ht="14.25" hidden="false" customHeight="false" outlineLevel="0" collapsed="false">
      <c r="A60" s="84" t="s">
        <v>1115</v>
      </c>
      <c r="B60" s="62" t="n">
        <v>20106</v>
      </c>
      <c r="C60" s="66" t="s">
        <v>121</v>
      </c>
      <c r="D60" s="82" t="n">
        <f aca="false">SUM(D61:D70)</f>
        <v>2034.27</v>
      </c>
    </row>
    <row r="61" customFormat="false" ht="14.25" hidden="false" customHeight="false" outlineLevel="0" collapsed="false">
      <c r="A61" s="85" t="s">
        <v>1116</v>
      </c>
      <c r="B61" s="62" t="n">
        <v>2010601</v>
      </c>
      <c r="C61" s="67" t="s">
        <v>84</v>
      </c>
      <c r="D61" s="86" t="n">
        <f aca="false">1737+0.27</f>
        <v>1737.27</v>
      </c>
    </row>
    <row r="62" customFormat="false" ht="14.25" hidden="false" customHeight="false" outlineLevel="0" collapsed="false">
      <c r="A62" s="85" t="s">
        <v>1116</v>
      </c>
      <c r="B62" s="62" t="n">
        <v>2010602</v>
      </c>
      <c r="C62" s="67" t="s">
        <v>85</v>
      </c>
      <c r="D62" s="86" t="n">
        <v>50</v>
      </c>
    </row>
    <row r="63" customFormat="false" ht="14.25" hidden="false" customHeight="false" outlineLevel="0" collapsed="false">
      <c r="A63" s="85" t="s">
        <v>1116</v>
      </c>
      <c r="B63" s="62" t="n">
        <v>2010603</v>
      </c>
      <c r="C63" s="67" t="s">
        <v>86</v>
      </c>
      <c r="D63" s="89"/>
    </row>
    <row r="64" customFormat="false" ht="14.25" hidden="false" customHeight="false" outlineLevel="0" collapsed="false">
      <c r="A64" s="85" t="s">
        <v>1116</v>
      </c>
      <c r="B64" s="62" t="n">
        <v>2010604</v>
      </c>
      <c r="C64" s="67" t="s">
        <v>122</v>
      </c>
      <c r="D64" s="86" t="n">
        <v>167</v>
      </c>
    </row>
    <row r="65" customFormat="false" ht="14.25" hidden="false" customHeight="false" outlineLevel="0" collapsed="false">
      <c r="A65" s="85" t="s">
        <v>1116</v>
      </c>
      <c r="B65" s="62" t="n">
        <v>2010605</v>
      </c>
      <c r="C65" s="67" t="s">
        <v>123</v>
      </c>
      <c r="D65" s="89"/>
    </row>
    <row r="66" customFormat="false" ht="14.25" hidden="false" customHeight="false" outlineLevel="0" collapsed="false">
      <c r="A66" s="85" t="s">
        <v>1116</v>
      </c>
      <c r="B66" s="62" t="n">
        <v>2010606</v>
      </c>
      <c r="C66" s="67" t="s">
        <v>124</v>
      </c>
      <c r="D66" s="89"/>
    </row>
    <row r="67" customFormat="false" ht="14.25" hidden="false" customHeight="false" outlineLevel="0" collapsed="false">
      <c r="A67" s="85" t="s">
        <v>1116</v>
      </c>
      <c r="B67" s="62" t="n">
        <v>2010607</v>
      </c>
      <c r="C67" s="67" t="s">
        <v>125</v>
      </c>
      <c r="D67" s="89"/>
    </row>
    <row r="68" customFormat="false" ht="14.25" hidden="false" customHeight="false" outlineLevel="0" collapsed="false">
      <c r="A68" s="85" t="s">
        <v>1116</v>
      </c>
      <c r="B68" s="62" t="n">
        <v>2010608</v>
      </c>
      <c r="C68" s="67" t="s">
        <v>126</v>
      </c>
      <c r="D68" s="86" t="n">
        <v>80</v>
      </c>
    </row>
    <row r="69" customFormat="false" ht="14.25" hidden="false" customHeight="false" outlineLevel="0" collapsed="false">
      <c r="A69" s="85" t="s">
        <v>1116</v>
      </c>
      <c r="B69" s="62" t="n">
        <v>2010650</v>
      </c>
      <c r="C69" s="67" t="s">
        <v>93</v>
      </c>
      <c r="D69" s="89"/>
    </row>
    <row r="70" customFormat="false" ht="14.25" hidden="false" customHeight="false" outlineLevel="0" collapsed="false">
      <c r="A70" s="85" t="s">
        <v>1116</v>
      </c>
      <c r="B70" s="62" t="n">
        <v>2010699</v>
      </c>
      <c r="C70" s="67" t="s">
        <v>127</v>
      </c>
      <c r="D70" s="89"/>
    </row>
    <row r="71" customFormat="false" ht="14.25" hidden="false" customHeight="false" outlineLevel="0" collapsed="false">
      <c r="A71" s="84" t="s">
        <v>1115</v>
      </c>
      <c r="B71" s="62" t="n">
        <v>20107</v>
      </c>
      <c r="C71" s="66" t="s">
        <v>128</v>
      </c>
      <c r="D71" s="82" t="n">
        <f aca="false">SUM(D72:D78)</f>
        <v>3000</v>
      </c>
    </row>
    <row r="72" customFormat="false" ht="14.25" hidden="false" customHeight="false" outlineLevel="0" collapsed="false">
      <c r="A72" s="85" t="s">
        <v>1116</v>
      </c>
      <c r="B72" s="62" t="n">
        <v>2010701</v>
      </c>
      <c r="C72" s="67" t="s">
        <v>84</v>
      </c>
      <c r="D72" s="89"/>
    </row>
    <row r="73" customFormat="false" ht="14.25" hidden="false" customHeight="false" outlineLevel="0" collapsed="false">
      <c r="A73" s="85" t="s">
        <v>1116</v>
      </c>
      <c r="B73" s="62" t="n">
        <v>2010702</v>
      </c>
      <c r="C73" s="67" t="s">
        <v>85</v>
      </c>
      <c r="D73" s="89"/>
    </row>
    <row r="74" customFormat="false" ht="14.25" hidden="false" customHeight="false" outlineLevel="0" collapsed="false">
      <c r="A74" s="85" t="s">
        <v>1116</v>
      </c>
      <c r="B74" s="62" t="n">
        <v>2010703</v>
      </c>
      <c r="C74" s="67" t="s">
        <v>86</v>
      </c>
      <c r="D74" s="89"/>
    </row>
    <row r="75" customFormat="false" ht="14.25" hidden="false" customHeight="false" outlineLevel="0" collapsed="false">
      <c r="A75" s="85" t="s">
        <v>1116</v>
      </c>
      <c r="B75" s="62" t="n">
        <v>2010709</v>
      </c>
      <c r="C75" s="67" t="s">
        <v>125</v>
      </c>
      <c r="D75" s="89"/>
    </row>
    <row r="76" customFormat="false" ht="14.25" hidden="false" customHeight="false" outlineLevel="0" collapsed="false">
      <c r="A76" s="85" t="s">
        <v>1116</v>
      </c>
      <c r="B76" s="62" t="n">
        <v>2010710</v>
      </c>
      <c r="C76" s="67" t="s">
        <v>129</v>
      </c>
      <c r="D76" s="89"/>
    </row>
    <row r="77" customFormat="false" ht="14.25" hidden="false" customHeight="false" outlineLevel="0" collapsed="false">
      <c r="A77" s="85" t="s">
        <v>1116</v>
      </c>
      <c r="B77" s="62" t="n">
        <v>2010750</v>
      </c>
      <c r="C77" s="67" t="s">
        <v>93</v>
      </c>
      <c r="D77" s="89"/>
    </row>
    <row r="78" customFormat="false" ht="14.25" hidden="false" customHeight="false" outlineLevel="0" collapsed="false">
      <c r="A78" s="85" t="s">
        <v>1116</v>
      </c>
      <c r="B78" s="62" t="n">
        <v>2010799</v>
      </c>
      <c r="C78" s="67" t="s">
        <v>130</v>
      </c>
      <c r="D78" s="86" t="n">
        <v>3000</v>
      </c>
    </row>
    <row r="79" customFormat="false" ht="14.25" hidden="false" customHeight="false" outlineLevel="0" collapsed="false">
      <c r="A79" s="84" t="s">
        <v>1115</v>
      </c>
      <c r="B79" s="62" t="n">
        <v>20108</v>
      </c>
      <c r="C79" s="66" t="s">
        <v>131</v>
      </c>
      <c r="D79" s="82" t="n">
        <f aca="false">SUM(D80:D87)</f>
        <v>756.46</v>
      </c>
    </row>
    <row r="80" customFormat="false" ht="14.25" hidden="false" customHeight="false" outlineLevel="0" collapsed="false">
      <c r="A80" s="85" t="s">
        <v>1116</v>
      </c>
      <c r="B80" s="62" t="n">
        <v>2010801</v>
      </c>
      <c r="C80" s="67" t="s">
        <v>84</v>
      </c>
      <c r="D80" s="86" t="n">
        <f aca="false">616+0.46</f>
        <v>616.46</v>
      </c>
    </row>
    <row r="81" customFormat="false" ht="14.25" hidden="false" customHeight="false" outlineLevel="0" collapsed="false">
      <c r="A81" s="85" t="s">
        <v>1116</v>
      </c>
      <c r="B81" s="62" t="n">
        <v>2010802</v>
      </c>
      <c r="C81" s="67" t="s">
        <v>85</v>
      </c>
      <c r="D81" s="86" t="n">
        <v>125</v>
      </c>
    </row>
    <row r="82" customFormat="false" ht="14.25" hidden="false" customHeight="false" outlineLevel="0" collapsed="false">
      <c r="A82" s="85" t="s">
        <v>1116</v>
      </c>
      <c r="B82" s="62" t="n">
        <v>2010803</v>
      </c>
      <c r="C82" s="67" t="s">
        <v>86</v>
      </c>
      <c r="D82" s="89"/>
    </row>
    <row r="83" customFormat="false" ht="14.25" hidden="false" customHeight="false" outlineLevel="0" collapsed="false">
      <c r="A83" s="85" t="s">
        <v>1116</v>
      </c>
      <c r="B83" s="62" t="n">
        <v>2010804</v>
      </c>
      <c r="C83" s="67" t="s">
        <v>132</v>
      </c>
      <c r="D83" s="89"/>
    </row>
    <row r="84" customFormat="false" ht="14.25" hidden="false" customHeight="false" outlineLevel="0" collapsed="false">
      <c r="A84" s="85" t="s">
        <v>1116</v>
      </c>
      <c r="B84" s="62" t="n">
        <v>2010805</v>
      </c>
      <c r="C84" s="67" t="s">
        <v>133</v>
      </c>
      <c r="D84" s="89"/>
    </row>
    <row r="85" customFormat="false" ht="14.25" hidden="false" customHeight="false" outlineLevel="0" collapsed="false">
      <c r="A85" s="85" t="s">
        <v>1116</v>
      </c>
      <c r="B85" s="62" t="n">
        <v>2010806</v>
      </c>
      <c r="C85" s="67" t="s">
        <v>125</v>
      </c>
      <c r="D85" s="89"/>
    </row>
    <row r="86" customFormat="false" ht="14.25" hidden="false" customHeight="false" outlineLevel="0" collapsed="false">
      <c r="A86" s="85" t="s">
        <v>1116</v>
      </c>
      <c r="B86" s="62" t="n">
        <v>2010850</v>
      </c>
      <c r="C86" s="67" t="s">
        <v>93</v>
      </c>
      <c r="D86" s="89"/>
    </row>
    <row r="87" customFormat="false" ht="14.25" hidden="false" customHeight="false" outlineLevel="0" collapsed="false">
      <c r="A87" s="85" t="s">
        <v>1116</v>
      </c>
      <c r="B87" s="62" t="n">
        <v>2010899</v>
      </c>
      <c r="C87" s="67" t="s">
        <v>134</v>
      </c>
      <c r="D87" s="86" t="n">
        <v>15</v>
      </c>
    </row>
    <row r="88" customFormat="false" ht="14.25" hidden="false" customHeight="false" outlineLevel="0" collapsed="false">
      <c r="A88" s="84" t="s">
        <v>1115</v>
      </c>
      <c r="B88" s="62" t="n">
        <v>20109</v>
      </c>
      <c r="C88" s="66" t="s">
        <v>135</v>
      </c>
      <c r="D88" s="82" t="n">
        <f aca="false">SUM(D89:D100)</f>
        <v>0</v>
      </c>
    </row>
    <row r="89" customFormat="false" ht="14.25" hidden="false" customHeight="false" outlineLevel="0" collapsed="false">
      <c r="A89" s="85" t="s">
        <v>1116</v>
      </c>
      <c r="B89" s="62" t="n">
        <v>2010901</v>
      </c>
      <c r="C89" s="67" t="s">
        <v>84</v>
      </c>
      <c r="D89" s="89"/>
    </row>
    <row r="90" customFormat="false" ht="14.25" hidden="false" customHeight="false" outlineLevel="0" collapsed="false">
      <c r="A90" s="85" t="s">
        <v>1116</v>
      </c>
      <c r="B90" s="62" t="n">
        <v>2010902</v>
      </c>
      <c r="C90" s="67" t="s">
        <v>85</v>
      </c>
      <c r="D90" s="89"/>
    </row>
    <row r="91" customFormat="false" ht="14.25" hidden="false" customHeight="false" outlineLevel="0" collapsed="false">
      <c r="A91" s="85" t="s">
        <v>1116</v>
      </c>
      <c r="B91" s="62" t="n">
        <v>2010903</v>
      </c>
      <c r="C91" s="67" t="s">
        <v>86</v>
      </c>
      <c r="D91" s="89"/>
    </row>
    <row r="92" customFormat="false" ht="14.25" hidden="false" customHeight="false" outlineLevel="0" collapsed="false">
      <c r="A92" s="85" t="s">
        <v>1116</v>
      </c>
      <c r="B92" s="62" t="n">
        <v>2010905</v>
      </c>
      <c r="C92" s="67" t="s">
        <v>136</v>
      </c>
      <c r="D92" s="89"/>
    </row>
    <row r="93" customFormat="false" ht="14.25" hidden="false" customHeight="false" outlineLevel="0" collapsed="false">
      <c r="A93" s="85" t="s">
        <v>1116</v>
      </c>
      <c r="B93" s="62" t="n">
        <v>2010907</v>
      </c>
      <c r="C93" s="67" t="s">
        <v>137</v>
      </c>
      <c r="D93" s="89"/>
    </row>
    <row r="94" customFormat="false" ht="14.25" hidden="false" customHeight="false" outlineLevel="0" collapsed="false">
      <c r="A94" s="85" t="s">
        <v>1116</v>
      </c>
      <c r="B94" s="62" t="n">
        <v>2010908</v>
      </c>
      <c r="C94" s="67" t="s">
        <v>125</v>
      </c>
      <c r="D94" s="89"/>
    </row>
    <row r="95" customFormat="false" ht="14.25" hidden="false" customHeight="false" outlineLevel="0" collapsed="false">
      <c r="A95" s="85" t="s">
        <v>1116</v>
      </c>
      <c r="B95" s="62" t="n">
        <v>2010909</v>
      </c>
      <c r="C95" s="67" t="s">
        <v>138</v>
      </c>
      <c r="D95" s="89"/>
    </row>
    <row r="96" customFormat="false" ht="14.25" hidden="false" customHeight="false" outlineLevel="0" collapsed="false">
      <c r="A96" s="85" t="s">
        <v>1116</v>
      </c>
      <c r="B96" s="62" t="n">
        <v>2010910</v>
      </c>
      <c r="C96" s="67" t="s">
        <v>139</v>
      </c>
      <c r="D96" s="89"/>
    </row>
    <row r="97" customFormat="false" ht="14.25" hidden="false" customHeight="false" outlineLevel="0" collapsed="false">
      <c r="A97" s="85" t="s">
        <v>1116</v>
      </c>
      <c r="B97" s="62" t="n">
        <v>2010911</v>
      </c>
      <c r="C97" s="67" t="s">
        <v>140</v>
      </c>
      <c r="D97" s="89"/>
    </row>
    <row r="98" customFormat="false" ht="14.25" hidden="false" customHeight="false" outlineLevel="0" collapsed="false">
      <c r="A98" s="85" t="s">
        <v>1116</v>
      </c>
      <c r="B98" s="62" t="n">
        <v>2010912</v>
      </c>
      <c r="C98" s="67" t="s">
        <v>141</v>
      </c>
      <c r="D98" s="89"/>
    </row>
    <row r="99" customFormat="false" ht="14.25" hidden="false" customHeight="false" outlineLevel="0" collapsed="false">
      <c r="A99" s="85" t="s">
        <v>1116</v>
      </c>
      <c r="B99" s="62" t="n">
        <v>2010950</v>
      </c>
      <c r="C99" s="67" t="s">
        <v>93</v>
      </c>
      <c r="D99" s="89"/>
    </row>
    <row r="100" customFormat="false" ht="14.25" hidden="false" customHeight="false" outlineLevel="0" collapsed="false">
      <c r="A100" s="85" t="s">
        <v>1116</v>
      </c>
      <c r="B100" s="62" t="n">
        <v>2010999</v>
      </c>
      <c r="C100" s="67" t="s">
        <v>142</v>
      </c>
      <c r="D100" s="89"/>
    </row>
    <row r="101" customFormat="false" ht="14.25" hidden="false" customHeight="false" outlineLevel="0" collapsed="false">
      <c r="A101" s="84" t="s">
        <v>1115</v>
      </c>
      <c r="B101" s="62" t="n">
        <v>20111</v>
      </c>
      <c r="C101" s="66" t="s">
        <v>143</v>
      </c>
      <c r="D101" s="82" t="n">
        <f aca="false">SUM(D102:D109)</f>
        <v>2510.74</v>
      </c>
    </row>
    <row r="102" customFormat="false" ht="14.25" hidden="false" customHeight="false" outlineLevel="0" collapsed="false">
      <c r="A102" s="85" t="s">
        <v>1116</v>
      </c>
      <c r="B102" s="62" t="n">
        <v>2011101</v>
      </c>
      <c r="C102" s="67" t="s">
        <v>84</v>
      </c>
      <c r="D102" s="86" t="n">
        <f aca="false">1955-0.26</f>
        <v>1954.74</v>
      </c>
    </row>
    <row r="103" customFormat="false" ht="14.25" hidden="false" customHeight="false" outlineLevel="0" collapsed="false">
      <c r="A103" s="85" t="s">
        <v>1116</v>
      </c>
      <c r="B103" s="62" t="n">
        <v>2011102</v>
      </c>
      <c r="C103" s="67" t="s">
        <v>85</v>
      </c>
      <c r="D103" s="86" t="n">
        <v>66</v>
      </c>
    </row>
    <row r="104" customFormat="false" ht="14.25" hidden="false" customHeight="false" outlineLevel="0" collapsed="false">
      <c r="A104" s="85" t="s">
        <v>1116</v>
      </c>
      <c r="B104" s="62" t="n">
        <v>2011103</v>
      </c>
      <c r="C104" s="67" t="s">
        <v>86</v>
      </c>
      <c r="D104" s="89"/>
    </row>
    <row r="105" customFormat="false" ht="14.25" hidden="false" customHeight="false" outlineLevel="0" collapsed="false">
      <c r="A105" s="85" t="s">
        <v>1116</v>
      </c>
      <c r="B105" s="62" t="n">
        <v>2011104</v>
      </c>
      <c r="C105" s="67" t="s">
        <v>144</v>
      </c>
      <c r="D105" s="86" t="n">
        <v>150</v>
      </c>
    </row>
    <row r="106" customFormat="false" ht="14.25" hidden="false" customHeight="false" outlineLevel="0" collapsed="false">
      <c r="A106" s="85" t="s">
        <v>1116</v>
      </c>
      <c r="B106" s="62" t="n">
        <v>2011105</v>
      </c>
      <c r="C106" s="67" t="s">
        <v>145</v>
      </c>
      <c r="D106" s="86" t="n">
        <v>220</v>
      </c>
    </row>
    <row r="107" customFormat="false" ht="14.25" hidden="false" customHeight="false" outlineLevel="0" collapsed="false">
      <c r="A107" s="85" t="s">
        <v>1116</v>
      </c>
      <c r="B107" s="62" t="n">
        <v>2011106</v>
      </c>
      <c r="C107" s="67" t="s">
        <v>146</v>
      </c>
      <c r="D107" s="86" t="n">
        <v>120</v>
      </c>
    </row>
    <row r="108" customFormat="false" ht="14.25" hidden="false" customHeight="false" outlineLevel="0" collapsed="false">
      <c r="A108" s="85" t="s">
        <v>1116</v>
      </c>
      <c r="B108" s="62" t="n">
        <v>2011150</v>
      </c>
      <c r="C108" s="67" t="s">
        <v>93</v>
      </c>
      <c r="D108" s="89"/>
    </row>
    <row r="109" customFormat="false" ht="14.25" hidden="false" customHeight="false" outlineLevel="0" collapsed="false">
      <c r="A109" s="85" t="s">
        <v>1116</v>
      </c>
      <c r="B109" s="62" t="n">
        <v>2011199</v>
      </c>
      <c r="C109" s="67" t="s">
        <v>147</v>
      </c>
      <c r="D109" s="89"/>
    </row>
    <row r="110" customFormat="false" ht="14.25" hidden="false" customHeight="false" outlineLevel="0" collapsed="false">
      <c r="A110" s="84" t="s">
        <v>1115</v>
      </c>
      <c r="B110" s="62" t="n">
        <v>20113</v>
      </c>
      <c r="C110" s="66" t="s">
        <v>148</v>
      </c>
      <c r="D110" s="82" t="n">
        <f aca="false">SUM(D111:D120)</f>
        <v>2844.98</v>
      </c>
    </row>
    <row r="111" customFormat="false" ht="14.25" hidden="false" customHeight="false" outlineLevel="0" collapsed="false">
      <c r="A111" s="85" t="s">
        <v>1116</v>
      </c>
      <c r="B111" s="62" t="n">
        <v>2011301</v>
      </c>
      <c r="C111" s="67" t="s">
        <v>84</v>
      </c>
      <c r="D111" s="86" t="n">
        <f aca="false">2800-0.02</f>
        <v>2799.98</v>
      </c>
    </row>
    <row r="112" customFormat="false" ht="14.25" hidden="false" customHeight="false" outlineLevel="0" collapsed="false">
      <c r="A112" s="85" t="s">
        <v>1116</v>
      </c>
      <c r="B112" s="62" t="n">
        <v>2011302</v>
      </c>
      <c r="C112" s="67" t="s">
        <v>85</v>
      </c>
      <c r="D112" s="89"/>
    </row>
    <row r="113" customFormat="false" ht="14.25" hidden="false" customHeight="false" outlineLevel="0" collapsed="false">
      <c r="A113" s="85" t="s">
        <v>1116</v>
      </c>
      <c r="B113" s="62" t="n">
        <v>2011303</v>
      </c>
      <c r="C113" s="67" t="s">
        <v>86</v>
      </c>
      <c r="D113" s="89"/>
    </row>
    <row r="114" customFormat="false" ht="14.25" hidden="false" customHeight="false" outlineLevel="0" collapsed="false">
      <c r="A114" s="85" t="s">
        <v>1116</v>
      </c>
      <c r="B114" s="62" t="n">
        <v>2011304</v>
      </c>
      <c r="C114" s="67" t="s">
        <v>149</v>
      </c>
      <c r="D114" s="89"/>
    </row>
    <row r="115" customFormat="false" ht="14.25" hidden="false" customHeight="false" outlineLevel="0" collapsed="false">
      <c r="A115" s="85" t="s">
        <v>1116</v>
      </c>
      <c r="B115" s="62" t="n">
        <v>2011305</v>
      </c>
      <c r="C115" s="67" t="s">
        <v>150</v>
      </c>
      <c r="D115" s="89"/>
    </row>
    <row r="116" customFormat="false" ht="14.25" hidden="false" customHeight="false" outlineLevel="0" collapsed="false">
      <c r="A116" s="85" t="s">
        <v>1116</v>
      </c>
      <c r="B116" s="62" t="n">
        <v>2011306</v>
      </c>
      <c r="C116" s="67" t="s">
        <v>151</v>
      </c>
      <c r="D116" s="89"/>
    </row>
    <row r="117" customFormat="false" ht="14.25" hidden="false" customHeight="false" outlineLevel="0" collapsed="false">
      <c r="A117" s="85" t="s">
        <v>1116</v>
      </c>
      <c r="B117" s="62" t="n">
        <v>2011307</v>
      </c>
      <c r="C117" s="67" t="s">
        <v>152</v>
      </c>
      <c r="D117" s="89"/>
    </row>
    <row r="118" customFormat="false" ht="14.25" hidden="false" customHeight="false" outlineLevel="0" collapsed="false">
      <c r="A118" s="85" t="s">
        <v>1116</v>
      </c>
      <c r="B118" s="62" t="n">
        <v>2011308</v>
      </c>
      <c r="C118" s="67" t="s">
        <v>153</v>
      </c>
      <c r="D118" s="86" t="n">
        <v>45</v>
      </c>
    </row>
    <row r="119" customFormat="false" ht="14.25" hidden="false" customHeight="false" outlineLevel="0" collapsed="false">
      <c r="A119" s="85" t="s">
        <v>1116</v>
      </c>
      <c r="B119" s="62" t="n">
        <v>2011350</v>
      </c>
      <c r="C119" s="67" t="s">
        <v>93</v>
      </c>
      <c r="D119" s="89"/>
    </row>
    <row r="120" customFormat="false" ht="14.25" hidden="false" customHeight="false" outlineLevel="0" collapsed="false">
      <c r="A120" s="85" t="s">
        <v>1116</v>
      </c>
      <c r="B120" s="62" t="n">
        <v>2011399</v>
      </c>
      <c r="C120" s="67" t="s">
        <v>154</v>
      </c>
      <c r="D120" s="89"/>
    </row>
    <row r="121" customFormat="false" ht="14.25" hidden="false" customHeight="false" outlineLevel="0" collapsed="false">
      <c r="A121" s="84" t="s">
        <v>1115</v>
      </c>
      <c r="B121" s="62" t="n">
        <v>20114</v>
      </c>
      <c r="C121" s="66" t="s">
        <v>155</v>
      </c>
      <c r="D121" s="82" t="n">
        <f aca="false">SUM(D122:D132)</f>
        <v>0</v>
      </c>
    </row>
    <row r="122" customFormat="false" ht="14.25" hidden="false" customHeight="false" outlineLevel="0" collapsed="false">
      <c r="A122" s="85" t="s">
        <v>1116</v>
      </c>
      <c r="B122" s="62" t="n">
        <v>2011401</v>
      </c>
      <c r="C122" s="67" t="s">
        <v>84</v>
      </c>
      <c r="D122" s="89"/>
    </row>
    <row r="123" customFormat="false" ht="14.25" hidden="false" customHeight="false" outlineLevel="0" collapsed="false">
      <c r="A123" s="85" t="s">
        <v>1116</v>
      </c>
      <c r="B123" s="62" t="n">
        <v>2011402</v>
      </c>
      <c r="C123" s="67" t="s">
        <v>85</v>
      </c>
      <c r="D123" s="89"/>
    </row>
    <row r="124" customFormat="false" ht="14.25" hidden="false" customHeight="false" outlineLevel="0" collapsed="false">
      <c r="A124" s="85" t="s">
        <v>1116</v>
      </c>
      <c r="B124" s="62" t="n">
        <v>2011403</v>
      </c>
      <c r="C124" s="67" t="s">
        <v>86</v>
      </c>
      <c r="D124" s="89"/>
    </row>
    <row r="125" customFormat="false" ht="14.25" hidden="false" customHeight="false" outlineLevel="0" collapsed="false">
      <c r="A125" s="85" t="s">
        <v>1116</v>
      </c>
      <c r="B125" s="62" t="n">
        <v>2011404</v>
      </c>
      <c r="C125" s="67" t="s">
        <v>156</v>
      </c>
      <c r="D125" s="89"/>
    </row>
    <row r="126" customFormat="false" ht="14.25" hidden="false" customHeight="false" outlineLevel="0" collapsed="false">
      <c r="A126" s="85" t="s">
        <v>1116</v>
      </c>
      <c r="B126" s="62" t="n">
        <v>2011405</v>
      </c>
      <c r="C126" s="67" t="s">
        <v>157</v>
      </c>
      <c r="D126" s="89"/>
    </row>
    <row r="127" customFormat="false" ht="14.25" hidden="false" customHeight="false" outlineLevel="0" collapsed="false">
      <c r="A127" s="85" t="s">
        <v>1116</v>
      </c>
      <c r="B127" s="62" t="n">
        <v>2011408</v>
      </c>
      <c r="C127" s="67" t="s">
        <v>158</v>
      </c>
      <c r="D127" s="89"/>
    </row>
    <row r="128" customFormat="false" ht="14.25" hidden="false" customHeight="false" outlineLevel="0" collapsed="false">
      <c r="A128" s="85" t="s">
        <v>1116</v>
      </c>
      <c r="B128" s="62" t="n">
        <v>2011409</v>
      </c>
      <c r="C128" s="67" t="s">
        <v>159</v>
      </c>
      <c r="D128" s="89"/>
    </row>
    <row r="129" customFormat="false" ht="14.25" hidden="false" customHeight="false" outlineLevel="0" collapsed="false">
      <c r="A129" s="85" t="s">
        <v>1116</v>
      </c>
      <c r="B129" s="62" t="n">
        <v>2011410</v>
      </c>
      <c r="C129" s="67" t="s">
        <v>160</v>
      </c>
      <c r="D129" s="89"/>
    </row>
    <row r="130" customFormat="false" ht="14.25" hidden="false" customHeight="false" outlineLevel="0" collapsed="false">
      <c r="A130" s="85" t="s">
        <v>1116</v>
      </c>
      <c r="B130" s="62" t="n">
        <v>2011411</v>
      </c>
      <c r="C130" s="67" t="s">
        <v>161</v>
      </c>
      <c r="D130" s="89"/>
    </row>
    <row r="131" customFormat="false" ht="14.25" hidden="false" customHeight="false" outlineLevel="0" collapsed="false">
      <c r="A131" s="85" t="s">
        <v>1116</v>
      </c>
      <c r="B131" s="62" t="n">
        <v>2011450</v>
      </c>
      <c r="C131" s="67" t="s">
        <v>93</v>
      </c>
      <c r="D131" s="89"/>
    </row>
    <row r="132" customFormat="false" ht="14.25" hidden="false" customHeight="false" outlineLevel="0" collapsed="false">
      <c r="A132" s="85" t="s">
        <v>1116</v>
      </c>
      <c r="B132" s="62" t="n">
        <v>2011499</v>
      </c>
      <c r="C132" s="67" t="s">
        <v>162</v>
      </c>
      <c r="D132" s="89"/>
    </row>
    <row r="133" customFormat="false" ht="14.25" hidden="false" customHeight="false" outlineLevel="0" collapsed="false">
      <c r="A133" s="84" t="s">
        <v>1115</v>
      </c>
      <c r="B133" s="62" t="n">
        <v>20123</v>
      </c>
      <c r="C133" s="66" t="s">
        <v>163</v>
      </c>
      <c r="D133" s="82" t="n">
        <f aca="false">SUM(D134:D139)</f>
        <v>0</v>
      </c>
    </row>
    <row r="134" customFormat="false" ht="14.25" hidden="false" customHeight="false" outlineLevel="0" collapsed="false">
      <c r="A134" s="85" t="s">
        <v>1116</v>
      </c>
      <c r="B134" s="62" t="n">
        <v>2012301</v>
      </c>
      <c r="C134" s="67" t="s">
        <v>84</v>
      </c>
      <c r="D134" s="89"/>
    </row>
    <row r="135" customFormat="false" ht="14.25" hidden="false" customHeight="false" outlineLevel="0" collapsed="false">
      <c r="A135" s="85" t="s">
        <v>1116</v>
      </c>
      <c r="B135" s="62" t="n">
        <v>2012302</v>
      </c>
      <c r="C135" s="67" t="s">
        <v>85</v>
      </c>
      <c r="D135" s="89"/>
    </row>
    <row r="136" customFormat="false" ht="14.25" hidden="false" customHeight="false" outlineLevel="0" collapsed="false">
      <c r="A136" s="85" t="s">
        <v>1116</v>
      </c>
      <c r="B136" s="62" t="n">
        <v>2012303</v>
      </c>
      <c r="C136" s="67" t="s">
        <v>86</v>
      </c>
      <c r="D136" s="89"/>
    </row>
    <row r="137" customFormat="false" ht="14.25" hidden="false" customHeight="false" outlineLevel="0" collapsed="false">
      <c r="A137" s="85" t="s">
        <v>1116</v>
      </c>
      <c r="B137" s="62" t="n">
        <v>2012304</v>
      </c>
      <c r="C137" s="67" t="s">
        <v>164</v>
      </c>
      <c r="D137" s="89"/>
    </row>
    <row r="138" customFormat="false" ht="14.25" hidden="false" customHeight="false" outlineLevel="0" collapsed="false">
      <c r="A138" s="85" t="s">
        <v>1116</v>
      </c>
      <c r="B138" s="62" t="n">
        <v>2012350</v>
      </c>
      <c r="C138" s="67" t="s">
        <v>93</v>
      </c>
      <c r="D138" s="89"/>
    </row>
    <row r="139" customFormat="false" ht="14.25" hidden="false" customHeight="false" outlineLevel="0" collapsed="false">
      <c r="A139" s="85" t="s">
        <v>1116</v>
      </c>
      <c r="B139" s="62" t="n">
        <v>2012399</v>
      </c>
      <c r="C139" s="67" t="s">
        <v>165</v>
      </c>
      <c r="D139" s="89"/>
    </row>
    <row r="140" customFormat="false" ht="14.25" hidden="false" customHeight="false" outlineLevel="0" collapsed="false">
      <c r="A140" s="84" t="s">
        <v>1115</v>
      </c>
      <c r="B140" s="62" t="n">
        <v>20125</v>
      </c>
      <c r="C140" s="66" t="s">
        <v>166</v>
      </c>
      <c r="D140" s="82" t="n">
        <f aca="false">SUM(D141:D147)</f>
        <v>0</v>
      </c>
    </row>
    <row r="141" customFormat="false" ht="14.25" hidden="false" customHeight="false" outlineLevel="0" collapsed="false">
      <c r="A141" s="85" t="s">
        <v>1116</v>
      </c>
      <c r="B141" s="62" t="n">
        <v>2012501</v>
      </c>
      <c r="C141" s="67" t="s">
        <v>84</v>
      </c>
      <c r="D141" s="89"/>
    </row>
    <row r="142" customFormat="false" ht="14.25" hidden="false" customHeight="false" outlineLevel="0" collapsed="false">
      <c r="A142" s="85" t="s">
        <v>1116</v>
      </c>
      <c r="B142" s="62" t="n">
        <v>2012502</v>
      </c>
      <c r="C142" s="67" t="s">
        <v>85</v>
      </c>
      <c r="D142" s="89"/>
    </row>
    <row r="143" customFormat="false" ht="14.25" hidden="false" customHeight="false" outlineLevel="0" collapsed="false">
      <c r="A143" s="85" t="s">
        <v>1116</v>
      </c>
      <c r="B143" s="62" t="n">
        <v>2012503</v>
      </c>
      <c r="C143" s="67" t="s">
        <v>86</v>
      </c>
      <c r="D143" s="89"/>
    </row>
    <row r="144" customFormat="false" ht="14.25" hidden="false" customHeight="false" outlineLevel="0" collapsed="false">
      <c r="A144" s="85" t="s">
        <v>1116</v>
      </c>
      <c r="B144" s="62" t="n">
        <v>2012504</v>
      </c>
      <c r="C144" s="67" t="s">
        <v>167</v>
      </c>
      <c r="D144" s="89"/>
    </row>
    <row r="145" customFormat="false" ht="14.25" hidden="false" customHeight="false" outlineLevel="0" collapsed="false">
      <c r="A145" s="85" t="s">
        <v>1116</v>
      </c>
      <c r="B145" s="62" t="n">
        <v>2012505</v>
      </c>
      <c r="C145" s="67" t="s">
        <v>168</v>
      </c>
      <c r="D145" s="89"/>
    </row>
    <row r="146" customFormat="false" ht="14.25" hidden="false" customHeight="false" outlineLevel="0" collapsed="false">
      <c r="A146" s="85" t="s">
        <v>1116</v>
      </c>
      <c r="B146" s="62" t="n">
        <v>2012550</v>
      </c>
      <c r="C146" s="67" t="s">
        <v>93</v>
      </c>
      <c r="D146" s="89"/>
    </row>
    <row r="147" customFormat="false" ht="14.25" hidden="false" customHeight="false" outlineLevel="0" collapsed="false">
      <c r="A147" s="85" t="s">
        <v>1116</v>
      </c>
      <c r="B147" s="62" t="n">
        <v>2012599</v>
      </c>
      <c r="C147" s="67" t="s">
        <v>169</v>
      </c>
      <c r="D147" s="89"/>
    </row>
    <row r="148" customFormat="false" ht="14.25" hidden="false" customHeight="false" outlineLevel="0" collapsed="false">
      <c r="A148" s="84" t="s">
        <v>1115</v>
      </c>
      <c r="B148" s="62" t="n">
        <v>20126</v>
      </c>
      <c r="C148" s="66" t="s">
        <v>170</v>
      </c>
      <c r="D148" s="82" t="n">
        <f aca="false">SUM(D149:D153)</f>
        <v>195.88</v>
      </c>
    </row>
    <row r="149" customFormat="false" ht="14.25" hidden="false" customHeight="false" outlineLevel="0" collapsed="false">
      <c r="A149" s="85" t="s">
        <v>1116</v>
      </c>
      <c r="B149" s="62" t="n">
        <v>2012601</v>
      </c>
      <c r="C149" s="67" t="s">
        <v>84</v>
      </c>
      <c r="D149" s="86" t="n">
        <f aca="false">77-0.12</f>
        <v>76.88</v>
      </c>
    </row>
    <row r="150" customFormat="false" ht="14.25" hidden="false" customHeight="false" outlineLevel="0" collapsed="false">
      <c r="A150" s="85" t="s">
        <v>1116</v>
      </c>
      <c r="B150" s="62" t="n">
        <v>2012602</v>
      </c>
      <c r="C150" s="67" t="s">
        <v>85</v>
      </c>
      <c r="D150" s="89"/>
    </row>
    <row r="151" customFormat="false" ht="14.25" hidden="false" customHeight="false" outlineLevel="0" collapsed="false">
      <c r="A151" s="85" t="s">
        <v>1116</v>
      </c>
      <c r="B151" s="62" t="n">
        <v>2012603</v>
      </c>
      <c r="C151" s="67" t="s">
        <v>86</v>
      </c>
      <c r="D151" s="89"/>
    </row>
    <row r="152" customFormat="false" ht="14.25" hidden="false" customHeight="false" outlineLevel="0" collapsed="false">
      <c r="A152" s="85" t="s">
        <v>1116</v>
      </c>
      <c r="B152" s="62" t="n">
        <v>2012604</v>
      </c>
      <c r="C152" s="67" t="s">
        <v>171</v>
      </c>
      <c r="D152" s="86" t="n">
        <v>119</v>
      </c>
    </row>
    <row r="153" customFormat="false" ht="14.25" hidden="false" customHeight="false" outlineLevel="0" collapsed="false">
      <c r="A153" s="85" t="s">
        <v>1116</v>
      </c>
      <c r="B153" s="62" t="n">
        <v>2012699</v>
      </c>
      <c r="C153" s="67" t="s">
        <v>172</v>
      </c>
      <c r="D153" s="89"/>
    </row>
    <row r="154" customFormat="false" ht="14.25" hidden="false" customHeight="false" outlineLevel="0" collapsed="false">
      <c r="A154" s="84" t="s">
        <v>1115</v>
      </c>
      <c r="B154" s="62" t="n">
        <v>20128</v>
      </c>
      <c r="C154" s="66" t="s">
        <v>173</v>
      </c>
      <c r="D154" s="82" t="n">
        <f aca="false">SUM(D155:D160)</f>
        <v>98.43</v>
      </c>
    </row>
    <row r="155" customFormat="false" ht="14.25" hidden="false" customHeight="false" outlineLevel="0" collapsed="false">
      <c r="A155" s="85" t="s">
        <v>1116</v>
      </c>
      <c r="B155" s="62" t="n">
        <v>2012801</v>
      </c>
      <c r="C155" s="67" t="s">
        <v>84</v>
      </c>
      <c r="D155" s="86" t="n">
        <f aca="false">72-0.57</f>
        <v>71.43</v>
      </c>
    </row>
    <row r="156" customFormat="false" ht="14.25" hidden="false" customHeight="false" outlineLevel="0" collapsed="false">
      <c r="A156" s="85" t="s">
        <v>1116</v>
      </c>
      <c r="B156" s="62" t="n">
        <v>2012802</v>
      </c>
      <c r="C156" s="67" t="s">
        <v>85</v>
      </c>
      <c r="D156" s="86" t="n">
        <v>27</v>
      </c>
    </row>
    <row r="157" customFormat="false" ht="14.25" hidden="false" customHeight="false" outlineLevel="0" collapsed="false">
      <c r="A157" s="85" t="s">
        <v>1116</v>
      </c>
      <c r="B157" s="62" t="n">
        <v>2012803</v>
      </c>
      <c r="C157" s="67" t="s">
        <v>86</v>
      </c>
      <c r="D157" s="89"/>
    </row>
    <row r="158" customFormat="false" ht="14.25" hidden="false" customHeight="false" outlineLevel="0" collapsed="false">
      <c r="A158" s="85" t="s">
        <v>1116</v>
      </c>
      <c r="B158" s="62" t="n">
        <v>2012804</v>
      </c>
      <c r="C158" s="67" t="s">
        <v>98</v>
      </c>
      <c r="D158" s="89"/>
    </row>
    <row r="159" customFormat="false" ht="14.25" hidden="false" customHeight="false" outlineLevel="0" collapsed="false">
      <c r="A159" s="85" t="s">
        <v>1116</v>
      </c>
      <c r="B159" s="62" t="n">
        <v>2012850</v>
      </c>
      <c r="C159" s="67" t="s">
        <v>93</v>
      </c>
      <c r="D159" s="89"/>
    </row>
    <row r="160" customFormat="false" ht="14.25" hidden="false" customHeight="false" outlineLevel="0" collapsed="false">
      <c r="A160" s="85" t="s">
        <v>1116</v>
      </c>
      <c r="B160" s="62" t="n">
        <v>2012899</v>
      </c>
      <c r="C160" s="67" t="s">
        <v>174</v>
      </c>
      <c r="D160" s="89"/>
    </row>
    <row r="161" customFormat="false" ht="14.25" hidden="false" customHeight="false" outlineLevel="0" collapsed="false">
      <c r="A161" s="84" t="s">
        <v>1115</v>
      </c>
      <c r="B161" s="62" t="n">
        <v>20129</v>
      </c>
      <c r="C161" s="66" t="s">
        <v>175</v>
      </c>
      <c r="D161" s="82" t="n">
        <f aca="false">SUM(D162:D167)</f>
        <v>302.25</v>
      </c>
    </row>
    <row r="162" customFormat="false" ht="14.25" hidden="false" customHeight="false" outlineLevel="0" collapsed="false">
      <c r="A162" s="85" t="s">
        <v>1116</v>
      </c>
      <c r="B162" s="62" t="n">
        <v>2012901</v>
      </c>
      <c r="C162" s="67" t="s">
        <v>84</v>
      </c>
      <c r="D162" s="86" t="n">
        <f aca="false">245+0.25</f>
        <v>245.25</v>
      </c>
    </row>
    <row r="163" customFormat="false" ht="14.25" hidden="false" customHeight="false" outlineLevel="0" collapsed="false">
      <c r="A163" s="85" t="s">
        <v>1116</v>
      </c>
      <c r="B163" s="62" t="n">
        <v>2012902</v>
      </c>
      <c r="C163" s="67" t="s">
        <v>85</v>
      </c>
      <c r="D163" s="89"/>
    </row>
    <row r="164" customFormat="false" ht="14.25" hidden="false" customHeight="false" outlineLevel="0" collapsed="false">
      <c r="A164" s="85" t="s">
        <v>1116</v>
      </c>
      <c r="B164" s="62" t="n">
        <v>2012903</v>
      </c>
      <c r="C164" s="67" t="s">
        <v>86</v>
      </c>
      <c r="D164" s="89"/>
    </row>
    <row r="165" customFormat="false" ht="14.25" hidden="false" customHeight="false" outlineLevel="0" collapsed="false">
      <c r="A165" s="85" t="s">
        <v>1116</v>
      </c>
      <c r="B165" s="62" t="n">
        <v>2012906</v>
      </c>
      <c r="C165" s="67" t="s">
        <v>176</v>
      </c>
      <c r="D165" s="89"/>
    </row>
    <row r="166" customFormat="false" ht="14.25" hidden="false" customHeight="false" outlineLevel="0" collapsed="false">
      <c r="A166" s="85" t="s">
        <v>1116</v>
      </c>
      <c r="B166" s="62" t="n">
        <v>2012950</v>
      </c>
      <c r="C166" s="67" t="s">
        <v>93</v>
      </c>
      <c r="D166" s="89"/>
    </row>
    <row r="167" customFormat="false" ht="14.25" hidden="false" customHeight="false" outlineLevel="0" collapsed="false">
      <c r="A167" s="85" t="s">
        <v>1116</v>
      </c>
      <c r="B167" s="62" t="n">
        <v>2012999</v>
      </c>
      <c r="C167" s="67" t="s">
        <v>177</v>
      </c>
      <c r="D167" s="86" t="n">
        <v>57</v>
      </c>
    </row>
    <row r="168" customFormat="false" ht="14.25" hidden="false" customHeight="false" outlineLevel="0" collapsed="false">
      <c r="A168" s="84" t="s">
        <v>1115</v>
      </c>
      <c r="B168" s="62" t="n">
        <v>20131</v>
      </c>
      <c r="C168" s="66" t="s">
        <v>178</v>
      </c>
      <c r="D168" s="82" t="n">
        <f aca="false">SUM(D169:D174)</f>
        <v>1683.13</v>
      </c>
    </row>
    <row r="169" customFormat="false" ht="14.25" hidden="false" customHeight="false" outlineLevel="0" collapsed="false">
      <c r="A169" s="85" t="s">
        <v>1116</v>
      </c>
      <c r="B169" s="62" t="n">
        <v>2013101</v>
      </c>
      <c r="C169" s="67" t="s">
        <v>84</v>
      </c>
      <c r="D169" s="86" t="n">
        <f aca="false">970+0.13</f>
        <v>970.13</v>
      </c>
    </row>
    <row r="170" customFormat="false" ht="14.25" hidden="false" customHeight="false" outlineLevel="0" collapsed="false">
      <c r="A170" s="85" t="s">
        <v>1116</v>
      </c>
      <c r="B170" s="62" t="n">
        <v>2013102</v>
      </c>
      <c r="C170" s="67" t="s">
        <v>85</v>
      </c>
      <c r="D170" s="86" t="n">
        <v>713</v>
      </c>
    </row>
    <row r="171" customFormat="false" ht="14.25" hidden="false" customHeight="false" outlineLevel="0" collapsed="false">
      <c r="A171" s="85" t="s">
        <v>1116</v>
      </c>
      <c r="B171" s="62" t="n">
        <v>2013103</v>
      </c>
      <c r="C171" s="67" t="s">
        <v>86</v>
      </c>
      <c r="D171" s="89"/>
    </row>
    <row r="172" customFormat="false" ht="14.25" hidden="false" customHeight="false" outlineLevel="0" collapsed="false">
      <c r="A172" s="85" t="s">
        <v>1116</v>
      </c>
      <c r="B172" s="62" t="n">
        <v>2013105</v>
      </c>
      <c r="C172" s="67" t="s">
        <v>179</v>
      </c>
      <c r="D172" s="89"/>
    </row>
    <row r="173" customFormat="false" ht="14.25" hidden="false" customHeight="false" outlineLevel="0" collapsed="false">
      <c r="A173" s="85" t="s">
        <v>1116</v>
      </c>
      <c r="B173" s="62" t="n">
        <v>2013150</v>
      </c>
      <c r="C173" s="67" t="s">
        <v>93</v>
      </c>
      <c r="D173" s="89"/>
    </row>
    <row r="174" customFormat="false" ht="14.25" hidden="false" customHeight="false" outlineLevel="0" collapsed="false">
      <c r="A174" s="85" t="s">
        <v>1116</v>
      </c>
      <c r="B174" s="62" t="n">
        <v>2013199</v>
      </c>
      <c r="C174" s="67" t="s">
        <v>1118</v>
      </c>
      <c r="D174" s="89"/>
    </row>
    <row r="175" customFormat="false" ht="14.25" hidden="false" customHeight="false" outlineLevel="0" collapsed="false">
      <c r="A175" s="84" t="s">
        <v>1115</v>
      </c>
      <c r="B175" s="62" t="n">
        <v>20132</v>
      </c>
      <c r="C175" s="66" t="s">
        <v>181</v>
      </c>
      <c r="D175" s="82" t="n">
        <f aca="false">SUM(D176:D181)</f>
        <v>1201</v>
      </c>
    </row>
    <row r="176" customFormat="false" ht="14.25" hidden="false" customHeight="false" outlineLevel="0" collapsed="false">
      <c r="A176" s="85" t="s">
        <v>1116</v>
      </c>
      <c r="B176" s="62" t="n">
        <v>2013201</v>
      </c>
      <c r="C176" s="67" t="s">
        <v>84</v>
      </c>
      <c r="D176" s="86" t="n">
        <f aca="false">475+111</f>
        <v>586</v>
      </c>
    </row>
    <row r="177" customFormat="false" ht="14.25" hidden="false" customHeight="false" outlineLevel="0" collapsed="false">
      <c r="A177" s="85" t="s">
        <v>1116</v>
      </c>
      <c r="B177" s="62" t="n">
        <v>2013202</v>
      </c>
      <c r="C177" s="67" t="s">
        <v>85</v>
      </c>
      <c r="D177" s="86" t="n">
        <f aca="false">568+47</f>
        <v>615</v>
      </c>
    </row>
    <row r="178" customFormat="false" ht="14.25" hidden="false" customHeight="false" outlineLevel="0" collapsed="false">
      <c r="A178" s="85" t="s">
        <v>1116</v>
      </c>
      <c r="B178" s="62" t="n">
        <v>2013203</v>
      </c>
      <c r="C178" s="67" t="s">
        <v>86</v>
      </c>
      <c r="D178" s="89"/>
    </row>
    <row r="179" customFormat="false" ht="14.25" hidden="false" customHeight="false" outlineLevel="0" collapsed="false">
      <c r="A179" s="85" t="s">
        <v>1116</v>
      </c>
      <c r="B179" s="62" t="n">
        <v>2013204</v>
      </c>
      <c r="C179" s="67" t="s">
        <v>182</v>
      </c>
      <c r="D179" s="89"/>
    </row>
    <row r="180" customFormat="false" ht="14.25" hidden="false" customHeight="false" outlineLevel="0" collapsed="false">
      <c r="A180" s="85" t="s">
        <v>1116</v>
      </c>
      <c r="B180" s="62" t="n">
        <v>2013250</v>
      </c>
      <c r="C180" s="67" t="s">
        <v>93</v>
      </c>
      <c r="D180" s="89"/>
    </row>
    <row r="181" customFormat="false" ht="14.25" hidden="false" customHeight="false" outlineLevel="0" collapsed="false">
      <c r="A181" s="85" t="s">
        <v>1116</v>
      </c>
      <c r="B181" s="62" t="n">
        <v>2013299</v>
      </c>
      <c r="C181" s="67" t="s">
        <v>183</v>
      </c>
      <c r="D181" s="89"/>
    </row>
    <row r="182" customFormat="false" ht="14.25" hidden="false" customHeight="false" outlineLevel="0" collapsed="false">
      <c r="A182" s="84" t="s">
        <v>1115</v>
      </c>
      <c r="B182" s="62" t="n">
        <v>20133</v>
      </c>
      <c r="C182" s="66" t="s">
        <v>184</v>
      </c>
      <c r="D182" s="82" t="n">
        <f aca="false">SUM(D183:D188)</f>
        <v>465.5</v>
      </c>
    </row>
    <row r="183" customFormat="false" ht="14.25" hidden="false" customHeight="false" outlineLevel="0" collapsed="false">
      <c r="A183" s="85" t="s">
        <v>1116</v>
      </c>
      <c r="B183" s="62" t="n">
        <v>2013301</v>
      </c>
      <c r="C183" s="67" t="s">
        <v>84</v>
      </c>
      <c r="D183" s="86" t="n">
        <f aca="false">172-0.5</f>
        <v>171.5</v>
      </c>
    </row>
    <row r="184" customFormat="false" ht="14.25" hidden="false" customHeight="false" outlineLevel="0" collapsed="false">
      <c r="A184" s="85" t="s">
        <v>1116</v>
      </c>
      <c r="B184" s="62" t="n">
        <v>2013302</v>
      </c>
      <c r="C184" s="67" t="s">
        <v>85</v>
      </c>
      <c r="D184" s="86" t="n">
        <v>294</v>
      </c>
    </row>
    <row r="185" customFormat="false" ht="14.25" hidden="false" customHeight="false" outlineLevel="0" collapsed="false">
      <c r="A185" s="85" t="s">
        <v>1116</v>
      </c>
      <c r="B185" s="62" t="n">
        <v>2013303</v>
      </c>
      <c r="C185" s="67" t="s">
        <v>86</v>
      </c>
      <c r="D185" s="89"/>
    </row>
    <row r="186" customFormat="false" ht="14.25" hidden="false" customHeight="false" outlineLevel="0" collapsed="false">
      <c r="A186" s="85" t="s">
        <v>1116</v>
      </c>
      <c r="B186" s="62" t="n">
        <v>2013304</v>
      </c>
      <c r="C186" s="67" t="s">
        <v>185</v>
      </c>
      <c r="D186" s="89"/>
    </row>
    <row r="187" customFormat="false" ht="14.25" hidden="false" customHeight="false" outlineLevel="0" collapsed="false">
      <c r="A187" s="85" t="s">
        <v>1116</v>
      </c>
      <c r="B187" s="62" t="n">
        <v>2013350</v>
      </c>
      <c r="C187" s="67" t="s">
        <v>93</v>
      </c>
      <c r="D187" s="89"/>
    </row>
    <row r="188" customFormat="false" ht="14.25" hidden="false" customHeight="false" outlineLevel="0" collapsed="false">
      <c r="A188" s="85" t="s">
        <v>1116</v>
      </c>
      <c r="B188" s="62" t="n">
        <v>2013399</v>
      </c>
      <c r="C188" s="67" t="s">
        <v>186</v>
      </c>
      <c r="D188" s="89"/>
    </row>
    <row r="189" customFormat="false" ht="14.25" hidden="false" customHeight="false" outlineLevel="0" collapsed="false">
      <c r="A189" s="84" t="s">
        <v>1115</v>
      </c>
      <c r="B189" s="62" t="n">
        <v>20134</v>
      </c>
      <c r="C189" s="66" t="s">
        <v>187</v>
      </c>
      <c r="D189" s="82" t="n">
        <f aca="false">SUM(D190:D196)</f>
        <v>279.16</v>
      </c>
    </row>
    <row r="190" customFormat="false" ht="14.25" hidden="false" customHeight="false" outlineLevel="0" collapsed="false">
      <c r="A190" s="85" t="s">
        <v>1116</v>
      </c>
      <c r="B190" s="62" t="n">
        <v>2013401</v>
      </c>
      <c r="C190" s="67" t="s">
        <v>84</v>
      </c>
      <c r="D190" s="86" t="n">
        <f aca="false">210+0.16</f>
        <v>210.16</v>
      </c>
    </row>
    <row r="191" customFormat="false" ht="14.25" hidden="false" customHeight="false" outlineLevel="0" collapsed="false">
      <c r="A191" s="85" t="s">
        <v>1116</v>
      </c>
      <c r="B191" s="62" t="n">
        <v>2013402</v>
      </c>
      <c r="C191" s="67" t="s">
        <v>85</v>
      </c>
      <c r="D191" s="86" t="n">
        <v>69</v>
      </c>
    </row>
    <row r="192" customFormat="false" ht="14.25" hidden="false" customHeight="false" outlineLevel="0" collapsed="false">
      <c r="A192" s="85" t="s">
        <v>1116</v>
      </c>
      <c r="B192" s="62" t="n">
        <v>2013403</v>
      </c>
      <c r="C192" s="67" t="s">
        <v>86</v>
      </c>
      <c r="D192" s="89"/>
    </row>
    <row r="193" customFormat="false" ht="14.25" hidden="false" customHeight="false" outlineLevel="0" collapsed="false">
      <c r="A193" s="85" t="s">
        <v>1116</v>
      </c>
      <c r="B193" s="62" t="n">
        <v>2013404</v>
      </c>
      <c r="C193" s="67" t="s">
        <v>188</v>
      </c>
      <c r="D193" s="89"/>
    </row>
    <row r="194" customFormat="false" ht="14.25" hidden="false" customHeight="false" outlineLevel="0" collapsed="false">
      <c r="A194" s="85" t="s">
        <v>1116</v>
      </c>
      <c r="B194" s="62" t="n">
        <v>2013405</v>
      </c>
      <c r="C194" s="67" t="s">
        <v>189</v>
      </c>
      <c r="D194" s="89"/>
    </row>
    <row r="195" customFormat="false" ht="14.25" hidden="false" customHeight="false" outlineLevel="0" collapsed="false">
      <c r="A195" s="85" t="s">
        <v>1116</v>
      </c>
      <c r="B195" s="62" t="n">
        <v>2013450</v>
      </c>
      <c r="C195" s="67" t="s">
        <v>93</v>
      </c>
      <c r="D195" s="89"/>
    </row>
    <row r="196" customFormat="false" ht="14.25" hidden="false" customHeight="false" outlineLevel="0" collapsed="false">
      <c r="A196" s="85" t="s">
        <v>1116</v>
      </c>
      <c r="B196" s="62" t="n">
        <v>2013499</v>
      </c>
      <c r="C196" s="67" t="s">
        <v>190</v>
      </c>
      <c r="D196" s="89"/>
    </row>
    <row r="197" customFormat="false" ht="14.25" hidden="false" customHeight="false" outlineLevel="0" collapsed="false">
      <c r="A197" s="84" t="s">
        <v>1115</v>
      </c>
      <c r="B197" s="62" t="n">
        <v>20135</v>
      </c>
      <c r="C197" s="66" t="s">
        <v>191</v>
      </c>
      <c r="D197" s="82" t="n">
        <f aca="false">SUM(D198:D202)</f>
        <v>0</v>
      </c>
    </row>
    <row r="198" customFormat="false" ht="14.25" hidden="false" customHeight="false" outlineLevel="0" collapsed="false">
      <c r="A198" s="85" t="s">
        <v>1116</v>
      </c>
      <c r="B198" s="62" t="n">
        <v>2013501</v>
      </c>
      <c r="C198" s="67" t="s">
        <v>84</v>
      </c>
      <c r="D198" s="89"/>
    </row>
    <row r="199" customFormat="false" ht="14.25" hidden="false" customHeight="false" outlineLevel="0" collapsed="false">
      <c r="A199" s="85" t="s">
        <v>1116</v>
      </c>
      <c r="B199" s="62" t="n">
        <v>2013502</v>
      </c>
      <c r="C199" s="67" t="s">
        <v>85</v>
      </c>
      <c r="D199" s="89"/>
    </row>
    <row r="200" customFormat="false" ht="14.25" hidden="false" customHeight="false" outlineLevel="0" collapsed="false">
      <c r="A200" s="85" t="s">
        <v>1116</v>
      </c>
      <c r="B200" s="62" t="n">
        <v>2013503</v>
      </c>
      <c r="C200" s="67" t="s">
        <v>86</v>
      </c>
      <c r="D200" s="89"/>
    </row>
    <row r="201" customFormat="false" ht="14.25" hidden="false" customHeight="false" outlineLevel="0" collapsed="false">
      <c r="A201" s="85" t="s">
        <v>1116</v>
      </c>
      <c r="B201" s="62" t="n">
        <v>2013550</v>
      </c>
      <c r="C201" s="67" t="s">
        <v>93</v>
      </c>
      <c r="D201" s="89"/>
    </row>
    <row r="202" customFormat="false" ht="14.25" hidden="false" customHeight="false" outlineLevel="0" collapsed="false">
      <c r="A202" s="85" t="s">
        <v>1116</v>
      </c>
      <c r="B202" s="62" t="n">
        <v>2013599</v>
      </c>
      <c r="C202" s="67" t="s">
        <v>192</v>
      </c>
      <c r="D202" s="89"/>
    </row>
    <row r="203" customFormat="false" ht="14.25" hidden="false" customHeight="false" outlineLevel="0" collapsed="false">
      <c r="A203" s="84" t="s">
        <v>1115</v>
      </c>
      <c r="B203" s="62" t="n">
        <v>20136</v>
      </c>
      <c r="C203" s="66" t="s">
        <v>1119</v>
      </c>
      <c r="D203" s="82" t="n">
        <f aca="false">SUM(D204:D208)</f>
        <v>0</v>
      </c>
    </row>
    <row r="204" customFormat="false" ht="14.25" hidden="false" customHeight="false" outlineLevel="0" collapsed="false">
      <c r="A204" s="85" t="s">
        <v>1116</v>
      </c>
      <c r="B204" s="62" t="n">
        <v>2013601</v>
      </c>
      <c r="C204" s="67" t="s">
        <v>84</v>
      </c>
      <c r="D204" s="89"/>
    </row>
    <row r="205" customFormat="false" ht="14.25" hidden="false" customHeight="false" outlineLevel="0" collapsed="false">
      <c r="A205" s="85" t="s">
        <v>1116</v>
      </c>
      <c r="B205" s="62" t="n">
        <v>2013602</v>
      </c>
      <c r="C205" s="67" t="s">
        <v>85</v>
      </c>
      <c r="D205" s="89"/>
    </row>
    <row r="206" customFormat="false" ht="14.25" hidden="false" customHeight="false" outlineLevel="0" collapsed="false">
      <c r="A206" s="85" t="s">
        <v>1116</v>
      </c>
      <c r="B206" s="62" t="n">
        <v>2013603</v>
      </c>
      <c r="C206" s="67" t="s">
        <v>86</v>
      </c>
      <c r="D206" s="89"/>
    </row>
    <row r="207" customFormat="false" ht="14.25" hidden="false" customHeight="false" outlineLevel="0" collapsed="false">
      <c r="A207" s="85" t="s">
        <v>1116</v>
      </c>
      <c r="B207" s="62" t="n">
        <v>2013650</v>
      </c>
      <c r="C207" s="67" t="s">
        <v>93</v>
      </c>
      <c r="D207" s="89"/>
    </row>
    <row r="208" customFormat="false" ht="14.25" hidden="false" customHeight="false" outlineLevel="0" collapsed="false">
      <c r="A208" s="85" t="s">
        <v>1116</v>
      </c>
      <c r="B208" s="62" t="n">
        <v>2013699</v>
      </c>
      <c r="C208" s="67" t="s">
        <v>1120</v>
      </c>
      <c r="D208" s="89"/>
    </row>
    <row r="209" customFormat="false" ht="14.25" hidden="false" customHeight="false" outlineLevel="0" collapsed="false">
      <c r="A209" s="84" t="s">
        <v>1115</v>
      </c>
      <c r="B209" s="62" t="n">
        <v>20137</v>
      </c>
      <c r="C209" s="66" t="s">
        <v>195</v>
      </c>
      <c r="D209" s="82" t="n">
        <f aca="false">SUM(D210:D215)</f>
        <v>167.42</v>
      </c>
    </row>
    <row r="210" customFormat="false" ht="14.25" hidden="false" customHeight="false" outlineLevel="0" collapsed="false">
      <c r="A210" s="85" t="s">
        <v>1116</v>
      </c>
      <c r="B210" s="62" t="n">
        <v>2013701</v>
      </c>
      <c r="C210" s="67" t="s">
        <v>84</v>
      </c>
      <c r="D210" s="86" t="n">
        <f aca="false">107+0.42</f>
        <v>107.42</v>
      </c>
    </row>
    <row r="211" customFormat="false" ht="14.25" hidden="false" customHeight="false" outlineLevel="0" collapsed="false">
      <c r="A211" s="85" t="s">
        <v>1116</v>
      </c>
      <c r="B211" s="62" t="n">
        <v>2013702</v>
      </c>
      <c r="C211" s="67" t="s">
        <v>85</v>
      </c>
      <c r="D211" s="86" t="n">
        <v>60</v>
      </c>
    </row>
    <row r="212" customFormat="false" ht="14.25" hidden="false" customHeight="false" outlineLevel="0" collapsed="false">
      <c r="A212" s="85" t="s">
        <v>1116</v>
      </c>
      <c r="B212" s="62" t="n">
        <v>2013703</v>
      </c>
      <c r="C212" s="67" t="s">
        <v>86</v>
      </c>
      <c r="D212" s="89"/>
    </row>
    <row r="213" customFormat="false" ht="14.25" hidden="false" customHeight="false" outlineLevel="0" collapsed="false">
      <c r="A213" s="85" t="s">
        <v>1116</v>
      </c>
      <c r="B213" s="62" t="n">
        <v>2013704</v>
      </c>
      <c r="C213" s="67" t="s">
        <v>196</v>
      </c>
      <c r="D213" s="89"/>
    </row>
    <row r="214" customFormat="false" ht="14.25" hidden="false" customHeight="false" outlineLevel="0" collapsed="false">
      <c r="A214" s="85" t="s">
        <v>1116</v>
      </c>
      <c r="B214" s="62" t="n">
        <v>2013750</v>
      </c>
      <c r="C214" s="67" t="s">
        <v>93</v>
      </c>
      <c r="D214" s="89"/>
    </row>
    <row r="215" customFormat="false" ht="14.25" hidden="false" customHeight="false" outlineLevel="0" collapsed="false">
      <c r="A215" s="85" t="s">
        <v>1116</v>
      </c>
      <c r="B215" s="62" t="n">
        <v>2013799</v>
      </c>
      <c r="C215" s="67" t="s">
        <v>197</v>
      </c>
      <c r="D215" s="89"/>
    </row>
    <row r="216" customFormat="false" ht="14.25" hidden="false" customHeight="false" outlineLevel="0" collapsed="false">
      <c r="A216" s="84" t="s">
        <v>1115</v>
      </c>
      <c r="B216" s="62" t="n">
        <v>20138</v>
      </c>
      <c r="C216" s="66" t="s">
        <v>198</v>
      </c>
      <c r="D216" s="82" t="n">
        <f aca="false">SUM(D217:D230)</f>
        <v>3663.75</v>
      </c>
    </row>
    <row r="217" customFormat="false" ht="14.25" hidden="false" customHeight="false" outlineLevel="0" collapsed="false">
      <c r="A217" s="85" t="s">
        <v>1116</v>
      </c>
      <c r="B217" s="62" t="n">
        <v>2013801</v>
      </c>
      <c r="C217" s="67" t="s">
        <v>84</v>
      </c>
      <c r="D217" s="86" t="n">
        <f aca="false">3444-0.25</f>
        <v>3443.75</v>
      </c>
    </row>
    <row r="218" customFormat="false" ht="14.25" hidden="false" customHeight="false" outlineLevel="0" collapsed="false">
      <c r="A218" s="85" t="s">
        <v>1116</v>
      </c>
      <c r="B218" s="62" t="n">
        <v>2013802</v>
      </c>
      <c r="C218" s="67" t="s">
        <v>85</v>
      </c>
      <c r="D218" s="86" t="n">
        <v>220</v>
      </c>
    </row>
    <row r="219" customFormat="false" ht="14.25" hidden="false" customHeight="false" outlineLevel="0" collapsed="false">
      <c r="A219" s="85" t="s">
        <v>1116</v>
      </c>
      <c r="B219" s="62" t="n">
        <v>2013803</v>
      </c>
      <c r="C219" s="67" t="s">
        <v>86</v>
      </c>
      <c r="D219" s="89"/>
    </row>
    <row r="220" customFormat="false" ht="14.25" hidden="false" customHeight="false" outlineLevel="0" collapsed="false">
      <c r="A220" s="85" t="s">
        <v>1116</v>
      </c>
      <c r="B220" s="62" t="n">
        <v>2013804</v>
      </c>
      <c r="C220" s="67" t="s">
        <v>199</v>
      </c>
      <c r="D220" s="89"/>
    </row>
    <row r="221" customFormat="false" ht="14.25" hidden="false" customHeight="false" outlineLevel="0" collapsed="false">
      <c r="A221" s="85" t="s">
        <v>1116</v>
      </c>
      <c r="B221" s="62" t="n">
        <v>2013805</v>
      </c>
      <c r="C221" s="67" t="s">
        <v>200</v>
      </c>
      <c r="D221" s="89"/>
    </row>
    <row r="222" customFormat="false" ht="14.25" hidden="false" customHeight="false" outlineLevel="0" collapsed="false">
      <c r="A222" s="85" t="s">
        <v>1116</v>
      </c>
      <c r="B222" s="62" t="n">
        <v>2013808</v>
      </c>
      <c r="C222" s="67" t="s">
        <v>125</v>
      </c>
      <c r="D222" s="89"/>
    </row>
    <row r="223" customFormat="false" ht="14.25" hidden="false" customHeight="false" outlineLevel="0" collapsed="false">
      <c r="A223" s="85" t="s">
        <v>1116</v>
      </c>
      <c r="B223" s="62" t="n">
        <v>2013810</v>
      </c>
      <c r="C223" s="67" t="s">
        <v>201</v>
      </c>
      <c r="D223" s="89"/>
    </row>
    <row r="224" customFormat="false" ht="14.25" hidden="false" customHeight="false" outlineLevel="0" collapsed="false">
      <c r="A224" s="85" t="s">
        <v>1116</v>
      </c>
      <c r="B224" s="62" t="n">
        <v>2013812</v>
      </c>
      <c r="C224" s="67" t="s">
        <v>202</v>
      </c>
      <c r="D224" s="89"/>
    </row>
    <row r="225" customFormat="false" ht="14.25" hidden="false" customHeight="false" outlineLevel="0" collapsed="false">
      <c r="A225" s="85" t="s">
        <v>1116</v>
      </c>
      <c r="B225" s="62" t="n">
        <v>2013813</v>
      </c>
      <c r="C225" s="67" t="s">
        <v>203</v>
      </c>
      <c r="D225" s="89"/>
    </row>
    <row r="226" customFormat="false" ht="14.25" hidden="false" customHeight="false" outlineLevel="0" collapsed="false">
      <c r="A226" s="85" t="s">
        <v>1116</v>
      </c>
      <c r="B226" s="62" t="n">
        <v>2013814</v>
      </c>
      <c r="C226" s="67" t="s">
        <v>204</v>
      </c>
      <c r="D226" s="89"/>
    </row>
    <row r="227" customFormat="false" ht="14.25" hidden="false" customHeight="false" outlineLevel="0" collapsed="false">
      <c r="A227" s="85" t="s">
        <v>1116</v>
      </c>
      <c r="B227" s="62" t="n">
        <v>2013815</v>
      </c>
      <c r="C227" s="67" t="s">
        <v>205</v>
      </c>
      <c r="D227" s="89"/>
    </row>
    <row r="228" customFormat="false" ht="14.25" hidden="false" customHeight="false" outlineLevel="0" collapsed="false">
      <c r="A228" s="85" t="s">
        <v>1116</v>
      </c>
      <c r="B228" s="62" t="n">
        <v>2013816</v>
      </c>
      <c r="C228" s="67" t="s">
        <v>206</v>
      </c>
      <c r="D228" s="89"/>
    </row>
    <row r="229" customFormat="false" ht="14.25" hidden="false" customHeight="false" outlineLevel="0" collapsed="false">
      <c r="A229" s="85" t="s">
        <v>1116</v>
      </c>
      <c r="B229" s="62" t="n">
        <v>2013850</v>
      </c>
      <c r="C229" s="67" t="s">
        <v>93</v>
      </c>
      <c r="D229" s="89"/>
    </row>
    <row r="230" customFormat="false" ht="14.25" hidden="false" customHeight="false" outlineLevel="0" collapsed="false">
      <c r="A230" s="85" t="s">
        <v>1116</v>
      </c>
      <c r="B230" s="62" t="n">
        <v>2013899</v>
      </c>
      <c r="C230" s="67" t="s">
        <v>207</v>
      </c>
      <c r="D230" s="89"/>
    </row>
    <row r="231" customFormat="false" ht="14.25" hidden="false" customHeight="false" outlineLevel="0" collapsed="false">
      <c r="A231" s="84" t="s">
        <v>1115</v>
      </c>
      <c r="B231" s="62" t="n">
        <v>20199</v>
      </c>
      <c r="C231" s="66" t="s">
        <v>208</v>
      </c>
      <c r="D231" s="82" t="n">
        <f aca="false">SUM(D232:D233)</f>
        <v>59.26</v>
      </c>
    </row>
    <row r="232" customFormat="false" ht="14.25" hidden="false" customHeight="false" outlineLevel="0" collapsed="false">
      <c r="A232" s="85" t="s">
        <v>1116</v>
      </c>
      <c r="B232" s="62" t="n">
        <v>2019901</v>
      </c>
      <c r="C232" s="67" t="s">
        <v>209</v>
      </c>
      <c r="D232" s="89"/>
    </row>
    <row r="233" customFormat="false" ht="14.25" hidden="false" customHeight="false" outlineLevel="0" collapsed="false">
      <c r="A233" s="85" t="s">
        <v>1116</v>
      </c>
      <c r="B233" s="62" t="n">
        <v>2019999</v>
      </c>
      <c r="C233" s="67" t="s">
        <v>210</v>
      </c>
      <c r="D233" s="86" t="n">
        <v>59.26</v>
      </c>
    </row>
    <row r="234" customFormat="false" ht="14.25" hidden="false" customHeight="false" outlineLevel="0" collapsed="false">
      <c r="A234" s="83" t="s">
        <v>1114</v>
      </c>
      <c r="B234" s="62" t="n">
        <v>202</v>
      </c>
      <c r="C234" s="66" t="s">
        <v>211</v>
      </c>
      <c r="D234" s="82" t="n">
        <f aca="false">D235+D242+D245+D248+D254+D259+D261+D266+D272</f>
        <v>0</v>
      </c>
    </row>
    <row r="235" customFormat="false" ht="14.25" hidden="false" customHeight="false" outlineLevel="0" collapsed="false">
      <c r="A235" s="84" t="s">
        <v>1115</v>
      </c>
      <c r="B235" s="62" t="n">
        <v>20201</v>
      </c>
      <c r="C235" s="66" t="s">
        <v>212</v>
      </c>
      <c r="D235" s="82" t="n">
        <f aca="false">SUM(D236:D241)</f>
        <v>0</v>
      </c>
    </row>
    <row r="236" customFormat="false" ht="14.25" hidden="false" customHeight="false" outlineLevel="0" collapsed="false">
      <c r="A236" s="85" t="s">
        <v>1116</v>
      </c>
      <c r="B236" s="62" t="n">
        <v>2020101</v>
      </c>
      <c r="C236" s="67" t="s">
        <v>84</v>
      </c>
      <c r="D236" s="89"/>
    </row>
    <row r="237" customFormat="false" ht="14.25" hidden="false" customHeight="false" outlineLevel="0" collapsed="false">
      <c r="A237" s="85" t="s">
        <v>1116</v>
      </c>
      <c r="B237" s="62" t="n">
        <v>2020102</v>
      </c>
      <c r="C237" s="67" t="s">
        <v>85</v>
      </c>
      <c r="D237" s="89"/>
    </row>
    <row r="238" customFormat="false" ht="14.25" hidden="false" customHeight="false" outlineLevel="0" collapsed="false">
      <c r="A238" s="85" t="s">
        <v>1116</v>
      </c>
      <c r="B238" s="62" t="n">
        <v>2020103</v>
      </c>
      <c r="C238" s="67" t="s">
        <v>86</v>
      </c>
      <c r="D238" s="89"/>
    </row>
    <row r="239" customFormat="false" ht="14.25" hidden="false" customHeight="false" outlineLevel="0" collapsed="false">
      <c r="A239" s="85" t="s">
        <v>1116</v>
      </c>
      <c r="B239" s="62" t="n">
        <v>2020104</v>
      </c>
      <c r="C239" s="67" t="s">
        <v>179</v>
      </c>
      <c r="D239" s="89"/>
    </row>
    <row r="240" customFormat="false" ht="14.25" hidden="false" customHeight="false" outlineLevel="0" collapsed="false">
      <c r="A240" s="85" t="s">
        <v>1116</v>
      </c>
      <c r="B240" s="62" t="n">
        <v>2020150</v>
      </c>
      <c r="C240" s="67" t="s">
        <v>93</v>
      </c>
      <c r="D240" s="89"/>
    </row>
    <row r="241" customFormat="false" ht="14.25" hidden="false" customHeight="false" outlineLevel="0" collapsed="false">
      <c r="A241" s="85" t="s">
        <v>1116</v>
      </c>
      <c r="B241" s="62" t="n">
        <v>2020199</v>
      </c>
      <c r="C241" s="67" t="s">
        <v>213</v>
      </c>
      <c r="D241" s="89"/>
    </row>
    <row r="242" customFormat="false" ht="14.25" hidden="false" customHeight="false" outlineLevel="0" collapsed="false">
      <c r="A242" s="84" t="s">
        <v>1115</v>
      </c>
      <c r="B242" s="62" t="n">
        <v>20202</v>
      </c>
      <c r="C242" s="66" t="s">
        <v>214</v>
      </c>
      <c r="D242" s="82" t="n">
        <f aca="false">SUM(D243:D244)</f>
        <v>0</v>
      </c>
    </row>
    <row r="243" customFormat="false" ht="14.25" hidden="false" customHeight="false" outlineLevel="0" collapsed="false">
      <c r="A243" s="85" t="s">
        <v>1116</v>
      </c>
      <c r="B243" s="62" t="n">
        <v>2020201</v>
      </c>
      <c r="C243" s="67" t="s">
        <v>1121</v>
      </c>
      <c r="D243" s="89"/>
    </row>
    <row r="244" customFormat="false" ht="14.25" hidden="false" customHeight="false" outlineLevel="0" collapsed="false">
      <c r="A244" s="85" t="s">
        <v>1116</v>
      </c>
      <c r="B244" s="62" t="n">
        <v>2020202</v>
      </c>
      <c r="C244" s="67" t="s">
        <v>216</v>
      </c>
      <c r="D244" s="89"/>
    </row>
    <row r="245" customFormat="false" ht="14.25" hidden="false" customHeight="false" outlineLevel="0" collapsed="false">
      <c r="A245" s="84" t="s">
        <v>1115</v>
      </c>
      <c r="B245" s="62" t="n">
        <v>20203</v>
      </c>
      <c r="C245" s="66" t="s">
        <v>217</v>
      </c>
      <c r="D245" s="82" t="n">
        <f aca="false">SUM(D246:D247)</f>
        <v>0</v>
      </c>
    </row>
    <row r="246" customFormat="false" ht="14.25" hidden="false" customHeight="false" outlineLevel="0" collapsed="false">
      <c r="A246" s="85" t="s">
        <v>1116</v>
      </c>
      <c r="B246" s="62" t="n">
        <v>2020304</v>
      </c>
      <c r="C246" s="67" t="s">
        <v>218</v>
      </c>
      <c r="D246" s="89"/>
    </row>
    <row r="247" customFormat="false" ht="14.25" hidden="false" customHeight="false" outlineLevel="0" collapsed="false">
      <c r="A247" s="85" t="s">
        <v>1116</v>
      </c>
      <c r="B247" s="62" t="n">
        <v>2020306</v>
      </c>
      <c r="C247" s="67" t="s">
        <v>219</v>
      </c>
      <c r="D247" s="89"/>
    </row>
    <row r="248" customFormat="false" ht="14.25" hidden="false" customHeight="false" outlineLevel="0" collapsed="false">
      <c r="A248" s="84" t="s">
        <v>1115</v>
      </c>
      <c r="B248" s="62" t="n">
        <v>20204</v>
      </c>
      <c r="C248" s="66" t="s">
        <v>220</v>
      </c>
      <c r="D248" s="82" t="n">
        <f aca="false">SUM(D249:D253)</f>
        <v>0</v>
      </c>
    </row>
    <row r="249" customFormat="false" ht="14.25" hidden="false" customHeight="false" outlineLevel="0" collapsed="false">
      <c r="A249" s="85" t="s">
        <v>1116</v>
      </c>
      <c r="B249" s="62" t="n">
        <v>2020401</v>
      </c>
      <c r="C249" s="67" t="s">
        <v>221</v>
      </c>
      <c r="D249" s="89"/>
    </row>
    <row r="250" customFormat="false" ht="14.25" hidden="false" customHeight="false" outlineLevel="0" collapsed="false">
      <c r="A250" s="85" t="s">
        <v>1116</v>
      </c>
      <c r="B250" s="62" t="n">
        <v>2020402</v>
      </c>
      <c r="C250" s="67" t="s">
        <v>222</v>
      </c>
      <c r="D250" s="89"/>
    </row>
    <row r="251" customFormat="false" ht="14.25" hidden="false" customHeight="false" outlineLevel="0" collapsed="false">
      <c r="A251" s="85" t="s">
        <v>1116</v>
      </c>
      <c r="B251" s="62" t="n">
        <v>2020403</v>
      </c>
      <c r="C251" s="67" t="s">
        <v>223</v>
      </c>
      <c r="D251" s="89"/>
    </row>
    <row r="252" customFormat="false" ht="14.25" hidden="false" customHeight="false" outlineLevel="0" collapsed="false">
      <c r="A252" s="85" t="s">
        <v>1116</v>
      </c>
      <c r="B252" s="62" t="n">
        <v>2020404</v>
      </c>
      <c r="C252" s="67" t="s">
        <v>224</v>
      </c>
      <c r="D252" s="89"/>
    </row>
    <row r="253" customFormat="false" ht="14.25" hidden="false" customHeight="false" outlineLevel="0" collapsed="false">
      <c r="A253" s="85" t="s">
        <v>1116</v>
      </c>
      <c r="B253" s="62" t="n">
        <v>2020499</v>
      </c>
      <c r="C253" s="67" t="s">
        <v>225</v>
      </c>
      <c r="D253" s="89"/>
    </row>
    <row r="254" customFormat="false" ht="14.25" hidden="false" customHeight="false" outlineLevel="0" collapsed="false">
      <c r="A254" s="84" t="s">
        <v>1115</v>
      </c>
      <c r="B254" s="62" t="n">
        <v>20205</v>
      </c>
      <c r="C254" s="66" t="s">
        <v>226</v>
      </c>
      <c r="D254" s="82" t="n">
        <f aca="false">SUM(D255:D258)</f>
        <v>0</v>
      </c>
    </row>
    <row r="255" customFormat="false" ht="14.25" hidden="false" customHeight="false" outlineLevel="0" collapsed="false">
      <c r="A255" s="85" t="s">
        <v>1116</v>
      </c>
      <c r="B255" s="62" t="n">
        <v>2020503</v>
      </c>
      <c r="C255" s="67" t="s">
        <v>227</v>
      </c>
      <c r="D255" s="89"/>
    </row>
    <row r="256" customFormat="false" ht="14.25" hidden="false" customHeight="false" outlineLevel="0" collapsed="false">
      <c r="A256" s="85" t="s">
        <v>1116</v>
      </c>
      <c r="B256" s="62" t="n">
        <v>2020504</v>
      </c>
      <c r="C256" s="67" t="s">
        <v>228</v>
      </c>
      <c r="D256" s="89"/>
    </row>
    <row r="257" customFormat="false" ht="14.25" hidden="false" customHeight="false" outlineLevel="0" collapsed="false">
      <c r="A257" s="85" t="s">
        <v>1116</v>
      </c>
      <c r="B257" s="62" t="n">
        <v>2020505</v>
      </c>
      <c r="C257" s="67" t="s">
        <v>229</v>
      </c>
      <c r="D257" s="89"/>
    </row>
    <row r="258" customFormat="false" ht="14.25" hidden="false" customHeight="false" outlineLevel="0" collapsed="false">
      <c r="A258" s="85" t="s">
        <v>1116</v>
      </c>
      <c r="B258" s="62" t="n">
        <v>2020599</v>
      </c>
      <c r="C258" s="67" t="s">
        <v>230</v>
      </c>
      <c r="D258" s="89"/>
    </row>
    <row r="259" customFormat="false" ht="14.25" hidden="false" customHeight="false" outlineLevel="0" collapsed="false">
      <c r="A259" s="84" t="s">
        <v>1115</v>
      </c>
      <c r="B259" s="62" t="n">
        <v>20206</v>
      </c>
      <c r="C259" s="66" t="s">
        <v>1122</v>
      </c>
      <c r="D259" s="82" t="n">
        <f aca="false">SUM(D260)</f>
        <v>0</v>
      </c>
    </row>
    <row r="260" customFormat="false" ht="14.25" hidden="false" customHeight="false" outlineLevel="0" collapsed="false">
      <c r="A260" s="85" t="s">
        <v>1116</v>
      </c>
      <c r="B260" s="62" t="n">
        <v>2020601</v>
      </c>
      <c r="C260" s="67" t="s">
        <v>1123</v>
      </c>
      <c r="D260" s="89"/>
    </row>
    <row r="261" customFormat="false" ht="14.25" hidden="false" customHeight="false" outlineLevel="0" collapsed="false">
      <c r="A261" s="84" t="s">
        <v>1115</v>
      </c>
      <c r="B261" s="62" t="n">
        <v>20207</v>
      </c>
      <c r="C261" s="66" t="s">
        <v>233</v>
      </c>
      <c r="D261" s="82" t="n">
        <f aca="false">SUM(D262:D265)</f>
        <v>0</v>
      </c>
    </row>
    <row r="262" customFormat="false" ht="14.25" hidden="false" customHeight="false" outlineLevel="0" collapsed="false">
      <c r="A262" s="85" t="s">
        <v>1116</v>
      </c>
      <c r="B262" s="62" t="n">
        <v>2020701</v>
      </c>
      <c r="C262" s="67" t="s">
        <v>234</v>
      </c>
      <c r="D262" s="89"/>
    </row>
    <row r="263" customFormat="false" ht="14.25" hidden="false" customHeight="false" outlineLevel="0" collapsed="false">
      <c r="A263" s="85" t="s">
        <v>1116</v>
      </c>
      <c r="B263" s="62" t="n">
        <v>2020702</v>
      </c>
      <c r="C263" s="67" t="s">
        <v>235</v>
      </c>
      <c r="D263" s="89"/>
    </row>
    <row r="264" customFormat="false" ht="14.25" hidden="false" customHeight="false" outlineLevel="0" collapsed="false">
      <c r="A264" s="85" t="s">
        <v>1116</v>
      </c>
      <c r="B264" s="62" t="n">
        <v>2020703</v>
      </c>
      <c r="C264" s="67" t="s">
        <v>236</v>
      </c>
      <c r="D264" s="89"/>
    </row>
    <row r="265" customFormat="false" ht="14.25" hidden="false" customHeight="false" outlineLevel="0" collapsed="false">
      <c r="A265" s="85" t="s">
        <v>1116</v>
      </c>
      <c r="B265" s="62" t="n">
        <v>2020799</v>
      </c>
      <c r="C265" s="67" t="s">
        <v>237</v>
      </c>
      <c r="D265" s="89"/>
    </row>
    <row r="266" customFormat="false" ht="14.25" hidden="false" customHeight="false" outlineLevel="0" collapsed="false">
      <c r="A266" s="84" t="s">
        <v>1115</v>
      </c>
      <c r="B266" s="62" t="n">
        <v>20208</v>
      </c>
      <c r="C266" s="66" t="s">
        <v>238</v>
      </c>
      <c r="D266" s="82" t="n">
        <f aca="false">SUM(D267:D271)</f>
        <v>0</v>
      </c>
    </row>
    <row r="267" customFormat="false" ht="14.25" hidden="false" customHeight="false" outlineLevel="0" collapsed="false">
      <c r="A267" s="85" t="s">
        <v>1116</v>
      </c>
      <c r="B267" s="62" t="n">
        <v>2020801</v>
      </c>
      <c r="C267" s="67" t="s">
        <v>84</v>
      </c>
      <c r="D267" s="89"/>
    </row>
    <row r="268" customFormat="false" ht="14.25" hidden="false" customHeight="false" outlineLevel="0" collapsed="false">
      <c r="A268" s="85" t="s">
        <v>1116</v>
      </c>
      <c r="B268" s="62" t="n">
        <v>2020802</v>
      </c>
      <c r="C268" s="67" t="s">
        <v>85</v>
      </c>
      <c r="D268" s="89"/>
    </row>
    <row r="269" customFormat="false" ht="14.25" hidden="false" customHeight="false" outlineLevel="0" collapsed="false">
      <c r="A269" s="85" t="s">
        <v>1116</v>
      </c>
      <c r="B269" s="62" t="n">
        <v>2020803</v>
      </c>
      <c r="C269" s="67" t="s">
        <v>86</v>
      </c>
      <c r="D269" s="89"/>
    </row>
    <row r="270" customFormat="false" ht="14.25" hidden="false" customHeight="false" outlineLevel="0" collapsed="false">
      <c r="A270" s="85" t="s">
        <v>1116</v>
      </c>
      <c r="B270" s="62" t="n">
        <v>2020850</v>
      </c>
      <c r="C270" s="67" t="s">
        <v>93</v>
      </c>
      <c r="D270" s="89"/>
    </row>
    <row r="271" customFormat="false" ht="14.25" hidden="false" customHeight="false" outlineLevel="0" collapsed="false">
      <c r="A271" s="85" t="s">
        <v>1116</v>
      </c>
      <c r="B271" s="62" t="n">
        <v>2020899</v>
      </c>
      <c r="C271" s="67" t="s">
        <v>239</v>
      </c>
      <c r="D271" s="89"/>
    </row>
    <row r="272" customFormat="false" ht="14.25" hidden="false" customHeight="false" outlineLevel="0" collapsed="false">
      <c r="A272" s="84" t="s">
        <v>1115</v>
      </c>
      <c r="B272" s="62" t="n">
        <v>20299</v>
      </c>
      <c r="C272" s="66" t="s">
        <v>1124</v>
      </c>
      <c r="D272" s="82" t="n">
        <f aca="false">SUM(D273)</f>
        <v>0</v>
      </c>
    </row>
    <row r="273" customFormat="false" ht="14.25" hidden="false" customHeight="false" outlineLevel="0" collapsed="false">
      <c r="A273" s="85" t="s">
        <v>1116</v>
      </c>
      <c r="B273" s="62" t="n">
        <v>2029999</v>
      </c>
      <c r="C273" s="67" t="s">
        <v>1125</v>
      </c>
      <c r="D273" s="89"/>
    </row>
    <row r="274" customFormat="false" ht="14.25" hidden="false" customHeight="false" outlineLevel="0" collapsed="false">
      <c r="A274" s="83" t="s">
        <v>1114</v>
      </c>
      <c r="B274" s="62" t="n">
        <v>203</v>
      </c>
      <c r="C274" s="66" t="s">
        <v>242</v>
      </c>
      <c r="D274" s="82" t="n">
        <f aca="false">D275+D277+D279+D281+D289</f>
        <v>330.1</v>
      </c>
    </row>
    <row r="275" customFormat="false" ht="14.25" hidden="false" customHeight="false" outlineLevel="0" collapsed="false">
      <c r="A275" s="84" t="s">
        <v>1115</v>
      </c>
      <c r="B275" s="62" t="n">
        <v>20301</v>
      </c>
      <c r="C275" s="66" t="s">
        <v>1126</v>
      </c>
      <c r="D275" s="82" t="n">
        <f aca="false">SUM(D276)</f>
        <v>0</v>
      </c>
    </row>
    <row r="276" customFormat="false" ht="14.25" hidden="false" customHeight="false" outlineLevel="0" collapsed="false">
      <c r="A276" s="85" t="s">
        <v>1116</v>
      </c>
      <c r="B276" s="62" t="n">
        <v>2030101</v>
      </c>
      <c r="C276" s="67" t="s">
        <v>1127</v>
      </c>
      <c r="D276" s="89"/>
    </row>
    <row r="277" customFormat="false" ht="14.25" hidden="false" customHeight="false" outlineLevel="0" collapsed="false">
      <c r="A277" s="84" t="s">
        <v>1115</v>
      </c>
      <c r="B277" s="62" t="n">
        <v>20304</v>
      </c>
      <c r="C277" s="66" t="s">
        <v>1128</v>
      </c>
      <c r="D277" s="82" t="n">
        <f aca="false">SUM(D278)</f>
        <v>0</v>
      </c>
    </row>
    <row r="278" customFormat="false" ht="14.25" hidden="false" customHeight="false" outlineLevel="0" collapsed="false">
      <c r="A278" s="85" t="s">
        <v>1116</v>
      </c>
      <c r="B278" s="62" t="n">
        <v>2030401</v>
      </c>
      <c r="C278" s="67" t="s">
        <v>1129</v>
      </c>
      <c r="D278" s="89"/>
    </row>
    <row r="279" customFormat="false" ht="14.25" hidden="false" customHeight="false" outlineLevel="0" collapsed="false">
      <c r="A279" s="84" t="s">
        <v>1115</v>
      </c>
      <c r="B279" s="62" t="n">
        <v>20305</v>
      </c>
      <c r="C279" s="66" t="s">
        <v>1130</v>
      </c>
      <c r="D279" s="82" t="n">
        <f aca="false">SUM(D280)</f>
        <v>0</v>
      </c>
    </row>
    <row r="280" customFormat="false" ht="14.25" hidden="false" customHeight="false" outlineLevel="0" collapsed="false">
      <c r="A280" s="85" t="s">
        <v>1116</v>
      </c>
      <c r="B280" s="62" t="n">
        <v>2030501</v>
      </c>
      <c r="C280" s="67" t="s">
        <v>1131</v>
      </c>
      <c r="D280" s="89"/>
    </row>
    <row r="281" customFormat="false" ht="14.25" hidden="false" customHeight="false" outlineLevel="0" collapsed="false">
      <c r="A281" s="84" t="s">
        <v>1115</v>
      </c>
      <c r="B281" s="62" t="n">
        <v>20306</v>
      </c>
      <c r="C281" s="66" t="s">
        <v>249</v>
      </c>
      <c r="D281" s="82" t="n">
        <f aca="false">SUM(D282:D288)</f>
        <v>0</v>
      </c>
    </row>
    <row r="282" customFormat="false" ht="14.25" hidden="false" customHeight="false" outlineLevel="0" collapsed="false">
      <c r="A282" s="85" t="s">
        <v>1116</v>
      </c>
      <c r="B282" s="62" t="n">
        <v>2030601</v>
      </c>
      <c r="C282" s="67" t="s">
        <v>250</v>
      </c>
      <c r="D282" s="89"/>
    </row>
    <row r="283" customFormat="false" ht="14.25" hidden="false" customHeight="false" outlineLevel="0" collapsed="false">
      <c r="A283" s="85" t="s">
        <v>1116</v>
      </c>
      <c r="B283" s="62" t="n">
        <v>2030602</v>
      </c>
      <c r="C283" s="67" t="s">
        <v>251</v>
      </c>
      <c r="D283" s="89"/>
    </row>
    <row r="284" customFormat="false" ht="14.25" hidden="false" customHeight="false" outlineLevel="0" collapsed="false">
      <c r="A284" s="85" t="s">
        <v>1116</v>
      </c>
      <c r="B284" s="62" t="n">
        <v>2030603</v>
      </c>
      <c r="C284" s="67" t="s">
        <v>252</v>
      </c>
      <c r="D284" s="89"/>
    </row>
    <row r="285" customFormat="false" ht="14.25" hidden="false" customHeight="false" outlineLevel="0" collapsed="false">
      <c r="A285" s="85" t="s">
        <v>1116</v>
      </c>
      <c r="B285" s="62" t="n">
        <v>2030604</v>
      </c>
      <c r="C285" s="67" t="s">
        <v>253</v>
      </c>
      <c r="D285" s="89"/>
    </row>
    <row r="286" customFormat="false" ht="14.25" hidden="false" customHeight="false" outlineLevel="0" collapsed="false">
      <c r="A286" s="85" t="s">
        <v>1116</v>
      </c>
      <c r="B286" s="62" t="n">
        <v>2030607</v>
      </c>
      <c r="C286" s="67" t="s">
        <v>256</v>
      </c>
      <c r="D286" s="89"/>
    </row>
    <row r="287" customFormat="false" ht="14.25" hidden="false" customHeight="false" outlineLevel="0" collapsed="false">
      <c r="A287" s="85" t="s">
        <v>1116</v>
      </c>
      <c r="B287" s="62" t="n">
        <v>2030608</v>
      </c>
      <c r="C287" s="67" t="s">
        <v>257</v>
      </c>
      <c r="D287" s="89"/>
    </row>
    <row r="288" customFormat="false" ht="14.25" hidden="false" customHeight="false" outlineLevel="0" collapsed="false">
      <c r="A288" s="85" t="s">
        <v>1116</v>
      </c>
      <c r="B288" s="62" t="n">
        <v>2030699</v>
      </c>
      <c r="C288" s="67" t="s">
        <v>258</v>
      </c>
      <c r="D288" s="89"/>
    </row>
    <row r="289" customFormat="false" ht="14.25" hidden="false" customHeight="false" outlineLevel="0" collapsed="false">
      <c r="A289" s="84" t="s">
        <v>1115</v>
      </c>
      <c r="B289" s="62" t="n">
        <v>20399</v>
      </c>
      <c r="C289" s="66" t="s">
        <v>259</v>
      </c>
      <c r="D289" s="82" t="n">
        <f aca="false">SUM(D290)</f>
        <v>330.1</v>
      </c>
    </row>
    <row r="290" customFormat="false" ht="14.25" hidden="false" customHeight="false" outlineLevel="0" collapsed="false">
      <c r="A290" s="85" t="s">
        <v>1116</v>
      </c>
      <c r="B290" s="62" t="n">
        <v>2039999</v>
      </c>
      <c r="C290" s="67" t="s">
        <v>260</v>
      </c>
      <c r="D290" s="86" t="n">
        <f aca="false">330+0.1</f>
        <v>330.1</v>
      </c>
    </row>
    <row r="291" customFormat="false" ht="14.25" hidden="false" customHeight="false" outlineLevel="0" collapsed="false">
      <c r="A291" s="83" t="s">
        <v>1114</v>
      </c>
      <c r="B291" s="62" t="n">
        <v>204</v>
      </c>
      <c r="C291" s="66" t="s">
        <v>261</v>
      </c>
      <c r="D291" s="82" t="n">
        <f aca="false">D292+D295+D306+D313+D321+D330+D344+D354+D364+D372+D378</f>
        <v>15588.86</v>
      </c>
    </row>
    <row r="292" customFormat="false" ht="14.25" hidden="false" customHeight="false" outlineLevel="0" collapsed="false">
      <c r="A292" s="84" t="s">
        <v>1115</v>
      </c>
      <c r="B292" s="62" t="n">
        <v>20401</v>
      </c>
      <c r="C292" s="66" t="s">
        <v>262</v>
      </c>
      <c r="D292" s="82" t="n">
        <f aca="false">SUM(D293:D294)</f>
        <v>38.7</v>
      </c>
    </row>
    <row r="293" customFormat="false" ht="14.25" hidden="false" customHeight="false" outlineLevel="0" collapsed="false">
      <c r="A293" s="85" t="s">
        <v>1116</v>
      </c>
      <c r="B293" s="62" t="n">
        <v>2040101</v>
      </c>
      <c r="C293" s="67" t="s">
        <v>263</v>
      </c>
      <c r="D293" s="86" t="n">
        <f aca="false">39-0.3</f>
        <v>38.7</v>
      </c>
    </row>
    <row r="294" customFormat="false" ht="14.25" hidden="false" customHeight="false" outlineLevel="0" collapsed="false">
      <c r="A294" s="85" t="s">
        <v>1116</v>
      </c>
      <c r="B294" s="62" t="n">
        <v>2040199</v>
      </c>
      <c r="C294" s="67" t="s">
        <v>264</v>
      </c>
      <c r="D294" s="89"/>
    </row>
    <row r="295" customFormat="false" ht="14.25" hidden="false" customHeight="false" outlineLevel="0" collapsed="false">
      <c r="A295" s="84" t="s">
        <v>1115</v>
      </c>
      <c r="B295" s="62" t="n">
        <v>20402</v>
      </c>
      <c r="C295" s="66" t="s">
        <v>265</v>
      </c>
      <c r="D295" s="82" t="n">
        <f aca="false">SUM(D296:D305)</f>
        <v>13622.13</v>
      </c>
    </row>
    <row r="296" customFormat="false" ht="14.25" hidden="false" customHeight="false" outlineLevel="0" collapsed="false">
      <c r="A296" s="85" t="s">
        <v>1116</v>
      </c>
      <c r="B296" s="62" t="n">
        <v>2040201</v>
      </c>
      <c r="C296" s="67" t="s">
        <v>84</v>
      </c>
      <c r="D296" s="86" t="n">
        <v>10636.97</v>
      </c>
    </row>
    <row r="297" customFormat="false" ht="14.25" hidden="false" customHeight="false" outlineLevel="0" collapsed="false">
      <c r="A297" s="85" t="s">
        <v>1116</v>
      </c>
      <c r="B297" s="62" t="n">
        <v>2040202</v>
      </c>
      <c r="C297" s="67" t="s">
        <v>85</v>
      </c>
      <c r="D297" s="86" t="n">
        <f aca="false">2385+600.16</f>
        <v>2985.16</v>
      </c>
    </row>
    <row r="298" customFormat="false" ht="14.25" hidden="false" customHeight="false" outlineLevel="0" collapsed="false">
      <c r="A298" s="85" t="s">
        <v>1116</v>
      </c>
      <c r="B298" s="62" t="n">
        <v>2040203</v>
      </c>
      <c r="C298" s="67" t="s">
        <v>86</v>
      </c>
      <c r="D298" s="89"/>
    </row>
    <row r="299" customFormat="false" ht="14.25" hidden="false" customHeight="false" outlineLevel="0" collapsed="false">
      <c r="A299" s="85" t="s">
        <v>1116</v>
      </c>
      <c r="B299" s="62" t="n">
        <v>2040219</v>
      </c>
      <c r="C299" s="67" t="s">
        <v>125</v>
      </c>
      <c r="D299" s="89"/>
    </row>
    <row r="300" customFormat="false" ht="14.25" hidden="false" customHeight="false" outlineLevel="0" collapsed="false">
      <c r="A300" s="85" t="s">
        <v>1116</v>
      </c>
      <c r="B300" s="62" t="n">
        <v>2040220</v>
      </c>
      <c r="C300" s="67" t="s">
        <v>266</v>
      </c>
      <c r="D300" s="89"/>
    </row>
    <row r="301" customFormat="false" ht="14.25" hidden="false" customHeight="false" outlineLevel="0" collapsed="false">
      <c r="A301" s="85" t="s">
        <v>1116</v>
      </c>
      <c r="B301" s="62" t="n">
        <v>2040221</v>
      </c>
      <c r="C301" s="67" t="s">
        <v>267</v>
      </c>
      <c r="D301" s="89"/>
    </row>
    <row r="302" customFormat="false" ht="14.25" hidden="false" customHeight="false" outlineLevel="0" collapsed="false">
      <c r="A302" s="85" t="s">
        <v>1116</v>
      </c>
      <c r="B302" s="62" t="n">
        <v>2040222</v>
      </c>
      <c r="C302" s="67" t="s">
        <v>268</v>
      </c>
      <c r="D302" s="89"/>
    </row>
    <row r="303" customFormat="false" ht="14.25" hidden="false" customHeight="false" outlineLevel="0" collapsed="false">
      <c r="A303" s="85" t="s">
        <v>1116</v>
      </c>
      <c r="B303" s="62" t="n">
        <v>2040223</v>
      </c>
      <c r="C303" s="67" t="s">
        <v>269</v>
      </c>
      <c r="D303" s="89"/>
    </row>
    <row r="304" customFormat="false" ht="14.25" hidden="false" customHeight="false" outlineLevel="0" collapsed="false">
      <c r="A304" s="85" t="s">
        <v>1116</v>
      </c>
      <c r="B304" s="62" t="n">
        <v>2040250</v>
      </c>
      <c r="C304" s="67" t="s">
        <v>93</v>
      </c>
      <c r="D304" s="89"/>
    </row>
    <row r="305" customFormat="false" ht="14.25" hidden="false" customHeight="false" outlineLevel="0" collapsed="false">
      <c r="A305" s="85" t="s">
        <v>1116</v>
      </c>
      <c r="B305" s="62" t="n">
        <v>2040299</v>
      </c>
      <c r="C305" s="67" t="s">
        <v>270</v>
      </c>
      <c r="D305" s="89"/>
    </row>
    <row r="306" customFormat="false" ht="14.25" hidden="false" customHeight="false" outlineLevel="0" collapsed="false">
      <c r="A306" s="84" t="s">
        <v>1115</v>
      </c>
      <c r="B306" s="62" t="n">
        <v>20403</v>
      </c>
      <c r="C306" s="66" t="s">
        <v>271</v>
      </c>
      <c r="D306" s="82" t="n">
        <f aca="false">SUM(D307:D312)</f>
        <v>0</v>
      </c>
    </row>
    <row r="307" customFormat="false" ht="14.25" hidden="false" customHeight="false" outlineLevel="0" collapsed="false">
      <c r="A307" s="85" t="s">
        <v>1116</v>
      </c>
      <c r="B307" s="62" t="n">
        <v>2040301</v>
      </c>
      <c r="C307" s="67" t="s">
        <v>84</v>
      </c>
      <c r="D307" s="89"/>
    </row>
    <row r="308" customFormat="false" ht="14.25" hidden="false" customHeight="false" outlineLevel="0" collapsed="false">
      <c r="A308" s="85" t="s">
        <v>1116</v>
      </c>
      <c r="B308" s="62" t="n">
        <v>2040302</v>
      </c>
      <c r="C308" s="67" t="s">
        <v>85</v>
      </c>
      <c r="D308" s="89"/>
    </row>
    <row r="309" customFormat="false" ht="14.25" hidden="false" customHeight="false" outlineLevel="0" collapsed="false">
      <c r="A309" s="85" t="s">
        <v>1116</v>
      </c>
      <c r="B309" s="62" t="n">
        <v>2040303</v>
      </c>
      <c r="C309" s="67" t="s">
        <v>86</v>
      </c>
      <c r="D309" s="89"/>
    </row>
    <row r="310" customFormat="false" ht="14.25" hidden="false" customHeight="false" outlineLevel="0" collapsed="false">
      <c r="A310" s="85" t="s">
        <v>1116</v>
      </c>
      <c r="B310" s="62" t="n">
        <v>2040304</v>
      </c>
      <c r="C310" s="67" t="s">
        <v>272</v>
      </c>
      <c r="D310" s="89"/>
    </row>
    <row r="311" customFormat="false" ht="14.25" hidden="false" customHeight="false" outlineLevel="0" collapsed="false">
      <c r="A311" s="85" t="s">
        <v>1116</v>
      </c>
      <c r="B311" s="62" t="n">
        <v>2040350</v>
      </c>
      <c r="C311" s="67" t="s">
        <v>93</v>
      </c>
      <c r="D311" s="89"/>
    </row>
    <row r="312" customFormat="false" ht="14.25" hidden="false" customHeight="false" outlineLevel="0" collapsed="false">
      <c r="A312" s="85" t="s">
        <v>1116</v>
      </c>
      <c r="B312" s="62" t="n">
        <v>2040399</v>
      </c>
      <c r="C312" s="67" t="s">
        <v>273</v>
      </c>
      <c r="D312" s="89"/>
    </row>
    <row r="313" customFormat="false" ht="14.25" hidden="false" customHeight="false" outlineLevel="0" collapsed="false">
      <c r="A313" s="84" t="s">
        <v>1115</v>
      </c>
      <c r="B313" s="62" t="n">
        <v>20404</v>
      </c>
      <c r="C313" s="66" t="s">
        <v>274</v>
      </c>
      <c r="D313" s="82" t="n">
        <f aca="false">SUM(D314:D320)</f>
        <v>0</v>
      </c>
    </row>
    <row r="314" customFormat="false" ht="14.25" hidden="false" customHeight="false" outlineLevel="0" collapsed="false">
      <c r="A314" s="85" t="s">
        <v>1116</v>
      </c>
      <c r="B314" s="62" t="n">
        <v>2040401</v>
      </c>
      <c r="C314" s="67" t="s">
        <v>84</v>
      </c>
      <c r="D314" s="89"/>
    </row>
    <row r="315" customFormat="false" ht="14.25" hidden="false" customHeight="false" outlineLevel="0" collapsed="false">
      <c r="A315" s="85" t="s">
        <v>1116</v>
      </c>
      <c r="B315" s="62" t="n">
        <v>2040402</v>
      </c>
      <c r="C315" s="67" t="s">
        <v>85</v>
      </c>
      <c r="D315" s="89"/>
    </row>
    <row r="316" customFormat="false" ht="14.25" hidden="false" customHeight="false" outlineLevel="0" collapsed="false">
      <c r="A316" s="85" t="s">
        <v>1116</v>
      </c>
      <c r="B316" s="62" t="n">
        <v>2040403</v>
      </c>
      <c r="C316" s="67" t="s">
        <v>86</v>
      </c>
      <c r="D316" s="89"/>
    </row>
    <row r="317" customFormat="false" ht="14.25" hidden="false" customHeight="false" outlineLevel="0" collapsed="false">
      <c r="A317" s="85" t="s">
        <v>1116</v>
      </c>
      <c r="B317" s="62" t="n">
        <v>2040409</v>
      </c>
      <c r="C317" s="67" t="s">
        <v>275</v>
      </c>
      <c r="D317" s="89"/>
    </row>
    <row r="318" customFormat="false" ht="14.25" hidden="false" customHeight="false" outlineLevel="0" collapsed="false">
      <c r="A318" s="85" t="s">
        <v>1116</v>
      </c>
      <c r="B318" s="62" t="n">
        <v>2040410</v>
      </c>
      <c r="C318" s="67" t="s">
        <v>276</v>
      </c>
      <c r="D318" s="89"/>
    </row>
    <row r="319" customFormat="false" ht="14.25" hidden="false" customHeight="false" outlineLevel="0" collapsed="false">
      <c r="A319" s="85" t="s">
        <v>1116</v>
      </c>
      <c r="B319" s="62" t="n">
        <v>2040450</v>
      </c>
      <c r="C319" s="67" t="s">
        <v>93</v>
      </c>
      <c r="D319" s="89"/>
    </row>
    <row r="320" customFormat="false" ht="14.25" hidden="false" customHeight="false" outlineLevel="0" collapsed="false">
      <c r="A320" s="85" t="s">
        <v>1116</v>
      </c>
      <c r="B320" s="62" t="n">
        <v>2040499</v>
      </c>
      <c r="C320" s="67" t="s">
        <v>277</v>
      </c>
      <c r="D320" s="89"/>
    </row>
    <row r="321" customFormat="false" ht="14.25" hidden="false" customHeight="false" outlineLevel="0" collapsed="false">
      <c r="A321" s="84" t="s">
        <v>1115</v>
      </c>
      <c r="B321" s="62" t="n">
        <v>20405</v>
      </c>
      <c r="C321" s="66" t="s">
        <v>278</v>
      </c>
      <c r="D321" s="82" t="n">
        <f aca="false">SUM(D322:D329)</f>
        <v>0</v>
      </c>
    </row>
    <row r="322" customFormat="false" ht="14.25" hidden="false" customHeight="false" outlineLevel="0" collapsed="false">
      <c r="A322" s="85" t="s">
        <v>1116</v>
      </c>
      <c r="B322" s="62" t="n">
        <v>2040501</v>
      </c>
      <c r="C322" s="67" t="s">
        <v>84</v>
      </c>
      <c r="D322" s="89"/>
    </row>
    <row r="323" customFormat="false" ht="14.25" hidden="false" customHeight="false" outlineLevel="0" collapsed="false">
      <c r="A323" s="85" t="s">
        <v>1116</v>
      </c>
      <c r="B323" s="62" t="n">
        <v>2040502</v>
      </c>
      <c r="C323" s="67" t="s">
        <v>85</v>
      </c>
      <c r="D323" s="89"/>
    </row>
    <row r="324" customFormat="false" ht="14.25" hidden="false" customHeight="false" outlineLevel="0" collapsed="false">
      <c r="A324" s="85" t="s">
        <v>1116</v>
      </c>
      <c r="B324" s="62" t="n">
        <v>2040503</v>
      </c>
      <c r="C324" s="67" t="s">
        <v>86</v>
      </c>
      <c r="D324" s="89"/>
    </row>
    <row r="325" customFormat="false" ht="14.25" hidden="false" customHeight="false" outlineLevel="0" collapsed="false">
      <c r="A325" s="85" t="s">
        <v>1116</v>
      </c>
      <c r="B325" s="62" t="n">
        <v>2040504</v>
      </c>
      <c r="C325" s="67" t="s">
        <v>279</v>
      </c>
      <c r="D325" s="89"/>
    </row>
    <row r="326" customFormat="false" ht="14.25" hidden="false" customHeight="false" outlineLevel="0" collapsed="false">
      <c r="A326" s="85" t="s">
        <v>1116</v>
      </c>
      <c r="B326" s="62" t="n">
        <v>2040505</v>
      </c>
      <c r="C326" s="67" t="s">
        <v>280</v>
      </c>
      <c r="D326" s="89"/>
    </row>
    <row r="327" customFormat="false" ht="14.25" hidden="false" customHeight="false" outlineLevel="0" collapsed="false">
      <c r="A327" s="85" t="s">
        <v>1116</v>
      </c>
      <c r="B327" s="62" t="n">
        <v>2040506</v>
      </c>
      <c r="C327" s="67" t="s">
        <v>281</v>
      </c>
      <c r="D327" s="89"/>
    </row>
    <row r="328" customFormat="false" ht="14.25" hidden="false" customHeight="false" outlineLevel="0" collapsed="false">
      <c r="A328" s="85" t="s">
        <v>1116</v>
      </c>
      <c r="B328" s="62" t="n">
        <v>2040550</v>
      </c>
      <c r="C328" s="67" t="s">
        <v>93</v>
      </c>
      <c r="D328" s="89"/>
    </row>
    <row r="329" customFormat="false" ht="14.25" hidden="false" customHeight="false" outlineLevel="0" collapsed="false">
      <c r="A329" s="85" t="s">
        <v>1116</v>
      </c>
      <c r="B329" s="62" t="n">
        <v>2040599</v>
      </c>
      <c r="C329" s="67" t="s">
        <v>282</v>
      </c>
      <c r="D329" s="89"/>
    </row>
    <row r="330" customFormat="false" ht="14.25" hidden="false" customHeight="false" outlineLevel="0" collapsed="false">
      <c r="A330" s="84" t="s">
        <v>1115</v>
      </c>
      <c r="B330" s="62" t="n">
        <v>20406</v>
      </c>
      <c r="C330" s="66" t="s">
        <v>283</v>
      </c>
      <c r="D330" s="82" t="n">
        <f aca="false">SUM(D331:D343)</f>
        <v>1600.73</v>
      </c>
    </row>
    <row r="331" customFormat="false" ht="14.25" hidden="false" customHeight="false" outlineLevel="0" collapsed="false">
      <c r="A331" s="85" t="s">
        <v>1116</v>
      </c>
      <c r="B331" s="62" t="n">
        <v>2040601</v>
      </c>
      <c r="C331" s="67" t="s">
        <v>84</v>
      </c>
      <c r="D331" s="86" t="n">
        <f aca="false">1221-0.27</f>
        <v>1220.73</v>
      </c>
    </row>
    <row r="332" customFormat="false" ht="14.25" hidden="false" customHeight="false" outlineLevel="0" collapsed="false">
      <c r="A332" s="85" t="s">
        <v>1116</v>
      </c>
      <c r="B332" s="62" t="n">
        <v>2040602</v>
      </c>
      <c r="C332" s="67" t="s">
        <v>85</v>
      </c>
      <c r="D332" s="86" t="n">
        <v>45</v>
      </c>
    </row>
    <row r="333" customFormat="false" ht="14.25" hidden="false" customHeight="false" outlineLevel="0" collapsed="false">
      <c r="A333" s="85" t="s">
        <v>1116</v>
      </c>
      <c r="B333" s="62" t="n">
        <v>2040603</v>
      </c>
      <c r="C333" s="67" t="s">
        <v>86</v>
      </c>
      <c r="D333" s="89"/>
    </row>
    <row r="334" customFormat="false" ht="14.25" hidden="false" customHeight="false" outlineLevel="0" collapsed="false">
      <c r="A334" s="85" t="s">
        <v>1116</v>
      </c>
      <c r="B334" s="62" t="n">
        <v>2040604</v>
      </c>
      <c r="C334" s="67" t="s">
        <v>284</v>
      </c>
      <c r="D334" s="89"/>
    </row>
    <row r="335" customFormat="false" ht="14.25" hidden="false" customHeight="false" outlineLevel="0" collapsed="false">
      <c r="A335" s="85" t="s">
        <v>1116</v>
      </c>
      <c r="B335" s="62" t="n">
        <v>2040605</v>
      </c>
      <c r="C335" s="67" t="s">
        <v>285</v>
      </c>
      <c r="D335" s="86" t="n">
        <v>100</v>
      </c>
    </row>
    <row r="336" customFormat="false" ht="14.25" hidden="false" customHeight="false" outlineLevel="0" collapsed="false">
      <c r="A336" s="85" t="s">
        <v>1116</v>
      </c>
      <c r="B336" s="62" t="n">
        <v>2040606</v>
      </c>
      <c r="C336" s="67" t="s">
        <v>286</v>
      </c>
      <c r="D336" s="89"/>
    </row>
    <row r="337" customFormat="false" ht="14.25" hidden="false" customHeight="false" outlineLevel="0" collapsed="false">
      <c r="A337" s="85" t="s">
        <v>1116</v>
      </c>
      <c r="B337" s="62" t="n">
        <v>2040607</v>
      </c>
      <c r="C337" s="67" t="s">
        <v>287</v>
      </c>
      <c r="D337" s="89"/>
    </row>
    <row r="338" customFormat="false" ht="14.25" hidden="false" customHeight="false" outlineLevel="0" collapsed="false">
      <c r="A338" s="85" t="s">
        <v>1116</v>
      </c>
      <c r="B338" s="62" t="n">
        <v>2040608</v>
      </c>
      <c r="C338" s="67" t="s">
        <v>288</v>
      </c>
      <c r="D338" s="89"/>
    </row>
    <row r="339" customFormat="false" ht="14.25" hidden="false" customHeight="false" outlineLevel="0" collapsed="false">
      <c r="A339" s="85" t="s">
        <v>1116</v>
      </c>
      <c r="B339" s="62" t="n">
        <v>2040610</v>
      </c>
      <c r="C339" s="67" t="s">
        <v>289</v>
      </c>
      <c r="D339" s="86" t="n">
        <v>75</v>
      </c>
    </row>
    <row r="340" customFormat="false" ht="14.25" hidden="false" customHeight="false" outlineLevel="0" collapsed="false">
      <c r="A340" s="85" t="s">
        <v>1116</v>
      </c>
      <c r="B340" s="62" t="n">
        <v>2040612</v>
      </c>
      <c r="C340" s="67" t="s">
        <v>1132</v>
      </c>
      <c r="D340" s="86" t="n">
        <v>100</v>
      </c>
    </row>
    <row r="341" customFormat="false" ht="14.25" hidden="false" customHeight="false" outlineLevel="0" collapsed="false">
      <c r="A341" s="85" t="s">
        <v>1116</v>
      </c>
      <c r="B341" s="62" t="n">
        <v>2040613</v>
      </c>
      <c r="C341" s="67" t="s">
        <v>125</v>
      </c>
      <c r="D341" s="89"/>
    </row>
    <row r="342" customFormat="false" ht="14.25" hidden="false" customHeight="false" outlineLevel="0" collapsed="false">
      <c r="A342" s="85" t="s">
        <v>1116</v>
      </c>
      <c r="B342" s="62" t="n">
        <v>2040650</v>
      </c>
      <c r="C342" s="67" t="s">
        <v>93</v>
      </c>
      <c r="D342" s="89"/>
    </row>
    <row r="343" customFormat="false" ht="14.25" hidden="false" customHeight="false" outlineLevel="0" collapsed="false">
      <c r="A343" s="85" t="s">
        <v>1116</v>
      </c>
      <c r="B343" s="62" t="n">
        <v>2040699</v>
      </c>
      <c r="C343" s="67" t="s">
        <v>291</v>
      </c>
      <c r="D343" s="86" t="n">
        <v>60</v>
      </c>
    </row>
    <row r="344" customFormat="false" ht="14.25" hidden="false" customHeight="false" outlineLevel="0" collapsed="false">
      <c r="A344" s="84" t="s">
        <v>1115</v>
      </c>
      <c r="B344" s="62" t="n">
        <v>20407</v>
      </c>
      <c r="C344" s="66" t="s">
        <v>292</v>
      </c>
      <c r="D344" s="82" t="n">
        <f aca="false">SUM(D345:D353)</f>
        <v>0</v>
      </c>
    </row>
    <row r="345" customFormat="false" ht="14.25" hidden="false" customHeight="false" outlineLevel="0" collapsed="false">
      <c r="A345" s="85" t="s">
        <v>1116</v>
      </c>
      <c r="B345" s="62" t="n">
        <v>2040701</v>
      </c>
      <c r="C345" s="67" t="s">
        <v>84</v>
      </c>
      <c r="D345" s="89"/>
    </row>
    <row r="346" customFormat="false" ht="14.25" hidden="false" customHeight="false" outlineLevel="0" collapsed="false">
      <c r="A346" s="85" t="s">
        <v>1116</v>
      </c>
      <c r="B346" s="62" t="n">
        <v>2040702</v>
      </c>
      <c r="C346" s="67" t="s">
        <v>85</v>
      </c>
      <c r="D346" s="89"/>
    </row>
    <row r="347" customFormat="false" ht="14.25" hidden="false" customHeight="false" outlineLevel="0" collapsed="false">
      <c r="A347" s="85" t="s">
        <v>1116</v>
      </c>
      <c r="B347" s="62" t="n">
        <v>2040703</v>
      </c>
      <c r="C347" s="67" t="s">
        <v>86</v>
      </c>
      <c r="D347" s="89"/>
    </row>
    <row r="348" customFormat="false" ht="14.25" hidden="false" customHeight="false" outlineLevel="0" collapsed="false">
      <c r="A348" s="85" t="s">
        <v>1116</v>
      </c>
      <c r="B348" s="62" t="n">
        <v>2040704</v>
      </c>
      <c r="C348" s="67" t="s">
        <v>1133</v>
      </c>
      <c r="D348" s="89"/>
    </row>
    <row r="349" customFormat="false" ht="14.25" hidden="false" customHeight="false" outlineLevel="0" collapsed="false">
      <c r="A349" s="85" t="s">
        <v>1116</v>
      </c>
      <c r="B349" s="62" t="n">
        <v>2040705</v>
      </c>
      <c r="C349" s="67" t="s">
        <v>1134</v>
      </c>
      <c r="D349" s="89"/>
    </row>
    <row r="350" customFormat="false" ht="14.25" hidden="false" customHeight="false" outlineLevel="0" collapsed="false">
      <c r="A350" s="85" t="s">
        <v>1116</v>
      </c>
      <c r="B350" s="62" t="n">
        <v>2040706</v>
      </c>
      <c r="C350" s="67" t="s">
        <v>295</v>
      </c>
      <c r="D350" s="89"/>
    </row>
    <row r="351" customFormat="false" ht="14.25" hidden="false" customHeight="false" outlineLevel="0" collapsed="false">
      <c r="A351" s="85" t="s">
        <v>1116</v>
      </c>
      <c r="B351" s="62" t="n">
        <v>2040707</v>
      </c>
      <c r="C351" s="67" t="s">
        <v>125</v>
      </c>
      <c r="D351" s="89"/>
    </row>
    <row r="352" customFormat="false" ht="14.25" hidden="false" customHeight="false" outlineLevel="0" collapsed="false">
      <c r="A352" s="85" t="s">
        <v>1116</v>
      </c>
      <c r="B352" s="62" t="n">
        <v>2040750</v>
      </c>
      <c r="C352" s="67" t="s">
        <v>93</v>
      </c>
      <c r="D352" s="89"/>
    </row>
    <row r="353" customFormat="false" ht="14.25" hidden="false" customHeight="false" outlineLevel="0" collapsed="false">
      <c r="A353" s="85" t="s">
        <v>1116</v>
      </c>
      <c r="B353" s="62" t="n">
        <v>2040799</v>
      </c>
      <c r="C353" s="67" t="s">
        <v>296</v>
      </c>
      <c r="D353" s="89"/>
    </row>
    <row r="354" customFormat="false" ht="14.25" hidden="false" customHeight="false" outlineLevel="0" collapsed="false">
      <c r="A354" s="84" t="s">
        <v>1115</v>
      </c>
      <c r="B354" s="62" t="n">
        <v>20408</v>
      </c>
      <c r="C354" s="66" t="s">
        <v>297</v>
      </c>
      <c r="D354" s="82" t="n">
        <f aca="false">SUM(D355:D363)</f>
        <v>0</v>
      </c>
    </row>
    <row r="355" customFormat="false" ht="14.25" hidden="false" customHeight="false" outlineLevel="0" collapsed="false">
      <c r="A355" s="85" t="s">
        <v>1116</v>
      </c>
      <c r="B355" s="62" t="n">
        <v>2040801</v>
      </c>
      <c r="C355" s="67" t="s">
        <v>84</v>
      </c>
      <c r="D355" s="89"/>
    </row>
    <row r="356" customFormat="false" ht="14.25" hidden="false" customHeight="false" outlineLevel="0" collapsed="false">
      <c r="A356" s="85" t="s">
        <v>1116</v>
      </c>
      <c r="B356" s="62" t="n">
        <v>2040802</v>
      </c>
      <c r="C356" s="67" t="s">
        <v>85</v>
      </c>
      <c r="D356" s="89"/>
    </row>
    <row r="357" customFormat="false" ht="14.25" hidden="false" customHeight="false" outlineLevel="0" collapsed="false">
      <c r="A357" s="85" t="s">
        <v>1116</v>
      </c>
      <c r="B357" s="62" t="n">
        <v>2040803</v>
      </c>
      <c r="C357" s="67" t="s">
        <v>86</v>
      </c>
      <c r="D357" s="89"/>
    </row>
    <row r="358" customFormat="false" ht="14.25" hidden="false" customHeight="false" outlineLevel="0" collapsed="false">
      <c r="A358" s="85" t="s">
        <v>1116</v>
      </c>
      <c r="B358" s="62" t="n">
        <v>2040804</v>
      </c>
      <c r="C358" s="67" t="s">
        <v>298</v>
      </c>
      <c r="D358" s="89"/>
    </row>
    <row r="359" customFormat="false" ht="14.25" hidden="false" customHeight="false" outlineLevel="0" collapsed="false">
      <c r="A359" s="85" t="s">
        <v>1116</v>
      </c>
      <c r="B359" s="62" t="n">
        <v>2040805</v>
      </c>
      <c r="C359" s="67" t="s">
        <v>299</v>
      </c>
      <c r="D359" s="89"/>
    </row>
    <row r="360" customFormat="false" ht="14.25" hidden="false" customHeight="false" outlineLevel="0" collapsed="false">
      <c r="A360" s="85" t="s">
        <v>1116</v>
      </c>
      <c r="B360" s="62" t="n">
        <v>2040806</v>
      </c>
      <c r="C360" s="67" t="s">
        <v>300</v>
      </c>
      <c r="D360" s="89"/>
    </row>
    <row r="361" customFormat="false" ht="14.25" hidden="false" customHeight="false" outlineLevel="0" collapsed="false">
      <c r="A361" s="85" t="s">
        <v>1116</v>
      </c>
      <c r="B361" s="62" t="n">
        <v>2040807</v>
      </c>
      <c r="C361" s="67" t="s">
        <v>125</v>
      </c>
      <c r="D361" s="89"/>
    </row>
    <row r="362" customFormat="false" ht="14.25" hidden="false" customHeight="false" outlineLevel="0" collapsed="false">
      <c r="A362" s="85" t="s">
        <v>1116</v>
      </c>
      <c r="B362" s="62" t="n">
        <v>2040850</v>
      </c>
      <c r="C362" s="67" t="s">
        <v>93</v>
      </c>
      <c r="D362" s="89"/>
    </row>
    <row r="363" customFormat="false" ht="14.25" hidden="false" customHeight="false" outlineLevel="0" collapsed="false">
      <c r="A363" s="85" t="s">
        <v>1116</v>
      </c>
      <c r="B363" s="62" t="n">
        <v>2040899</v>
      </c>
      <c r="C363" s="67" t="s">
        <v>301</v>
      </c>
      <c r="D363" s="89"/>
    </row>
    <row r="364" customFormat="false" ht="14.25" hidden="false" customHeight="false" outlineLevel="0" collapsed="false">
      <c r="A364" s="84" t="s">
        <v>1115</v>
      </c>
      <c r="B364" s="62" t="n">
        <v>20409</v>
      </c>
      <c r="C364" s="66" t="s">
        <v>302</v>
      </c>
      <c r="D364" s="82" t="n">
        <f aca="false">SUM(D365:D371)</f>
        <v>0</v>
      </c>
    </row>
    <row r="365" customFormat="false" ht="14.25" hidden="false" customHeight="false" outlineLevel="0" collapsed="false">
      <c r="A365" s="85" t="s">
        <v>1116</v>
      </c>
      <c r="B365" s="62" t="n">
        <v>2040901</v>
      </c>
      <c r="C365" s="67" t="s">
        <v>84</v>
      </c>
      <c r="D365" s="89"/>
    </row>
    <row r="366" customFormat="false" ht="14.25" hidden="false" customHeight="false" outlineLevel="0" collapsed="false">
      <c r="A366" s="85" t="s">
        <v>1116</v>
      </c>
      <c r="B366" s="62" t="n">
        <v>2040902</v>
      </c>
      <c r="C366" s="67" t="s">
        <v>85</v>
      </c>
      <c r="D366" s="89"/>
    </row>
    <row r="367" customFormat="false" ht="14.25" hidden="false" customHeight="false" outlineLevel="0" collapsed="false">
      <c r="A367" s="85" t="s">
        <v>1116</v>
      </c>
      <c r="B367" s="62" t="n">
        <v>2040903</v>
      </c>
      <c r="C367" s="67" t="s">
        <v>86</v>
      </c>
      <c r="D367" s="89"/>
    </row>
    <row r="368" customFormat="false" ht="14.25" hidden="false" customHeight="false" outlineLevel="0" collapsed="false">
      <c r="A368" s="85" t="s">
        <v>1116</v>
      </c>
      <c r="B368" s="62" t="n">
        <v>2040904</v>
      </c>
      <c r="C368" s="67" t="s">
        <v>303</v>
      </c>
      <c r="D368" s="89"/>
    </row>
    <row r="369" customFormat="false" ht="14.25" hidden="false" customHeight="false" outlineLevel="0" collapsed="false">
      <c r="A369" s="85" t="s">
        <v>1116</v>
      </c>
      <c r="B369" s="62" t="n">
        <v>2040905</v>
      </c>
      <c r="C369" s="67" t="s">
        <v>304</v>
      </c>
      <c r="D369" s="89"/>
    </row>
    <row r="370" customFormat="false" ht="14.25" hidden="false" customHeight="false" outlineLevel="0" collapsed="false">
      <c r="A370" s="85" t="s">
        <v>1116</v>
      </c>
      <c r="B370" s="62" t="n">
        <v>2040950</v>
      </c>
      <c r="C370" s="67" t="s">
        <v>93</v>
      </c>
      <c r="D370" s="89"/>
    </row>
    <row r="371" customFormat="false" ht="14.25" hidden="false" customHeight="false" outlineLevel="0" collapsed="false">
      <c r="A371" s="85" t="s">
        <v>1116</v>
      </c>
      <c r="B371" s="62" t="n">
        <v>2040999</v>
      </c>
      <c r="C371" s="67" t="s">
        <v>305</v>
      </c>
      <c r="D371" s="89"/>
    </row>
    <row r="372" customFormat="false" ht="14.25" hidden="false" customHeight="false" outlineLevel="0" collapsed="false">
      <c r="A372" s="84" t="s">
        <v>1115</v>
      </c>
      <c r="B372" s="62" t="n">
        <v>20410</v>
      </c>
      <c r="C372" s="66" t="s">
        <v>306</v>
      </c>
      <c r="D372" s="82" t="n">
        <f aca="false">SUM(D373:D377)</f>
        <v>0</v>
      </c>
    </row>
    <row r="373" customFormat="false" ht="14.25" hidden="false" customHeight="false" outlineLevel="0" collapsed="false">
      <c r="A373" s="85" t="s">
        <v>1116</v>
      </c>
      <c r="B373" s="62" t="n">
        <v>2041001</v>
      </c>
      <c r="C373" s="67" t="s">
        <v>84</v>
      </c>
      <c r="D373" s="89"/>
    </row>
    <row r="374" customFormat="false" ht="14.25" hidden="false" customHeight="false" outlineLevel="0" collapsed="false">
      <c r="A374" s="85" t="s">
        <v>1116</v>
      </c>
      <c r="B374" s="62" t="n">
        <v>2041002</v>
      </c>
      <c r="C374" s="67" t="s">
        <v>85</v>
      </c>
      <c r="D374" s="89"/>
    </row>
    <row r="375" customFormat="false" ht="14.25" hidden="false" customHeight="false" outlineLevel="0" collapsed="false">
      <c r="A375" s="85" t="s">
        <v>1116</v>
      </c>
      <c r="B375" s="62" t="n">
        <v>2041006</v>
      </c>
      <c r="C375" s="67" t="s">
        <v>125</v>
      </c>
      <c r="D375" s="89"/>
    </row>
    <row r="376" customFormat="false" ht="14.25" hidden="false" customHeight="false" outlineLevel="0" collapsed="false">
      <c r="A376" s="85" t="s">
        <v>1116</v>
      </c>
      <c r="B376" s="62" t="n">
        <v>2041007</v>
      </c>
      <c r="C376" s="67" t="s">
        <v>307</v>
      </c>
      <c r="D376" s="89"/>
    </row>
    <row r="377" customFormat="false" ht="14.25" hidden="false" customHeight="false" outlineLevel="0" collapsed="false">
      <c r="A377" s="85" t="s">
        <v>1116</v>
      </c>
      <c r="B377" s="62" t="n">
        <v>2041099</v>
      </c>
      <c r="C377" s="67" t="s">
        <v>308</v>
      </c>
      <c r="D377" s="89"/>
    </row>
    <row r="378" customFormat="false" ht="14.25" hidden="false" customHeight="false" outlineLevel="0" collapsed="false">
      <c r="A378" s="84" t="s">
        <v>1115</v>
      </c>
      <c r="B378" s="62" t="n">
        <v>20499</v>
      </c>
      <c r="C378" s="66" t="s">
        <v>309</v>
      </c>
      <c r="D378" s="82" t="n">
        <f aca="false">SUM(D379:D380)</f>
        <v>327.3</v>
      </c>
    </row>
    <row r="379" customFormat="false" ht="14.25" hidden="false" customHeight="false" outlineLevel="0" collapsed="false">
      <c r="A379" s="85" t="s">
        <v>1116</v>
      </c>
      <c r="B379" s="62" t="n">
        <v>2049902</v>
      </c>
      <c r="C379" s="67" t="s">
        <v>310</v>
      </c>
      <c r="D379" s="89"/>
    </row>
    <row r="380" customFormat="false" ht="14.25" hidden="false" customHeight="false" outlineLevel="0" collapsed="false">
      <c r="A380" s="85" t="s">
        <v>1116</v>
      </c>
      <c r="B380" s="62" t="n">
        <v>2049999</v>
      </c>
      <c r="C380" s="67" t="s">
        <v>311</v>
      </c>
      <c r="D380" s="86" t="n">
        <f aca="false">327.3</f>
        <v>327.3</v>
      </c>
    </row>
    <row r="381" customFormat="false" ht="14.25" hidden="false" customHeight="false" outlineLevel="0" collapsed="false">
      <c r="A381" s="83" t="s">
        <v>1114</v>
      </c>
      <c r="B381" s="62" t="n">
        <v>205</v>
      </c>
      <c r="C381" s="66" t="s">
        <v>312</v>
      </c>
      <c r="D381" s="82" t="n">
        <f aca="false">D382+D387+D394+D400+D406+D410+D414+D418+D424+D431</f>
        <v>120623.09</v>
      </c>
    </row>
    <row r="382" customFormat="false" ht="14.25" hidden="false" customHeight="false" outlineLevel="0" collapsed="false">
      <c r="A382" s="84" t="s">
        <v>1115</v>
      </c>
      <c r="B382" s="62" t="n">
        <v>20501</v>
      </c>
      <c r="C382" s="66" t="s">
        <v>313</v>
      </c>
      <c r="D382" s="82" t="n">
        <f aca="false">SUM(D383:D386)</f>
        <v>1170.45</v>
      </c>
    </row>
    <row r="383" customFormat="false" ht="14.25" hidden="false" customHeight="false" outlineLevel="0" collapsed="false">
      <c r="A383" s="85" t="s">
        <v>1116</v>
      </c>
      <c r="B383" s="62" t="n">
        <v>2050101</v>
      </c>
      <c r="C383" s="67" t="s">
        <v>84</v>
      </c>
      <c r="D383" s="86" t="n">
        <f aca="false">1018+0.45</f>
        <v>1018.45</v>
      </c>
    </row>
    <row r="384" customFormat="false" ht="14.25" hidden="false" customHeight="false" outlineLevel="0" collapsed="false">
      <c r="A384" s="85" t="s">
        <v>1116</v>
      </c>
      <c r="B384" s="62" t="n">
        <v>2050102</v>
      </c>
      <c r="C384" s="67" t="s">
        <v>85</v>
      </c>
      <c r="D384" s="86" t="n">
        <v>152</v>
      </c>
    </row>
    <row r="385" customFormat="false" ht="14.25" hidden="false" customHeight="false" outlineLevel="0" collapsed="false">
      <c r="A385" s="85" t="s">
        <v>1116</v>
      </c>
      <c r="B385" s="62" t="n">
        <v>2050103</v>
      </c>
      <c r="C385" s="67" t="s">
        <v>86</v>
      </c>
      <c r="D385" s="89"/>
    </row>
    <row r="386" customFormat="false" ht="14.25" hidden="false" customHeight="false" outlineLevel="0" collapsed="false">
      <c r="A386" s="85" t="s">
        <v>1116</v>
      </c>
      <c r="B386" s="62" t="n">
        <v>2050199</v>
      </c>
      <c r="C386" s="67" t="s">
        <v>314</v>
      </c>
      <c r="D386" s="89"/>
    </row>
    <row r="387" customFormat="false" ht="14.25" hidden="false" customHeight="false" outlineLevel="0" collapsed="false">
      <c r="A387" s="84" t="s">
        <v>1115</v>
      </c>
      <c r="B387" s="62" t="n">
        <v>20502</v>
      </c>
      <c r="C387" s="66" t="s">
        <v>315</v>
      </c>
      <c r="D387" s="82" t="n">
        <f aca="false">SUM(D388:D393)</f>
        <v>97079.06</v>
      </c>
    </row>
    <row r="388" customFormat="false" ht="14.25" hidden="false" customHeight="false" outlineLevel="0" collapsed="false">
      <c r="A388" s="85" t="s">
        <v>1116</v>
      </c>
      <c r="B388" s="62" t="n">
        <v>2050201</v>
      </c>
      <c r="C388" s="67" t="s">
        <v>316</v>
      </c>
      <c r="D388" s="86" t="n">
        <v>1192</v>
      </c>
    </row>
    <row r="389" customFormat="false" ht="14.25" hidden="false" customHeight="false" outlineLevel="0" collapsed="false">
      <c r="A389" s="85" t="s">
        <v>1116</v>
      </c>
      <c r="B389" s="62" t="n">
        <v>2050202</v>
      </c>
      <c r="C389" s="67" t="s">
        <v>317</v>
      </c>
      <c r="D389" s="86" t="n">
        <v>29111.37</v>
      </c>
    </row>
    <row r="390" customFormat="false" ht="14.25" hidden="false" customHeight="false" outlineLevel="0" collapsed="false">
      <c r="A390" s="85" t="s">
        <v>1116</v>
      </c>
      <c r="B390" s="62" t="n">
        <v>2050203</v>
      </c>
      <c r="C390" s="67" t="s">
        <v>318</v>
      </c>
      <c r="D390" s="86" t="n">
        <v>38815.16</v>
      </c>
    </row>
    <row r="391" customFormat="false" ht="14.25" hidden="false" customHeight="false" outlineLevel="0" collapsed="false">
      <c r="A391" s="85" t="s">
        <v>1116</v>
      </c>
      <c r="B391" s="62" t="n">
        <v>2050204</v>
      </c>
      <c r="C391" s="67" t="s">
        <v>319</v>
      </c>
      <c r="D391" s="86" t="n">
        <v>12767</v>
      </c>
    </row>
    <row r="392" customFormat="false" ht="14.25" hidden="false" customHeight="false" outlineLevel="0" collapsed="false">
      <c r="A392" s="85" t="s">
        <v>1116</v>
      </c>
      <c r="B392" s="62" t="n">
        <v>2050205</v>
      </c>
      <c r="C392" s="67" t="s">
        <v>320</v>
      </c>
      <c r="D392" s="89"/>
    </row>
    <row r="393" customFormat="false" ht="14.25" hidden="false" customHeight="false" outlineLevel="0" collapsed="false">
      <c r="A393" s="85" t="s">
        <v>1116</v>
      </c>
      <c r="B393" s="62" t="n">
        <v>2050299</v>
      </c>
      <c r="C393" s="67" t="s">
        <v>321</v>
      </c>
      <c r="D393" s="86" t="n">
        <f aca="false">13441+1752.53</f>
        <v>15193.53</v>
      </c>
    </row>
    <row r="394" customFormat="false" ht="14.25" hidden="false" customHeight="false" outlineLevel="0" collapsed="false">
      <c r="A394" s="84" t="s">
        <v>1115</v>
      </c>
      <c r="B394" s="62" t="n">
        <v>20503</v>
      </c>
      <c r="C394" s="66" t="s">
        <v>322</v>
      </c>
      <c r="D394" s="82" t="n">
        <f aca="false">SUM(D395:D399)</f>
        <v>8117.58</v>
      </c>
    </row>
    <row r="395" customFormat="false" ht="14.25" hidden="false" customHeight="false" outlineLevel="0" collapsed="false">
      <c r="A395" s="85" t="s">
        <v>1116</v>
      </c>
      <c r="B395" s="62" t="n">
        <v>2050301</v>
      </c>
      <c r="C395" s="67" t="s">
        <v>323</v>
      </c>
      <c r="D395" s="89"/>
    </row>
    <row r="396" customFormat="false" ht="14.25" hidden="false" customHeight="false" outlineLevel="0" collapsed="false">
      <c r="A396" s="85" t="s">
        <v>1116</v>
      </c>
      <c r="B396" s="62" t="n">
        <v>2050302</v>
      </c>
      <c r="C396" s="67" t="s">
        <v>324</v>
      </c>
      <c r="D396" s="86" t="n">
        <f aca="false">8118-0.42</f>
        <v>8117.58</v>
      </c>
    </row>
    <row r="397" customFormat="false" ht="14.25" hidden="false" customHeight="false" outlineLevel="0" collapsed="false">
      <c r="A397" s="85" t="s">
        <v>1116</v>
      </c>
      <c r="B397" s="62" t="n">
        <v>2050303</v>
      </c>
      <c r="C397" s="67" t="s">
        <v>325</v>
      </c>
      <c r="D397" s="89"/>
    </row>
    <row r="398" customFormat="false" ht="14.25" hidden="false" customHeight="false" outlineLevel="0" collapsed="false">
      <c r="A398" s="85" t="s">
        <v>1116</v>
      </c>
      <c r="B398" s="62" t="n">
        <v>2050305</v>
      </c>
      <c r="C398" s="67" t="s">
        <v>326</v>
      </c>
      <c r="D398" s="89"/>
    </row>
    <row r="399" customFormat="false" ht="14.25" hidden="false" customHeight="false" outlineLevel="0" collapsed="false">
      <c r="A399" s="85" t="s">
        <v>1116</v>
      </c>
      <c r="B399" s="62" t="n">
        <v>2050399</v>
      </c>
      <c r="C399" s="67" t="s">
        <v>327</v>
      </c>
      <c r="D399" s="89"/>
    </row>
    <row r="400" customFormat="false" ht="14.25" hidden="false" customHeight="false" outlineLevel="0" collapsed="false">
      <c r="A400" s="84" t="s">
        <v>1115</v>
      </c>
      <c r="B400" s="62" t="n">
        <v>20504</v>
      </c>
      <c r="C400" s="66" t="s">
        <v>328</v>
      </c>
      <c r="D400" s="82" t="n">
        <f aca="false">SUM(D401:D405)</f>
        <v>90</v>
      </c>
    </row>
    <row r="401" customFormat="false" ht="14.25" hidden="false" customHeight="false" outlineLevel="0" collapsed="false">
      <c r="A401" s="85" t="s">
        <v>1116</v>
      </c>
      <c r="B401" s="62" t="n">
        <v>2050401</v>
      </c>
      <c r="C401" s="67" t="s">
        <v>329</v>
      </c>
      <c r="D401" s="89"/>
    </row>
    <row r="402" customFormat="false" ht="14.25" hidden="false" customHeight="false" outlineLevel="0" collapsed="false">
      <c r="A402" s="85" t="s">
        <v>1116</v>
      </c>
      <c r="B402" s="62" t="n">
        <v>2050402</v>
      </c>
      <c r="C402" s="67" t="s">
        <v>330</v>
      </c>
      <c r="D402" s="89"/>
    </row>
    <row r="403" customFormat="false" ht="14.25" hidden="false" customHeight="false" outlineLevel="0" collapsed="false">
      <c r="A403" s="85" t="s">
        <v>1116</v>
      </c>
      <c r="B403" s="62" t="n">
        <v>2050403</v>
      </c>
      <c r="C403" s="67" t="s">
        <v>331</v>
      </c>
      <c r="D403" s="89"/>
    </row>
    <row r="404" customFormat="false" ht="14.25" hidden="false" customHeight="false" outlineLevel="0" collapsed="false">
      <c r="A404" s="85" t="s">
        <v>1116</v>
      </c>
      <c r="B404" s="62" t="n">
        <v>2050404</v>
      </c>
      <c r="C404" s="67" t="s">
        <v>332</v>
      </c>
      <c r="D404" s="89"/>
    </row>
    <row r="405" customFormat="false" ht="14.25" hidden="false" customHeight="false" outlineLevel="0" collapsed="false">
      <c r="A405" s="85" t="s">
        <v>1116</v>
      </c>
      <c r="B405" s="62" t="n">
        <v>2050499</v>
      </c>
      <c r="C405" s="67" t="s">
        <v>333</v>
      </c>
      <c r="D405" s="86" t="n">
        <v>90</v>
      </c>
    </row>
    <row r="406" customFormat="false" ht="14.25" hidden="false" customHeight="false" outlineLevel="0" collapsed="false">
      <c r="A406" s="84" t="s">
        <v>1115</v>
      </c>
      <c r="B406" s="62" t="n">
        <v>20505</v>
      </c>
      <c r="C406" s="66" t="s">
        <v>334</v>
      </c>
      <c r="D406" s="82" t="n">
        <f aca="false">SUM(D407:D409)</f>
        <v>0</v>
      </c>
    </row>
    <row r="407" customFormat="false" ht="14.25" hidden="false" customHeight="false" outlineLevel="0" collapsed="false">
      <c r="A407" s="85" t="s">
        <v>1116</v>
      </c>
      <c r="B407" s="62" t="n">
        <v>2050501</v>
      </c>
      <c r="C407" s="67" t="s">
        <v>335</v>
      </c>
      <c r="D407" s="89"/>
    </row>
    <row r="408" customFormat="false" ht="14.25" hidden="false" customHeight="false" outlineLevel="0" collapsed="false">
      <c r="A408" s="85" t="s">
        <v>1116</v>
      </c>
      <c r="B408" s="62" t="n">
        <v>2050502</v>
      </c>
      <c r="C408" s="67" t="s">
        <v>336</v>
      </c>
      <c r="D408" s="89"/>
    </row>
    <row r="409" customFormat="false" ht="14.25" hidden="false" customHeight="false" outlineLevel="0" collapsed="false">
      <c r="A409" s="85" t="s">
        <v>1116</v>
      </c>
      <c r="B409" s="62" t="n">
        <v>2050599</v>
      </c>
      <c r="C409" s="67" t="s">
        <v>337</v>
      </c>
      <c r="D409" s="89"/>
    </row>
    <row r="410" customFormat="false" ht="14.25" hidden="false" customHeight="false" outlineLevel="0" collapsed="false">
      <c r="A410" s="84" t="s">
        <v>1115</v>
      </c>
      <c r="B410" s="62" t="n">
        <v>20506</v>
      </c>
      <c r="C410" s="66" t="s">
        <v>338</v>
      </c>
      <c r="D410" s="82" t="n">
        <f aca="false">SUM(D411:D413)</f>
        <v>0</v>
      </c>
    </row>
    <row r="411" customFormat="false" ht="14.25" hidden="false" customHeight="false" outlineLevel="0" collapsed="false">
      <c r="A411" s="85" t="s">
        <v>1116</v>
      </c>
      <c r="B411" s="62" t="n">
        <v>2050601</v>
      </c>
      <c r="C411" s="67" t="s">
        <v>339</v>
      </c>
      <c r="D411" s="89"/>
    </row>
    <row r="412" customFormat="false" ht="14.25" hidden="false" customHeight="false" outlineLevel="0" collapsed="false">
      <c r="A412" s="85" t="s">
        <v>1116</v>
      </c>
      <c r="B412" s="62" t="n">
        <v>2050602</v>
      </c>
      <c r="C412" s="67" t="s">
        <v>340</v>
      </c>
      <c r="D412" s="89"/>
    </row>
    <row r="413" customFormat="false" ht="14.25" hidden="false" customHeight="false" outlineLevel="0" collapsed="false">
      <c r="A413" s="85" t="s">
        <v>1116</v>
      </c>
      <c r="B413" s="62" t="n">
        <v>2050699</v>
      </c>
      <c r="C413" s="67" t="s">
        <v>341</v>
      </c>
      <c r="D413" s="89"/>
    </row>
    <row r="414" customFormat="false" ht="14.25" hidden="false" customHeight="false" outlineLevel="0" collapsed="false">
      <c r="A414" s="84" t="s">
        <v>1115</v>
      </c>
      <c r="B414" s="62" t="n">
        <v>20507</v>
      </c>
      <c r="C414" s="66" t="s">
        <v>342</v>
      </c>
      <c r="D414" s="82" t="n">
        <f aca="false">SUM(D415:D417)</f>
        <v>230</v>
      </c>
    </row>
    <row r="415" customFormat="false" ht="14.25" hidden="false" customHeight="false" outlineLevel="0" collapsed="false">
      <c r="A415" s="85" t="s">
        <v>1116</v>
      </c>
      <c r="B415" s="62" t="n">
        <v>2050701</v>
      </c>
      <c r="C415" s="67" t="s">
        <v>343</v>
      </c>
      <c r="D415" s="86" t="n">
        <v>230</v>
      </c>
    </row>
    <row r="416" customFormat="false" ht="14.25" hidden="false" customHeight="false" outlineLevel="0" collapsed="false">
      <c r="A416" s="85" t="s">
        <v>1116</v>
      </c>
      <c r="B416" s="62" t="n">
        <v>2050702</v>
      </c>
      <c r="C416" s="67" t="s">
        <v>344</v>
      </c>
      <c r="D416" s="89"/>
    </row>
    <row r="417" customFormat="false" ht="14.25" hidden="false" customHeight="false" outlineLevel="0" collapsed="false">
      <c r="A417" s="85" t="s">
        <v>1116</v>
      </c>
      <c r="B417" s="62" t="n">
        <v>2050799</v>
      </c>
      <c r="C417" s="67" t="s">
        <v>345</v>
      </c>
      <c r="D417" s="89"/>
    </row>
    <row r="418" customFormat="false" ht="14.25" hidden="false" customHeight="false" outlineLevel="0" collapsed="false">
      <c r="A418" s="84" t="s">
        <v>1115</v>
      </c>
      <c r="B418" s="62" t="n">
        <v>20508</v>
      </c>
      <c r="C418" s="66" t="s">
        <v>346</v>
      </c>
      <c r="D418" s="82" t="n">
        <f aca="false">SUM(D419:D423)</f>
        <v>685</v>
      </c>
    </row>
    <row r="419" customFormat="false" ht="14.25" hidden="false" customHeight="false" outlineLevel="0" collapsed="false">
      <c r="A419" s="85" t="s">
        <v>1116</v>
      </c>
      <c r="B419" s="62" t="n">
        <v>2050801</v>
      </c>
      <c r="C419" s="67" t="s">
        <v>347</v>
      </c>
      <c r="D419" s="86" t="n">
        <v>420</v>
      </c>
    </row>
    <row r="420" customFormat="false" ht="14.25" hidden="false" customHeight="false" outlineLevel="0" collapsed="false">
      <c r="A420" s="85" t="s">
        <v>1116</v>
      </c>
      <c r="B420" s="62" t="n">
        <v>2050802</v>
      </c>
      <c r="C420" s="67" t="s">
        <v>348</v>
      </c>
      <c r="D420" s="86" t="n">
        <v>265</v>
      </c>
    </row>
    <row r="421" customFormat="false" ht="14.25" hidden="false" customHeight="false" outlineLevel="0" collapsed="false">
      <c r="A421" s="85" t="s">
        <v>1116</v>
      </c>
      <c r="B421" s="62" t="n">
        <v>2050803</v>
      </c>
      <c r="C421" s="67" t="s">
        <v>349</v>
      </c>
      <c r="D421" s="89"/>
    </row>
    <row r="422" customFormat="false" ht="14.25" hidden="false" customHeight="false" outlineLevel="0" collapsed="false">
      <c r="A422" s="85" t="s">
        <v>1116</v>
      </c>
      <c r="B422" s="62" t="n">
        <v>2050804</v>
      </c>
      <c r="C422" s="67" t="s">
        <v>350</v>
      </c>
      <c r="D422" s="89"/>
    </row>
    <row r="423" customFormat="false" ht="14.25" hidden="false" customHeight="false" outlineLevel="0" collapsed="false">
      <c r="A423" s="85" t="s">
        <v>1116</v>
      </c>
      <c r="B423" s="62" t="n">
        <v>2050899</v>
      </c>
      <c r="C423" s="67" t="s">
        <v>351</v>
      </c>
      <c r="D423" s="89"/>
    </row>
    <row r="424" customFormat="false" ht="14.25" hidden="false" customHeight="false" outlineLevel="0" collapsed="false">
      <c r="A424" s="84" t="s">
        <v>1115</v>
      </c>
      <c r="B424" s="62" t="n">
        <v>20509</v>
      </c>
      <c r="C424" s="66" t="s">
        <v>352</v>
      </c>
      <c r="D424" s="82" t="n">
        <f aca="false">SUM(D425:D430)</f>
        <v>10501</v>
      </c>
    </row>
    <row r="425" customFormat="false" ht="14.25" hidden="false" customHeight="false" outlineLevel="0" collapsed="false">
      <c r="A425" s="85" t="s">
        <v>1116</v>
      </c>
      <c r="B425" s="62" t="n">
        <v>2050901</v>
      </c>
      <c r="C425" s="67" t="s">
        <v>353</v>
      </c>
      <c r="D425" s="89"/>
    </row>
    <row r="426" customFormat="false" ht="14.25" hidden="false" customHeight="false" outlineLevel="0" collapsed="false">
      <c r="A426" s="85" t="s">
        <v>1116</v>
      </c>
      <c r="B426" s="62" t="n">
        <v>2050902</v>
      </c>
      <c r="C426" s="67" t="s">
        <v>354</v>
      </c>
      <c r="D426" s="89"/>
    </row>
    <row r="427" customFormat="false" ht="14.25" hidden="false" customHeight="false" outlineLevel="0" collapsed="false">
      <c r="A427" s="85" t="s">
        <v>1116</v>
      </c>
      <c r="B427" s="62" t="n">
        <v>2050903</v>
      </c>
      <c r="C427" s="67" t="s">
        <v>355</v>
      </c>
      <c r="D427" s="89"/>
    </row>
    <row r="428" customFormat="false" ht="14.25" hidden="false" customHeight="false" outlineLevel="0" collapsed="false">
      <c r="A428" s="85" t="s">
        <v>1116</v>
      </c>
      <c r="B428" s="62" t="n">
        <v>2050904</v>
      </c>
      <c r="C428" s="67" t="s">
        <v>356</v>
      </c>
      <c r="D428" s="89"/>
    </row>
    <row r="429" customFormat="false" ht="14.25" hidden="false" customHeight="false" outlineLevel="0" collapsed="false">
      <c r="A429" s="85" t="s">
        <v>1116</v>
      </c>
      <c r="B429" s="62" t="n">
        <v>2050905</v>
      </c>
      <c r="C429" s="67" t="s">
        <v>357</v>
      </c>
      <c r="D429" s="89"/>
    </row>
    <row r="430" customFormat="false" ht="14.25" hidden="false" customHeight="false" outlineLevel="0" collapsed="false">
      <c r="A430" s="85" t="s">
        <v>1116</v>
      </c>
      <c r="B430" s="62" t="n">
        <v>2050999</v>
      </c>
      <c r="C430" s="67" t="s">
        <v>358</v>
      </c>
      <c r="D430" s="86" t="n">
        <v>10501</v>
      </c>
    </row>
    <row r="431" customFormat="false" ht="14.25" hidden="false" customHeight="false" outlineLevel="0" collapsed="false">
      <c r="A431" s="84" t="s">
        <v>1115</v>
      </c>
      <c r="B431" s="62" t="n">
        <v>20599</v>
      </c>
      <c r="C431" s="66" t="s">
        <v>359</v>
      </c>
      <c r="D431" s="82" t="n">
        <f aca="false">SUM(D432)</f>
        <v>2750</v>
      </c>
    </row>
    <row r="432" customFormat="false" ht="14.25" hidden="false" customHeight="false" outlineLevel="0" collapsed="false">
      <c r="A432" s="85" t="s">
        <v>1116</v>
      </c>
      <c r="B432" s="62" t="n">
        <v>2059999</v>
      </c>
      <c r="C432" s="67" t="s">
        <v>360</v>
      </c>
      <c r="D432" s="86" t="n">
        <v>2750</v>
      </c>
    </row>
    <row r="433" customFormat="false" ht="14.25" hidden="false" customHeight="false" outlineLevel="0" collapsed="false">
      <c r="A433" s="83" t="s">
        <v>1114</v>
      </c>
      <c r="B433" s="62" t="n">
        <v>206</v>
      </c>
      <c r="C433" s="66" t="s">
        <v>361</v>
      </c>
      <c r="D433" s="82" t="n">
        <f aca="false">D434+D439+D448+D454+D459+D464+D469+D476+D480+D484</f>
        <v>642.41</v>
      </c>
    </row>
    <row r="434" customFormat="false" ht="14.25" hidden="false" customHeight="false" outlineLevel="0" collapsed="false">
      <c r="A434" s="84" t="s">
        <v>1115</v>
      </c>
      <c r="B434" s="62" t="n">
        <v>20601</v>
      </c>
      <c r="C434" s="66" t="s">
        <v>362</v>
      </c>
      <c r="D434" s="82" t="n">
        <f aca="false">SUM(D435:D438)</f>
        <v>487.68</v>
      </c>
    </row>
    <row r="435" customFormat="false" ht="14.25" hidden="false" customHeight="false" outlineLevel="0" collapsed="false">
      <c r="A435" s="85" t="s">
        <v>1116</v>
      </c>
      <c r="B435" s="62" t="n">
        <v>2060101</v>
      </c>
      <c r="C435" s="67" t="s">
        <v>84</v>
      </c>
      <c r="D435" s="86" t="n">
        <f aca="false">347-0.32</f>
        <v>346.68</v>
      </c>
    </row>
    <row r="436" customFormat="false" ht="14.25" hidden="false" customHeight="false" outlineLevel="0" collapsed="false">
      <c r="A436" s="85" t="s">
        <v>1116</v>
      </c>
      <c r="B436" s="62" t="n">
        <v>2060102</v>
      </c>
      <c r="C436" s="67" t="s">
        <v>85</v>
      </c>
      <c r="D436" s="86" t="n">
        <v>141</v>
      </c>
    </row>
    <row r="437" customFormat="false" ht="14.25" hidden="false" customHeight="false" outlineLevel="0" collapsed="false">
      <c r="A437" s="85" t="s">
        <v>1116</v>
      </c>
      <c r="B437" s="62" t="n">
        <v>2060103</v>
      </c>
      <c r="C437" s="67" t="s">
        <v>86</v>
      </c>
      <c r="D437" s="89"/>
    </row>
    <row r="438" customFormat="false" ht="14.25" hidden="false" customHeight="false" outlineLevel="0" collapsed="false">
      <c r="A438" s="85" t="s">
        <v>1116</v>
      </c>
      <c r="B438" s="62" t="n">
        <v>2060199</v>
      </c>
      <c r="C438" s="67" t="s">
        <v>363</v>
      </c>
      <c r="D438" s="89"/>
    </row>
    <row r="439" customFormat="false" ht="14.25" hidden="false" customHeight="false" outlineLevel="0" collapsed="false">
      <c r="A439" s="84" t="s">
        <v>1115</v>
      </c>
      <c r="B439" s="62" t="n">
        <v>20602</v>
      </c>
      <c r="C439" s="66" t="s">
        <v>364</v>
      </c>
      <c r="D439" s="82" t="n">
        <f aca="false">SUM(D440:D447)</f>
        <v>0</v>
      </c>
    </row>
    <row r="440" customFormat="false" ht="14.25" hidden="false" customHeight="false" outlineLevel="0" collapsed="false">
      <c r="A440" s="85" t="s">
        <v>1116</v>
      </c>
      <c r="B440" s="62" t="n">
        <v>2060201</v>
      </c>
      <c r="C440" s="67" t="s">
        <v>365</v>
      </c>
      <c r="D440" s="89"/>
    </row>
    <row r="441" customFormat="false" ht="14.25" hidden="false" customHeight="false" outlineLevel="0" collapsed="false">
      <c r="A441" s="85" t="s">
        <v>1116</v>
      </c>
      <c r="B441" s="62" t="n">
        <v>2060203</v>
      </c>
      <c r="C441" s="67" t="s">
        <v>366</v>
      </c>
      <c r="D441" s="89"/>
    </row>
    <row r="442" customFormat="false" ht="14.25" hidden="false" customHeight="false" outlineLevel="0" collapsed="false">
      <c r="A442" s="85" t="s">
        <v>1116</v>
      </c>
      <c r="B442" s="62" t="n">
        <v>2060204</v>
      </c>
      <c r="C442" s="67" t="s">
        <v>367</v>
      </c>
      <c r="D442" s="89"/>
    </row>
    <row r="443" customFormat="false" ht="14.25" hidden="false" customHeight="false" outlineLevel="0" collapsed="false">
      <c r="A443" s="85" t="s">
        <v>1116</v>
      </c>
      <c r="B443" s="62" t="n">
        <v>2060205</v>
      </c>
      <c r="C443" s="67" t="s">
        <v>368</v>
      </c>
      <c r="D443" s="89"/>
    </row>
    <row r="444" customFormat="false" ht="14.25" hidden="false" customHeight="false" outlineLevel="0" collapsed="false">
      <c r="A444" s="85" t="s">
        <v>1116</v>
      </c>
      <c r="B444" s="62" t="n">
        <v>2060206</v>
      </c>
      <c r="C444" s="67" t="s">
        <v>369</v>
      </c>
      <c r="D444" s="89"/>
    </row>
    <row r="445" customFormat="false" ht="14.25" hidden="false" customHeight="false" outlineLevel="0" collapsed="false">
      <c r="A445" s="85" t="s">
        <v>1116</v>
      </c>
      <c r="B445" s="62" t="n">
        <v>2060207</v>
      </c>
      <c r="C445" s="67" t="s">
        <v>370</v>
      </c>
      <c r="D445" s="89"/>
    </row>
    <row r="446" customFormat="false" ht="14.25" hidden="false" customHeight="false" outlineLevel="0" collapsed="false">
      <c r="A446" s="85" t="s">
        <v>1116</v>
      </c>
      <c r="B446" s="62" t="n">
        <v>2060208</v>
      </c>
      <c r="C446" s="67" t="s">
        <v>371</v>
      </c>
      <c r="D446" s="89"/>
    </row>
    <row r="447" customFormat="false" ht="14.25" hidden="false" customHeight="false" outlineLevel="0" collapsed="false">
      <c r="A447" s="85" t="s">
        <v>1116</v>
      </c>
      <c r="B447" s="62" t="n">
        <v>2060299</v>
      </c>
      <c r="C447" s="67" t="s">
        <v>372</v>
      </c>
      <c r="D447" s="89"/>
    </row>
    <row r="448" customFormat="false" ht="14.25" hidden="false" customHeight="false" outlineLevel="0" collapsed="false">
      <c r="A448" s="84" t="s">
        <v>1115</v>
      </c>
      <c r="B448" s="62" t="n">
        <v>20603</v>
      </c>
      <c r="C448" s="66" t="s">
        <v>373</v>
      </c>
      <c r="D448" s="82" t="n">
        <f aca="false">SUM(D449:D453)</f>
        <v>0</v>
      </c>
    </row>
    <row r="449" customFormat="false" ht="14.25" hidden="false" customHeight="false" outlineLevel="0" collapsed="false">
      <c r="A449" s="85" t="s">
        <v>1116</v>
      </c>
      <c r="B449" s="62" t="n">
        <v>2060301</v>
      </c>
      <c r="C449" s="67" t="s">
        <v>365</v>
      </c>
      <c r="D449" s="89"/>
    </row>
    <row r="450" customFormat="false" ht="14.25" hidden="false" customHeight="false" outlineLevel="0" collapsed="false">
      <c r="A450" s="85" t="s">
        <v>1116</v>
      </c>
      <c r="B450" s="62" t="n">
        <v>2060302</v>
      </c>
      <c r="C450" s="67" t="s">
        <v>374</v>
      </c>
      <c r="D450" s="89"/>
    </row>
    <row r="451" customFormat="false" ht="14.25" hidden="false" customHeight="false" outlineLevel="0" collapsed="false">
      <c r="A451" s="85" t="s">
        <v>1116</v>
      </c>
      <c r="B451" s="62" t="n">
        <v>2060303</v>
      </c>
      <c r="C451" s="67" t="s">
        <v>375</v>
      </c>
      <c r="D451" s="89"/>
    </row>
    <row r="452" customFormat="false" ht="14.25" hidden="false" customHeight="false" outlineLevel="0" collapsed="false">
      <c r="A452" s="85" t="s">
        <v>1116</v>
      </c>
      <c r="B452" s="62" t="n">
        <v>2060304</v>
      </c>
      <c r="C452" s="67" t="s">
        <v>376</v>
      </c>
      <c r="D452" s="89"/>
    </row>
    <row r="453" customFormat="false" ht="14.25" hidden="false" customHeight="false" outlineLevel="0" collapsed="false">
      <c r="A453" s="85" t="s">
        <v>1116</v>
      </c>
      <c r="B453" s="62" t="n">
        <v>2060399</v>
      </c>
      <c r="C453" s="67" t="s">
        <v>377</v>
      </c>
      <c r="D453" s="89"/>
    </row>
    <row r="454" customFormat="false" ht="14.25" hidden="false" customHeight="false" outlineLevel="0" collapsed="false">
      <c r="A454" s="84" t="s">
        <v>1115</v>
      </c>
      <c r="B454" s="62" t="n">
        <v>20604</v>
      </c>
      <c r="C454" s="66" t="s">
        <v>378</v>
      </c>
      <c r="D454" s="82" t="n">
        <f aca="false">SUM(D455:D458)</f>
        <v>0</v>
      </c>
    </row>
    <row r="455" customFormat="false" ht="14.25" hidden="false" customHeight="false" outlineLevel="0" collapsed="false">
      <c r="A455" s="85" t="s">
        <v>1116</v>
      </c>
      <c r="B455" s="62" t="n">
        <v>2060401</v>
      </c>
      <c r="C455" s="67" t="s">
        <v>365</v>
      </c>
      <c r="D455" s="89"/>
    </row>
    <row r="456" customFormat="false" ht="14.25" hidden="false" customHeight="false" outlineLevel="0" collapsed="false">
      <c r="A456" s="85" t="s">
        <v>1116</v>
      </c>
      <c r="B456" s="62" t="n">
        <v>2060404</v>
      </c>
      <c r="C456" s="67" t="s">
        <v>379</v>
      </c>
      <c r="D456" s="89"/>
    </row>
    <row r="457" customFormat="false" ht="14.25" hidden="false" customHeight="false" outlineLevel="0" collapsed="false">
      <c r="A457" s="85" t="s">
        <v>1116</v>
      </c>
      <c r="B457" s="62" t="n">
        <v>2060405</v>
      </c>
      <c r="C457" s="67" t="s">
        <v>380</v>
      </c>
      <c r="D457" s="89"/>
    </row>
    <row r="458" customFormat="false" ht="14.25" hidden="false" customHeight="false" outlineLevel="0" collapsed="false">
      <c r="A458" s="85" t="s">
        <v>1116</v>
      </c>
      <c r="B458" s="62" t="n">
        <v>2060499</v>
      </c>
      <c r="C458" s="67" t="s">
        <v>381</v>
      </c>
      <c r="D458" s="89"/>
    </row>
    <row r="459" customFormat="false" ht="14.25" hidden="false" customHeight="false" outlineLevel="0" collapsed="false">
      <c r="A459" s="84" t="s">
        <v>1115</v>
      </c>
      <c r="B459" s="62" t="n">
        <v>20605</v>
      </c>
      <c r="C459" s="66" t="s">
        <v>382</v>
      </c>
      <c r="D459" s="82" t="n">
        <f aca="false">SUM(D460:D463)</f>
        <v>0</v>
      </c>
    </row>
    <row r="460" customFormat="false" ht="14.25" hidden="false" customHeight="false" outlineLevel="0" collapsed="false">
      <c r="A460" s="85" t="s">
        <v>1116</v>
      </c>
      <c r="B460" s="62" t="n">
        <v>2060501</v>
      </c>
      <c r="C460" s="67" t="s">
        <v>365</v>
      </c>
      <c r="D460" s="89"/>
    </row>
    <row r="461" customFormat="false" ht="14.25" hidden="false" customHeight="false" outlineLevel="0" collapsed="false">
      <c r="A461" s="85" t="s">
        <v>1116</v>
      </c>
      <c r="B461" s="62" t="n">
        <v>2060502</v>
      </c>
      <c r="C461" s="67" t="s">
        <v>383</v>
      </c>
      <c r="D461" s="89"/>
    </row>
    <row r="462" customFormat="false" ht="14.25" hidden="false" customHeight="false" outlineLevel="0" collapsed="false">
      <c r="A462" s="85" t="s">
        <v>1116</v>
      </c>
      <c r="B462" s="62" t="n">
        <v>2060503</v>
      </c>
      <c r="C462" s="67" t="s">
        <v>384</v>
      </c>
      <c r="D462" s="89"/>
    </row>
    <row r="463" customFormat="false" ht="14.25" hidden="false" customHeight="false" outlineLevel="0" collapsed="false">
      <c r="A463" s="85" t="s">
        <v>1116</v>
      </c>
      <c r="B463" s="62" t="n">
        <v>2060599</v>
      </c>
      <c r="C463" s="67" t="s">
        <v>385</v>
      </c>
      <c r="D463" s="89"/>
    </row>
    <row r="464" customFormat="false" ht="14.25" hidden="false" customHeight="false" outlineLevel="0" collapsed="false">
      <c r="A464" s="84" t="s">
        <v>1115</v>
      </c>
      <c r="B464" s="62" t="n">
        <v>20606</v>
      </c>
      <c r="C464" s="66" t="s">
        <v>386</v>
      </c>
      <c r="D464" s="82" t="n">
        <f aca="false">SUM(D465:D468)</f>
        <v>0</v>
      </c>
    </row>
    <row r="465" customFormat="false" ht="14.25" hidden="false" customHeight="false" outlineLevel="0" collapsed="false">
      <c r="A465" s="85" t="s">
        <v>1116</v>
      </c>
      <c r="B465" s="62" t="n">
        <v>2060601</v>
      </c>
      <c r="C465" s="67" t="s">
        <v>387</v>
      </c>
      <c r="D465" s="89"/>
    </row>
    <row r="466" customFormat="false" ht="14.25" hidden="false" customHeight="false" outlineLevel="0" collapsed="false">
      <c r="A466" s="85" t="s">
        <v>1116</v>
      </c>
      <c r="B466" s="62" t="n">
        <v>2060602</v>
      </c>
      <c r="C466" s="67" t="s">
        <v>388</v>
      </c>
      <c r="D466" s="89"/>
    </row>
    <row r="467" customFormat="false" ht="14.25" hidden="false" customHeight="false" outlineLevel="0" collapsed="false">
      <c r="A467" s="85" t="s">
        <v>1116</v>
      </c>
      <c r="B467" s="62" t="n">
        <v>2060603</v>
      </c>
      <c r="C467" s="67" t="s">
        <v>389</v>
      </c>
      <c r="D467" s="89"/>
    </row>
    <row r="468" customFormat="false" ht="14.25" hidden="false" customHeight="false" outlineLevel="0" collapsed="false">
      <c r="A468" s="85" t="s">
        <v>1116</v>
      </c>
      <c r="B468" s="62" t="n">
        <v>2060699</v>
      </c>
      <c r="C468" s="67" t="s">
        <v>390</v>
      </c>
      <c r="D468" s="89"/>
    </row>
    <row r="469" customFormat="false" ht="14.25" hidden="false" customHeight="false" outlineLevel="0" collapsed="false">
      <c r="A469" s="84" t="s">
        <v>1115</v>
      </c>
      <c r="B469" s="62" t="n">
        <v>20607</v>
      </c>
      <c r="C469" s="66" t="s">
        <v>391</v>
      </c>
      <c r="D469" s="82" t="n">
        <f aca="false">SUM(D470:D475)</f>
        <v>104.73</v>
      </c>
    </row>
    <row r="470" customFormat="false" ht="14.25" hidden="false" customHeight="false" outlineLevel="0" collapsed="false">
      <c r="A470" s="85" t="s">
        <v>1116</v>
      </c>
      <c r="B470" s="62" t="n">
        <v>2060701</v>
      </c>
      <c r="C470" s="67" t="s">
        <v>365</v>
      </c>
      <c r="D470" s="86" t="n">
        <f aca="false">65-0.27</f>
        <v>64.73</v>
      </c>
    </row>
    <row r="471" customFormat="false" ht="14.25" hidden="false" customHeight="false" outlineLevel="0" collapsed="false">
      <c r="A471" s="85" t="s">
        <v>1116</v>
      </c>
      <c r="B471" s="62" t="n">
        <v>2060702</v>
      </c>
      <c r="C471" s="67" t="s">
        <v>392</v>
      </c>
      <c r="D471" s="89"/>
    </row>
    <row r="472" customFormat="false" ht="14.25" hidden="false" customHeight="false" outlineLevel="0" collapsed="false">
      <c r="A472" s="85" t="s">
        <v>1116</v>
      </c>
      <c r="B472" s="62" t="n">
        <v>2060703</v>
      </c>
      <c r="C472" s="67" t="s">
        <v>393</v>
      </c>
      <c r="D472" s="89"/>
    </row>
    <row r="473" customFormat="false" ht="14.25" hidden="false" customHeight="false" outlineLevel="0" collapsed="false">
      <c r="A473" s="85" t="s">
        <v>1116</v>
      </c>
      <c r="B473" s="62" t="n">
        <v>2060704</v>
      </c>
      <c r="C473" s="67" t="s">
        <v>394</v>
      </c>
      <c r="D473" s="89"/>
    </row>
    <row r="474" customFormat="false" ht="14.25" hidden="false" customHeight="false" outlineLevel="0" collapsed="false">
      <c r="A474" s="85" t="s">
        <v>1116</v>
      </c>
      <c r="B474" s="62" t="n">
        <v>2060705</v>
      </c>
      <c r="C474" s="67" t="s">
        <v>395</v>
      </c>
      <c r="D474" s="89"/>
    </row>
    <row r="475" customFormat="false" ht="14.25" hidden="false" customHeight="false" outlineLevel="0" collapsed="false">
      <c r="A475" s="85" t="s">
        <v>1116</v>
      </c>
      <c r="B475" s="62" t="n">
        <v>2060799</v>
      </c>
      <c r="C475" s="67" t="s">
        <v>396</v>
      </c>
      <c r="D475" s="86" t="n">
        <v>40</v>
      </c>
    </row>
    <row r="476" customFormat="false" ht="14.25" hidden="false" customHeight="false" outlineLevel="0" collapsed="false">
      <c r="A476" s="84" t="s">
        <v>1115</v>
      </c>
      <c r="B476" s="62" t="n">
        <v>20608</v>
      </c>
      <c r="C476" s="66" t="s">
        <v>397</v>
      </c>
      <c r="D476" s="82" t="n">
        <f aca="false">SUM(D477:D479)</f>
        <v>0</v>
      </c>
    </row>
    <row r="477" customFormat="false" ht="14.25" hidden="false" customHeight="false" outlineLevel="0" collapsed="false">
      <c r="A477" s="85" t="s">
        <v>1116</v>
      </c>
      <c r="B477" s="62" t="n">
        <v>2060801</v>
      </c>
      <c r="C477" s="67" t="s">
        <v>398</v>
      </c>
      <c r="D477" s="89"/>
    </row>
    <row r="478" customFormat="false" ht="14.25" hidden="false" customHeight="false" outlineLevel="0" collapsed="false">
      <c r="A478" s="85" t="s">
        <v>1116</v>
      </c>
      <c r="B478" s="62" t="n">
        <v>2060802</v>
      </c>
      <c r="C478" s="67" t="s">
        <v>399</v>
      </c>
      <c r="D478" s="89"/>
    </row>
    <row r="479" customFormat="false" ht="14.25" hidden="false" customHeight="false" outlineLevel="0" collapsed="false">
      <c r="A479" s="85" t="s">
        <v>1116</v>
      </c>
      <c r="B479" s="62" t="n">
        <v>2060899</v>
      </c>
      <c r="C479" s="67" t="s">
        <v>400</v>
      </c>
      <c r="D479" s="89"/>
    </row>
    <row r="480" customFormat="false" ht="14.25" hidden="false" customHeight="false" outlineLevel="0" collapsed="false">
      <c r="A480" s="84" t="s">
        <v>1115</v>
      </c>
      <c r="B480" s="62" t="n">
        <v>20609</v>
      </c>
      <c r="C480" s="66" t="s">
        <v>401</v>
      </c>
      <c r="D480" s="82" t="n">
        <f aca="false">SUM(D481:D483)</f>
        <v>0</v>
      </c>
    </row>
    <row r="481" customFormat="false" ht="14.25" hidden="false" customHeight="false" outlineLevel="0" collapsed="false">
      <c r="A481" s="85" t="s">
        <v>1116</v>
      </c>
      <c r="B481" s="62" t="n">
        <v>2060901</v>
      </c>
      <c r="C481" s="67" t="s">
        <v>402</v>
      </c>
      <c r="D481" s="89"/>
    </row>
    <row r="482" customFormat="false" ht="14.25" hidden="false" customHeight="false" outlineLevel="0" collapsed="false">
      <c r="A482" s="85" t="s">
        <v>1116</v>
      </c>
      <c r="B482" s="62" t="n">
        <v>2060902</v>
      </c>
      <c r="C482" s="67" t="s">
        <v>403</v>
      </c>
      <c r="D482" s="89"/>
    </row>
    <row r="483" customFormat="false" ht="14.25" hidden="false" customHeight="false" outlineLevel="0" collapsed="false">
      <c r="A483" s="85" t="s">
        <v>1116</v>
      </c>
      <c r="B483" s="62" t="n">
        <v>2060999</v>
      </c>
      <c r="C483" s="67" t="s">
        <v>404</v>
      </c>
      <c r="D483" s="89"/>
    </row>
    <row r="484" customFormat="false" ht="14.25" hidden="false" customHeight="false" outlineLevel="0" collapsed="false">
      <c r="A484" s="84" t="s">
        <v>1115</v>
      </c>
      <c r="B484" s="62" t="n">
        <v>20699</v>
      </c>
      <c r="C484" s="66" t="s">
        <v>405</v>
      </c>
      <c r="D484" s="82" t="n">
        <f aca="false">SUM(D485:D488)</f>
        <v>50</v>
      </c>
    </row>
    <row r="485" customFormat="false" ht="14.25" hidden="false" customHeight="false" outlineLevel="0" collapsed="false">
      <c r="A485" s="85" t="s">
        <v>1116</v>
      </c>
      <c r="B485" s="62" t="n">
        <v>2069901</v>
      </c>
      <c r="C485" s="67" t="s">
        <v>406</v>
      </c>
      <c r="D485" s="89"/>
    </row>
    <row r="486" customFormat="false" ht="14.25" hidden="false" customHeight="false" outlineLevel="0" collapsed="false">
      <c r="A486" s="85" t="s">
        <v>1116</v>
      </c>
      <c r="B486" s="62" t="n">
        <v>2069902</v>
      </c>
      <c r="C486" s="67" t="s">
        <v>407</v>
      </c>
      <c r="D486" s="89"/>
    </row>
    <row r="487" customFormat="false" ht="14.25" hidden="false" customHeight="false" outlineLevel="0" collapsed="false">
      <c r="A487" s="85" t="s">
        <v>1116</v>
      </c>
      <c r="B487" s="62" t="n">
        <v>2069903</v>
      </c>
      <c r="C487" s="67" t="s">
        <v>408</v>
      </c>
      <c r="D487" s="89"/>
    </row>
    <row r="488" customFormat="false" ht="14.25" hidden="false" customHeight="false" outlineLevel="0" collapsed="false">
      <c r="A488" s="85" t="s">
        <v>1116</v>
      </c>
      <c r="B488" s="62" t="n">
        <v>2069999</v>
      </c>
      <c r="C488" s="67" t="s">
        <v>409</v>
      </c>
      <c r="D488" s="86" t="n">
        <v>50</v>
      </c>
    </row>
    <row r="489" customFormat="false" ht="14.25" hidden="false" customHeight="false" outlineLevel="0" collapsed="false">
      <c r="A489" s="83" t="s">
        <v>1114</v>
      </c>
      <c r="B489" s="62" t="n">
        <v>207</v>
      </c>
      <c r="C489" s="66" t="s">
        <v>410</v>
      </c>
      <c r="D489" s="82" t="n">
        <f aca="false">D490+D506+D514+D525+D534+D542</f>
        <v>6133.96</v>
      </c>
    </row>
    <row r="490" customFormat="false" ht="14.25" hidden="false" customHeight="false" outlineLevel="0" collapsed="false">
      <c r="A490" s="84" t="s">
        <v>1115</v>
      </c>
      <c r="B490" s="62" t="n">
        <v>20701</v>
      </c>
      <c r="C490" s="66" t="s">
        <v>411</v>
      </c>
      <c r="D490" s="82" t="n">
        <f aca="false">SUM(D491:D505)</f>
        <v>2237.36</v>
      </c>
    </row>
    <row r="491" customFormat="false" ht="14.25" hidden="false" customHeight="false" outlineLevel="0" collapsed="false">
      <c r="A491" s="85" t="s">
        <v>1116</v>
      </c>
      <c r="B491" s="62" t="n">
        <v>2070101</v>
      </c>
      <c r="C491" s="67" t="s">
        <v>84</v>
      </c>
      <c r="D491" s="86" t="n">
        <v>1271.91</v>
      </c>
    </row>
    <row r="492" customFormat="false" ht="14.25" hidden="false" customHeight="false" outlineLevel="0" collapsed="false">
      <c r="A492" s="85" t="s">
        <v>1116</v>
      </c>
      <c r="B492" s="62" t="n">
        <v>2070102</v>
      </c>
      <c r="C492" s="67" t="s">
        <v>85</v>
      </c>
      <c r="D492" s="86" t="n">
        <v>25</v>
      </c>
    </row>
    <row r="493" customFormat="false" ht="14.25" hidden="false" customHeight="false" outlineLevel="0" collapsed="false">
      <c r="A493" s="85" t="s">
        <v>1116</v>
      </c>
      <c r="B493" s="62" t="n">
        <v>2070103</v>
      </c>
      <c r="C493" s="67" t="s">
        <v>86</v>
      </c>
      <c r="D493" s="89"/>
    </row>
    <row r="494" customFormat="false" ht="14.25" hidden="false" customHeight="false" outlineLevel="0" collapsed="false">
      <c r="A494" s="85" t="s">
        <v>1116</v>
      </c>
      <c r="B494" s="62" t="n">
        <v>2070104</v>
      </c>
      <c r="C494" s="67" t="s">
        <v>412</v>
      </c>
      <c r="D494" s="86" t="n">
        <v>89</v>
      </c>
    </row>
    <row r="495" customFormat="false" ht="14.25" hidden="false" customHeight="false" outlineLevel="0" collapsed="false">
      <c r="A495" s="85" t="s">
        <v>1116</v>
      </c>
      <c r="B495" s="62" t="n">
        <v>2070105</v>
      </c>
      <c r="C495" s="67" t="s">
        <v>413</v>
      </c>
      <c r="D495" s="86" t="n">
        <v>25</v>
      </c>
    </row>
    <row r="496" customFormat="false" ht="14.25" hidden="false" customHeight="false" outlineLevel="0" collapsed="false">
      <c r="A496" s="85" t="s">
        <v>1116</v>
      </c>
      <c r="B496" s="62" t="n">
        <v>2070106</v>
      </c>
      <c r="C496" s="67" t="s">
        <v>414</v>
      </c>
      <c r="D496" s="89"/>
    </row>
    <row r="497" customFormat="false" ht="14.25" hidden="false" customHeight="false" outlineLevel="0" collapsed="false">
      <c r="A497" s="85" t="s">
        <v>1116</v>
      </c>
      <c r="B497" s="62" t="n">
        <v>2070107</v>
      </c>
      <c r="C497" s="67" t="s">
        <v>415</v>
      </c>
      <c r="D497" s="86" t="n">
        <v>240.85</v>
      </c>
    </row>
    <row r="498" customFormat="false" ht="14.25" hidden="false" customHeight="false" outlineLevel="0" collapsed="false">
      <c r="A498" s="85" t="s">
        <v>1116</v>
      </c>
      <c r="B498" s="62" t="n">
        <v>2070108</v>
      </c>
      <c r="C498" s="67" t="s">
        <v>416</v>
      </c>
      <c r="D498" s="89"/>
    </row>
    <row r="499" customFormat="false" ht="14.25" hidden="false" customHeight="false" outlineLevel="0" collapsed="false">
      <c r="A499" s="85" t="s">
        <v>1116</v>
      </c>
      <c r="B499" s="62" t="n">
        <v>2070109</v>
      </c>
      <c r="C499" s="67" t="s">
        <v>417</v>
      </c>
      <c r="D499" s="86" t="n">
        <v>10</v>
      </c>
    </row>
    <row r="500" customFormat="false" ht="14.25" hidden="false" customHeight="false" outlineLevel="0" collapsed="false">
      <c r="A500" s="85" t="s">
        <v>1116</v>
      </c>
      <c r="B500" s="62" t="n">
        <v>2070110</v>
      </c>
      <c r="C500" s="67" t="s">
        <v>418</v>
      </c>
      <c r="D500" s="89"/>
    </row>
    <row r="501" customFormat="false" ht="14.25" hidden="false" customHeight="false" outlineLevel="0" collapsed="false">
      <c r="A501" s="85" t="s">
        <v>1116</v>
      </c>
      <c r="B501" s="62" t="n">
        <v>2070111</v>
      </c>
      <c r="C501" s="67" t="s">
        <v>419</v>
      </c>
      <c r="D501" s="89"/>
    </row>
    <row r="502" customFormat="false" ht="14.25" hidden="false" customHeight="false" outlineLevel="0" collapsed="false">
      <c r="A502" s="85" t="s">
        <v>1116</v>
      </c>
      <c r="B502" s="62" t="n">
        <v>2070112</v>
      </c>
      <c r="C502" s="67" t="s">
        <v>420</v>
      </c>
      <c r="D502" s="89"/>
    </row>
    <row r="503" customFormat="false" ht="14.25" hidden="false" customHeight="false" outlineLevel="0" collapsed="false">
      <c r="A503" s="85" t="s">
        <v>1116</v>
      </c>
      <c r="B503" s="62" t="n">
        <v>2070113</v>
      </c>
      <c r="C503" s="67" t="s">
        <v>421</v>
      </c>
      <c r="D503" s="89"/>
    </row>
    <row r="504" customFormat="false" ht="14.25" hidden="false" customHeight="false" outlineLevel="0" collapsed="false">
      <c r="A504" s="85" t="s">
        <v>1116</v>
      </c>
      <c r="B504" s="62" t="n">
        <v>2070114</v>
      </c>
      <c r="C504" s="67" t="s">
        <v>422</v>
      </c>
      <c r="D504" s="86" t="n">
        <v>176</v>
      </c>
    </row>
    <row r="505" customFormat="false" ht="14.25" hidden="false" customHeight="false" outlineLevel="0" collapsed="false">
      <c r="A505" s="85" t="s">
        <v>1116</v>
      </c>
      <c r="B505" s="62" t="n">
        <v>2070199</v>
      </c>
      <c r="C505" s="67" t="s">
        <v>423</v>
      </c>
      <c r="D505" s="86" t="n">
        <f aca="false">152.4+247.2</f>
        <v>399.6</v>
      </c>
    </row>
    <row r="506" customFormat="false" ht="14.25" hidden="false" customHeight="false" outlineLevel="0" collapsed="false">
      <c r="A506" s="84" t="s">
        <v>1115</v>
      </c>
      <c r="B506" s="62" t="n">
        <v>20702</v>
      </c>
      <c r="C506" s="66" t="s">
        <v>424</v>
      </c>
      <c r="D506" s="82" t="n">
        <f aca="false">SUM(D507:D513)</f>
        <v>747.29</v>
      </c>
    </row>
    <row r="507" customFormat="false" ht="14.25" hidden="false" customHeight="false" outlineLevel="0" collapsed="false">
      <c r="A507" s="85" t="s">
        <v>1116</v>
      </c>
      <c r="B507" s="62" t="n">
        <v>2070201</v>
      </c>
      <c r="C507" s="67" t="s">
        <v>84</v>
      </c>
      <c r="D507" s="86" t="n">
        <v>449.11</v>
      </c>
    </row>
    <row r="508" customFormat="false" ht="14.25" hidden="false" customHeight="false" outlineLevel="0" collapsed="false">
      <c r="A508" s="85" t="s">
        <v>1116</v>
      </c>
      <c r="B508" s="62" t="n">
        <v>2070202</v>
      </c>
      <c r="C508" s="67" t="s">
        <v>85</v>
      </c>
      <c r="D508" s="86" t="n">
        <v>298.18</v>
      </c>
    </row>
    <row r="509" customFormat="false" ht="14.25" hidden="false" customHeight="false" outlineLevel="0" collapsed="false">
      <c r="A509" s="85" t="s">
        <v>1116</v>
      </c>
      <c r="B509" s="62" t="n">
        <v>2070203</v>
      </c>
      <c r="C509" s="67" t="s">
        <v>86</v>
      </c>
      <c r="D509" s="89"/>
    </row>
    <row r="510" customFormat="false" ht="14.25" hidden="false" customHeight="false" outlineLevel="0" collapsed="false">
      <c r="A510" s="85" t="s">
        <v>1116</v>
      </c>
      <c r="B510" s="62" t="n">
        <v>2070204</v>
      </c>
      <c r="C510" s="67" t="s">
        <v>425</v>
      </c>
      <c r="D510" s="89"/>
    </row>
    <row r="511" customFormat="false" ht="14.25" hidden="false" customHeight="false" outlineLevel="0" collapsed="false">
      <c r="A511" s="85" t="s">
        <v>1116</v>
      </c>
      <c r="B511" s="62" t="n">
        <v>2070205</v>
      </c>
      <c r="C511" s="67" t="s">
        <v>426</v>
      </c>
      <c r="D511" s="89"/>
    </row>
    <row r="512" customFormat="false" ht="14.25" hidden="false" customHeight="false" outlineLevel="0" collapsed="false">
      <c r="A512" s="85" t="s">
        <v>1116</v>
      </c>
      <c r="B512" s="62" t="n">
        <v>2070206</v>
      </c>
      <c r="C512" s="67" t="s">
        <v>427</v>
      </c>
      <c r="D512" s="89"/>
    </row>
    <row r="513" customFormat="false" ht="14.25" hidden="false" customHeight="false" outlineLevel="0" collapsed="false">
      <c r="A513" s="85" t="s">
        <v>1116</v>
      </c>
      <c r="B513" s="62" t="n">
        <v>2070299</v>
      </c>
      <c r="C513" s="67" t="s">
        <v>428</v>
      </c>
      <c r="D513" s="89"/>
    </row>
    <row r="514" customFormat="false" ht="14.25" hidden="false" customHeight="false" outlineLevel="0" collapsed="false">
      <c r="A514" s="84" t="s">
        <v>1115</v>
      </c>
      <c r="B514" s="62" t="n">
        <v>20703</v>
      </c>
      <c r="C514" s="66" t="s">
        <v>429</v>
      </c>
      <c r="D514" s="82" t="n">
        <f aca="false">SUM(D515:D524)</f>
        <v>276.38</v>
      </c>
    </row>
    <row r="515" customFormat="false" ht="14.25" hidden="false" customHeight="false" outlineLevel="0" collapsed="false">
      <c r="A515" s="85" t="s">
        <v>1116</v>
      </c>
      <c r="B515" s="62" t="n">
        <v>2070301</v>
      </c>
      <c r="C515" s="67" t="s">
        <v>84</v>
      </c>
      <c r="D515" s="86" t="n">
        <v>216.38</v>
      </c>
    </row>
    <row r="516" customFormat="false" ht="14.25" hidden="false" customHeight="false" outlineLevel="0" collapsed="false">
      <c r="A516" s="85" t="s">
        <v>1116</v>
      </c>
      <c r="B516" s="62" t="n">
        <v>2070302</v>
      </c>
      <c r="C516" s="67" t="s">
        <v>85</v>
      </c>
      <c r="D516" s="89"/>
    </row>
    <row r="517" customFormat="false" ht="14.25" hidden="false" customHeight="false" outlineLevel="0" collapsed="false">
      <c r="A517" s="85" t="s">
        <v>1116</v>
      </c>
      <c r="B517" s="62" t="n">
        <v>2070303</v>
      </c>
      <c r="C517" s="67" t="s">
        <v>86</v>
      </c>
      <c r="D517" s="89"/>
    </row>
    <row r="518" customFormat="false" ht="14.25" hidden="false" customHeight="false" outlineLevel="0" collapsed="false">
      <c r="A518" s="85" t="s">
        <v>1116</v>
      </c>
      <c r="B518" s="62" t="n">
        <v>2070304</v>
      </c>
      <c r="C518" s="67" t="s">
        <v>430</v>
      </c>
      <c r="D518" s="89"/>
    </row>
    <row r="519" customFormat="false" ht="15.75" hidden="false" customHeight="false" outlineLevel="0" collapsed="false">
      <c r="A519" s="85" t="s">
        <v>1116</v>
      </c>
      <c r="B519" s="62" t="n">
        <v>2070305</v>
      </c>
      <c r="C519" s="67" t="s">
        <v>431</v>
      </c>
      <c r="D519" s="92" t="n">
        <v>60</v>
      </c>
    </row>
    <row r="520" customFormat="false" ht="14.25" hidden="false" customHeight="false" outlineLevel="0" collapsed="false">
      <c r="A520" s="85" t="s">
        <v>1116</v>
      </c>
      <c r="B520" s="62" t="n">
        <v>2070306</v>
      </c>
      <c r="C520" s="67" t="s">
        <v>432</v>
      </c>
      <c r="D520" s="89"/>
    </row>
    <row r="521" customFormat="false" ht="14.25" hidden="false" customHeight="false" outlineLevel="0" collapsed="false">
      <c r="A521" s="85" t="s">
        <v>1116</v>
      </c>
      <c r="B521" s="62" t="n">
        <v>2070307</v>
      </c>
      <c r="C521" s="67" t="s">
        <v>433</v>
      </c>
      <c r="D521" s="89"/>
    </row>
    <row r="522" customFormat="false" ht="14.25" hidden="false" customHeight="false" outlineLevel="0" collapsed="false">
      <c r="A522" s="85" t="s">
        <v>1116</v>
      </c>
      <c r="B522" s="62" t="n">
        <v>2070308</v>
      </c>
      <c r="C522" s="67" t="s">
        <v>434</v>
      </c>
      <c r="D522" s="89"/>
    </row>
    <row r="523" customFormat="false" ht="14.25" hidden="false" customHeight="false" outlineLevel="0" collapsed="false">
      <c r="A523" s="85" t="s">
        <v>1116</v>
      </c>
      <c r="B523" s="62" t="n">
        <v>2070309</v>
      </c>
      <c r="C523" s="67" t="s">
        <v>435</v>
      </c>
      <c r="D523" s="89"/>
    </row>
    <row r="524" customFormat="false" ht="14.25" hidden="false" customHeight="false" outlineLevel="0" collapsed="false">
      <c r="A524" s="85" t="s">
        <v>1116</v>
      </c>
      <c r="B524" s="62" t="n">
        <v>2070399</v>
      </c>
      <c r="C524" s="67" t="s">
        <v>436</v>
      </c>
      <c r="D524" s="89"/>
    </row>
    <row r="525" customFormat="false" ht="14.25" hidden="false" customHeight="false" outlineLevel="0" collapsed="false">
      <c r="A525" s="84" t="s">
        <v>1115</v>
      </c>
      <c r="B525" s="62" t="n">
        <v>20706</v>
      </c>
      <c r="C525" s="68" t="s">
        <v>437</v>
      </c>
      <c r="D525" s="82" t="n">
        <f aca="false">SUM(D526:D533)</f>
        <v>159.78</v>
      </c>
    </row>
    <row r="526" customFormat="false" ht="14.25" hidden="false" customHeight="false" outlineLevel="0" collapsed="false">
      <c r="A526" s="85" t="s">
        <v>1116</v>
      </c>
      <c r="B526" s="62" t="n">
        <v>2070601</v>
      </c>
      <c r="C526" s="69" t="s">
        <v>84</v>
      </c>
      <c r="D526" s="86" t="n">
        <v>49.41</v>
      </c>
    </row>
    <row r="527" customFormat="false" ht="14.25" hidden="false" customHeight="false" outlineLevel="0" collapsed="false">
      <c r="A527" s="85" t="s">
        <v>1116</v>
      </c>
      <c r="B527" s="62" t="n">
        <v>2070602</v>
      </c>
      <c r="C527" s="69" t="s">
        <v>85</v>
      </c>
      <c r="D527" s="86" t="n">
        <v>110.37</v>
      </c>
    </row>
    <row r="528" customFormat="false" ht="14.25" hidden="false" customHeight="false" outlineLevel="0" collapsed="false">
      <c r="A528" s="85" t="s">
        <v>1116</v>
      </c>
      <c r="B528" s="62" t="n">
        <v>2070603</v>
      </c>
      <c r="C528" s="69" t="s">
        <v>86</v>
      </c>
      <c r="D528" s="89"/>
    </row>
    <row r="529" customFormat="false" ht="14.25" hidden="false" customHeight="false" outlineLevel="0" collapsed="false">
      <c r="A529" s="85" t="s">
        <v>1116</v>
      </c>
      <c r="B529" s="62" t="n">
        <v>2070604</v>
      </c>
      <c r="C529" s="69" t="s">
        <v>438</v>
      </c>
      <c r="D529" s="89"/>
    </row>
    <row r="530" customFormat="false" ht="14.25" hidden="false" customHeight="false" outlineLevel="0" collapsed="false">
      <c r="A530" s="85" t="s">
        <v>1116</v>
      </c>
      <c r="B530" s="62" t="n">
        <v>2070605</v>
      </c>
      <c r="C530" s="69" t="s">
        <v>439</v>
      </c>
      <c r="D530" s="89"/>
    </row>
    <row r="531" customFormat="false" ht="14.25" hidden="false" customHeight="false" outlineLevel="0" collapsed="false">
      <c r="A531" s="85" t="s">
        <v>1116</v>
      </c>
      <c r="B531" s="62" t="n">
        <v>2070606</v>
      </c>
      <c r="C531" s="69" t="s">
        <v>440</v>
      </c>
      <c r="D531" s="89"/>
    </row>
    <row r="532" customFormat="false" ht="14.25" hidden="false" customHeight="false" outlineLevel="0" collapsed="false">
      <c r="A532" s="85" t="s">
        <v>1116</v>
      </c>
      <c r="B532" s="62" t="n">
        <v>2070607</v>
      </c>
      <c r="C532" s="69" t="s">
        <v>441</v>
      </c>
      <c r="D532" s="89"/>
    </row>
    <row r="533" customFormat="false" ht="14.25" hidden="false" customHeight="false" outlineLevel="0" collapsed="false">
      <c r="A533" s="85" t="s">
        <v>1116</v>
      </c>
      <c r="B533" s="62" t="n">
        <v>2070699</v>
      </c>
      <c r="C533" s="69" t="s">
        <v>442</v>
      </c>
      <c r="D533" s="89"/>
    </row>
    <row r="534" customFormat="false" ht="14.25" hidden="false" customHeight="false" outlineLevel="0" collapsed="false">
      <c r="A534" s="84" t="s">
        <v>1115</v>
      </c>
      <c r="B534" s="62" t="n">
        <v>20708</v>
      </c>
      <c r="C534" s="68" t="s">
        <v>443</v>
      </c>
      <c r="D534" s="82" t="n">
        <f aca="false">SUM(D535:D541)</f>
        <v>2639.97</v>
      </c>
    </row>
    <row r="535" customFormat="false" ht="14.25" hidden="false" customHeight="false" outlineLevel="0" collapsed="false">
      <c r="A535" s="85" t="s">
        <v>1116</v>
      </c>
      <c r="B535" s="62" t="n">
        <v>2070801</v>
      </c>
      <c r="C535" s="69" t="s">
        <v>84</v>
      </c>
      <c r="D535" s="86" t="n">
        <v>2389.97</v>
      </c>
    </row>
    <row r="536" customFormat="false" ht="14.25" hidden="false" customHeight="false" outlineLevel="0" collapsed="false">
      <c r="A536" s="85" t="s">
        <v>1116</v>
      </c>
      <c r="B536" s="62" t="n">
        <v>2070802</v>
      </c>
      <c r="C536" s="69" t="s">
        <v>85</v>
      </c>
      <c r="D536" s="86" t="n">
        <v>250</v>
      </c>
    </row>
    <row r="537" customFormat="false" ht="14.25" hidden="false" customHeight="false" outlineLevel="0" collapsed="false">
      <c r="A537" s="85" t="s">
        <v>1116</v>
      </c>
      <c r="B537" s="62" t="n">
        <v>2070803</v>
      </c>
      <c r="C537" s="69" t="s">
        <v>86</v>
      </c>
      <c r="D537" s="89"/>
    </row>
    <row r="538" customFormat="false" ht="14.25" hidden="false" customHeight="false" outlineLevel="0" collapsed="false">
      <c r="A538" s="85" t="s">
        <v>1116</v>
      </c>
      <c r="B538" s="62" t="n">
        <v>2070806</v>
      </c>
      <c r="C538" s="69" t="s">
        <v>444</v>
      </c>
      <c r="D538" s="89"/>
    </row>
    <row r="539" customFormat="false" ht="14.25" hidden="false" customHeight="false" outlineLevel="0" collapsed="false">
      <c r="A539" s="85" t="s">
        <v>1116</v>
      </c>
      <c r="B539" s="62" t="n">
        <v>2070807</v>
      </c>
      <c r="C539" s="69" t="s">
        <v>445</v>
      </c>
      <c r="D539" s="89"/>
    </row>
    <row r="540" customFormat="false" ht="14.25" hidden="false" customHeight="false" outlineLevel="0" collapsed="false">
      <c r="A540" s="85" t="s">
        <v>1116</v>
      </c>
      <c r="B540" s="62" t="n">
        <v>2070808</v>
      </c>
      <c r="C540" s="69" t="s">
        <v>446</v>
      </c>
      <c r="D540" s="89"/>
    </row>
    <row r="541" customFormat="false" ht="14.25" hidden="false" customHeight="false" outlineLevel="0" collapsed="false">
      <c r="A541" s="85" t="s">
        <v>1116</v>
      </c>
      <c r="B541" s="62" t="n">
        <v>2070899</v>
      </c>
      <c r="C541" s="69" t="s">
        <v>447</v>
      </c>
      <c r="D541" s="89"/>
    </row>
    <row r="542" customFormat="false" ht="14.25" hidden="false" customHeight="false" outlineLevel="0" collapsed="false">
      <c r="A542" s="84" t="s">
        <v>1115</v>
      </c>
      <c r="B542" s="62" t="n">
        <v>20799</v>
      </c>
      <c r="C542" s="66" t="s">
        <v>448</v>
      </c>
      <c r="D542" s="82" t="n">
        <f aca="false">SUM(D543:D545)</f>
        <v>73.18</v>
      </c>
    </row>
    <row r="543" customFormat="false" ht="14.25" hidden="false" customHeight="false" outlineLevel="0" collapsed="false">
      <c r="A543" s="85" t="s">
        <v>1116</v>
      </c>
      <c r="B543" s="62" t="n">
        <v>2079902</v>
      </c>
      <c r="C543" s="67" t="s">
        <v>449</v>
      </c>
      <c r="D543" s="89"/>
    </row>
    <row r="544" customFormat="false" ht="14.25" hidden="false" customHeight="false" outlineLevel="0" collapsed="false">
      <c r="A544" s="85" t="s">
        <v>1116</v>
      </c>
      <c r="B544" s="62" t="n">
        <v>2079903</v>
      </c>
      <c r="C544" s="67" t="s">
        <v>450</v>
      </c>
      <c r="D544" s="89"/>
    </row>
    <row r="545" customFormat="false" ht="14.25" hidden="false" customHeight="false" outlineLevel="0" collapsed="false">
      <c r="A545" s="85" t="s">
        <v>1116</v>
      </c>
      <c r="B545" s="62" t="n">
        <v>2079999</v>
      </c>
      <c r="C545" s="67" t="s">
        <v>451</v>
      </c>
      <c r="D545" s="86" t="n">
        <f aca="false">73.18</f>
        <v>73.18</v>
      </c>
    </row>
    <row r="546" customFormat="false" ht="14.25" hidden="false" customHeight="false" outlineLevel="0" collapsed="false">
      <c r="A546" s="83" t="s">
        <v>1114</v>
      </c>
      <c r="B546" s="62" t="n">
        <v>208</v>
      </c>
      <c r="C546" s="66" t="s">
        <v>452</v>
      </c>
      <c r="D546" s="82" t="n">
        <f aca="false">D547+D566+D574+D576+D585+D589+D599+D608+D615+D623+D632+D637+D640+D643+D646+D649+D652+D656+D660+D668+D671</f>
        <v>91214.79</v>
      </c>
    </row>
    <row r="547" customFormat="false" ht="14.25" hidden="false" customHeight="false" outlineLevel="0" collapsed="false">
      <c r="A547" s="84" t="s">
        <v>1115</v>
      </c>
      <c r="B547" s="62" t="n">
        <v>20801</v>
      </c>
      <c r="C547" s="66" t="s">
        <v>453</v>
      </c>
      <c r="D547" s="82" t="n">
        <f aca="false">SUM(D548:D565)</f>
        <v>1910.44</v>
      </c>
    </row>
    <row r="548" customFormat="false" ht="14.25" hidden="false" customHeight="false" outlineLevel="0" collapsed="false">
      <c r="A548" s="85" t="s">
        <v>1116</v>
      </c>
      <c r="B548" s="62" t="n">
        <v>2080101</v>
      </c>
      <c r="C548" s="67" t="s">
        <v>84</v>
      </c>
      <c r="D548" s="86" t="n">
        <v>1732.44</v>
      </c>
    </row>
    <row r="549" customFormat="false" ht="14.25" hidden="false" customHeight="false" outlineLevel="0" collapsed="false">
      <c r="A549" s="85" t="s">
        <v>1116</v>
      </c>
      <c r="B549" s="62" t="n">
        <v>2080102</v>
      </c>
      <c r="C549" s="67" t="s">
        <v>85</v>
      </c>
      <c r="D549" s="89"/>
    </row>
    <row r="550" customFormat="false" ht="14.25" hidden="false" customHeight="false" outlineLevel="0" collapsed="false">
      <c r="A550" s="85" t="s">
        <v>1116</v>
      </c>
      <c r="B550" s="62" t="n">
        <v>2080103</v>
      </c>
      <c r="C550" s="67" t="s">
        <v>86</v>
      </c>
      <c r="D550" s="89"/>
    </row>
    <row r="551" customFormat="false" ht="14.25" hidden="false" customHeight="false" outlineLevel="0" collapsed="false">
      <c r="A551" s="85" t="s">
        <v>1116</v>
      </c>
      <c r="B551" s="62" t="n">
        <v>2080104</v>
      </c>
      <c r="C551" s="67" t="s">
        <v>454</v>
      </c>
      <c r="D551" s="89"/>
    </row>
    <row r="552" customFormat="false" ht="14.25" hidden="false" customHeight="false" outlineLevel="0" collapsed="false">
      <c r="A552" s="85" t="s">
        <v>1116</v>
      </c>
      <c r="B552" s="62" t="n">
        <v>2080105</v>
      </c>
      <c r="C552" s="67" t="s">
        <v>455</v>
      </c>
      <c r="D552" s="89"/>
    </row>
    <row r="553" customFormat="false" ht="14.25" hidden="false" customHeight="false" outlineLevel="0" collapsed="false">
      <c r="A553" s="85" t="s">
        <v>1116</v>
      </c>
      <c r="B553" s="62" t="n">
        <v>2080106</v>
      </c>
      <c r="C553" s="67" t="s">
        <v>456</v>
      </c>
      <c r="D553" s="89"/>
    </row>
    <row r="554" customFormat="false" ht="14.25" hidden="false" customHeight="false" outlineLevel="0" collapsed="false">
      <c r="A554" s="85" t="s">
        <v>1116</v>
      </c>
      <c r="B554" s="62" t="n">
        <v>2080107</v>
      </c>
      <c r="C554" s="67" t="s">
        <v>457</v>
      </c>
      <c r="D554" s="89"/>
    </row>
    <row r="555" customFormat="false" ht="14.25" hidden="false" customHeight="false" outlineLevel="0" collapsed="false">
      <c r="A555" s="85" t="s">
        <v>1116</v>
      </c>
      <c r="B555" s="62" t="n">
        <v>2080108</v>
      </c>
      <c r="C555" s="67" t="s">
        <v>125</v>
      </c>
      <c r="D555" s="89"/>
    </row>
    <row r="556" customFormat="false" ht="14.25" hidden="false" customHeight="false" outlineLevel="0" collapsed="false">
      <c r="A556" s="85" t="s">
        <v>1116</v>
      </c>
      <c r="B556" s="62" t="n">
        <v>2080109</v>
      </c>
      <c r="C556" s="67" t="s">
        <v>458</v>
      </c>
      <c r="D556" s="89"/>
    </row>
    <row r="557" customFormat="false" ht="14.25" hidden="false" customHeight="false" outlineLevel="0" collapsed="false">
      <c r="A557" s="85" t="s">
        <v>1116</v>
      </c>
      <c r="B557" s="62" t="n">
        <v>2080110</v>
      </c>
      <c r="C557" s="67" t="s">
        <v>459</v>
      </c>
      <c r="D557" s="89"/>
    </row>
    <row r="558" customFormat="false" ht="14.25" hidden="false" customHeight="false" outlineLevel="0" collapsed="false">
      <c r="A558" s="85" t="s">
        <v>1116</v>
      </c>
      <c r="B558" s="62" t="n">
        <v>2080111</v>
      </c>
      <c r="C558" s="67" t="s">
        <v>460</v>
      </c>
      <c r="D558" s="89"/>
    </row>
    <row r="559" customFormat="false" ht="14.25" hidden="false" customHeight="false" outlineLevel="0" collapsed="false">
      <c r="A559" s="85" t="s">
        <v>1116</v>
      </c>
      <c r="B559" s="62" t="n">
        <v>2080112</v>
      </c>
      <c r="C559" s="67" t="s">
        <v>461</v>
      </c>
      <c r="D559" s="89"/>
    </row>
    <row r="560" customFormat="false" ht="14.25" hidden="false" customHeight="false" outlineLevel="0" collapsed="false">
      <c r="A560" s="85" t="s">
        <v>1116</v>
      </c>
      <c r="B560" s="62" t="n">
        <v>2080113</v>
      </c>
      <c r="C560" s="67" t="s">
        <v>462</v>
      </c>
      <c r="D560" s="89"/>
    </row>
    <row r="561" customFormat="false" ht="14.25" hidden="false" customHeight="false" outlineLevel="0" collapsed="false">
      <c r="A561" s="85" t="s">
        <v>1116</v>
      </c>
      <c r="B561" s="62" t="n">
        <v>2080114</v>
      </c>
      <c r="C561" s="67" t="s">
        <v>463</v>
      </c>
      <c r="D561" s="89"/>
    </row>
    <row r="562" customFormat="false" ht="14.25" hidden="false" customHeight="false" outlineLevel="0" collapsed="false">
      <c r="A562" s="85" t="s">
        <v>1116</v>
      </c>
      <c r="B562" s="62" t="n">
        <v>2080115</v>
      </c>
      <c r="C562" s="67" t="s">
        <v>464</v>
      </c>
      <c r="D562" s="89"/>
    </row>
    <row r="563" customFormat="false" ht="14.25" hidden="false" customHeight="false" outlineLevel="0" collapsed="false">
      <c r="A563" s="85" t="s">
        <v>1116</v>
      </c>
      <c r="B563" s="62" t="n">
        <v>2080116</v>
      </c>
      <c r="C563" s="67" t="s">
        <v>465</v>
      </c>
      <c r="D563" s="89"/>
    </row>
    <row r="564" customFormat="false" ht="14.25" hidden="false" customHeight="false" outlineLevel="0" collapsed="false">
      <c r="A564" s="85" t="s">
        <v>1116</v>
      </c>
      <c r="B564" s="62" t="n">
        <v>2080150</v>
      </c>
      <c r="C564" s="67" t="s">
        <v>93</v>
      </c>
      <c r="D564" s="89"/>
    </row>
    <row r="565" customFormat="false" ht="14.25" hidden="false" customHeight="false" outlineLevel="0" collapsed="false">
      <c r="A565" s="85" t="s">
        <v>1116</v>
      </c>
      <c r="B565" s="62" t="n">
        <v>2080199</v>
      </c>
      <c r="C565" s="67" t="s">
        <v>466</v>
      </c>
      <c r="D565" s="86" t="n">
        <v>178</v>
      </c>
    </row>
    <row r="566" customFormat="false" ht="14.25" hidden="false" customHeight="false" outlineLevel="0" collapsed="false">
      <c r="A566" s="84" t="s">
        <v>1115</v>
      </c>
      <c r="B566" s="62" t="n">
        <v>20802</v>
      </c>
      <c r="C566" s="66" t="s">
        <v>467</v>
      </c>
      <c r="D566" s="82" t="n">
        <f aca="false">SUM(D567:D573)</f>
        <v>1901.36</v>
      </c>
    </row>
    <row r="567" customFormat="false" ht="14.25" hidden="false" customHeight="false" outlineLevel="0" collapsed="false">
      <c r="A567" s="85" t="s">
        <v>1116</v>
      </c>
      <c r="B567" s="62" t="n">
        <v>2080201</v>
      </c>
      <c r="C567" s="67" t="s">
        <v>84</v>
      </c>
      <c r="D567" s="86" t="n">
        <v>1801.36</v>
      </c>
    </row>
    <row r="568" customFormat="false" ht="14.25" hidden="false" customHeight="false" outlineLevel="0" collapsed="false">
      <c r="A568" s="85" t="s">
        <v>1116</v>
      </c>
      <c r="B568" s="62" t="n">
        <v>2080202</v>
      </c>
      <c r="C568" s="67" t="s">
        <v>85</v>
      </c>
      <c r="D568" s="86" t="n">
        <v>100</v>
      </c>
    </row>
    <row r="569" customFormat="false" ht="14.25" hidden="false" customHeight="false" outlineLevel="0" collapsed="false">
      <c r="A569" s="85" t="s">
        <v>1116</v>
      </c>
      <c r="B569" s="62" t="n">
        <v>2080203</v>
      </c>
      <c r="C569" s="67" t="s">
        <v>86</v>
      </c>
      <c r="D569" s="89"/>
    </row>
    <row r="570" customFormat="false" ht="14.25" hidden="false" customHeight="false" outlineLevel="0" collapsed="false">
      <c r="A570" s="85" t="s">
        <v>1116</v>
      </c>
      <c r="B570" s="62" t="n">
        <v>2080206</v>
      </c>
      <c r="C570" s="67" t="s">
        <v>468</v>
      </c>
      <c r="D570" s="89"/>
    </row>
    <row r="571" customFormat="false" ht="14.25" hidden="false" customHeight="false" outlineLevel="0" collapsed="false">
      <c r="A571" s="85" t="s">
        <v>1116</v>
      </c>
      <c r="B571" s="62" t="n">
        <v>2080207</v>
      </c>
      <c r="C571" s="67" t="s">
        <v>469</v>
      </c>
      <c r="D571" s="89"/>
    </row>
    <row r="572" customFormat="false" ht="14.25" hidden="false" customHeight="false" outlineLevel="0" collapsed="false">
      <c r="A572" s="85" t="s">
        <v>1116</v>
      </c>
      <c r="B572" s="62" t="n">
        <v>2080208</v>
      </c>
      <c r="C572" s="67" t="s">
        <v>470</v>
      </c>
      <c r="D572" s="89"/>
    </row>
    <row r="573" customFormat="false" ht="14.25" hidden="false" customHeight="false" outlineLevel="0" collapsed="false">
      <c r="A573" s="85" t="s">
        <v>1116</v>
      </c>
      <c r="B573" s="62" t="n">
        <v>2080299</v>
      </c>
      <c r="C573" s="67" t="s">
        <v>471</v>
      </c>
      <c r="D573" s="89"/>
    </row>
    <row r="574" customFormat="false" ht="14.25" hidden="false" customHeight="false" outlineLevel="0" collapsed="false">
      <c r="A574" s="84" t="s">
        <v>1115</v>
      </c>
      <c r="B574" s="62" t="n">
        <v>20804</v>
      </c>
      <c r="C574" s="66" t="s">
        <v>472</v>
      </c>
      <c r="D574" s="82" t="n">
        <f aca="false">SUM(D575)</f>
        <v>0</v>
      </c>
    </row>
    <row r="575" customFormat="false" ht="14.25" hidden="false" customHeight="false" outlineLevel="0" collapsed="false">
      <c r="A575" s="85" t="s">
        <v>1116</v>
      </c>
      <c r="B575" s="62" t="n">
        <v>2080402</v>
      </c>
      <c r="C575" s="67" t="s">
        <v>473</v>
      </c>
      <c r="D575" s="89"/>
    </row>
    <row r="576" customFormat="false" ht="14.25" hidden="false" customHeight="false" outlineLevel="0" collapsed="false">
      <c r="A576" s="84" t="s">
        <v>1115</v>
      </c>
      <c r="B576" s="62" t="n">
        <v>20805</v>
      </c>
      <c r="C576" s="66" t="s">
        <v>474</v>
      </c>
      <c r="D576" s="82" t="n">
        <f aca="false">SUM(D577:D584)</f>
        <v>31500</v>
      </c>
    </row>
    <row r="577" customFormat="false" ht="14.25" hidden="false" customHeight="false" outlineLevel="0" collapsed="false">
      <c r="A577" s="85" t="s">
        <v>1116</v>
      </c>
      <c r="B577" s="62" t="n">
        <v>2080501</v>
      </c>
      <c r="C577" s="67" t="s">
        <v>475</v>
      </c>
      <c r="D577" s="89"/>
    </row>
    <row r="578" customFormat="false" ht="14.25" hidden="false" customHeight="false" outlineLevel="0" collapsed="false">
      <c r="A578" s="85" t="s">
        <v>1116</v>
      </c>
      <c r="B578" s="62" t="n">
        <v>2080502</v>
      </c>
      <c r="C578" s="67" t="s">
        <v>476</v>
      </c>
      <c r="D578" s="89"/>
    </row>
    <row r="579" customFormat="false" ht="14.25" hidden="false" customHeight="false" outlineLevel="0" collapsed="false">
      <c r="A579" s="85" t="s">
        <v>1116</v>
      </c>
      <c r="B579" s="62" t="n">
        <v>2080503</v>
      </c>
      <c r="C579" s="67" t="s">
        <v>477</v>
      </c>
      <c r="D579" s="89"/>
    </row>
    <row r="580" customFormat="false" ht="14.25" hidden="false" customHeight="false" outlineLevel="0" collapsed="false">
      <c r="A580" s="85" t="s">
        <v>1116</v>
      </c>
      <c r="B580" s="62" t="n">
        <v>2080505</v>
      </c>
      <c r="C580" s="67" t="s">
        <v>478</v>
      </c>
      <c r="D580" s="89"/>
    </row>
    <row r="581" customFormat="false" ht="14.25" hidden="false" customHeight="false" outlineLevel="0" collapsed="false">
      <c r="A581" s="85" t="s">
        <v>1116</v>
      </c>
      <c r="B581" s="62" t="n">
        <v>2080506</v>
      </c>
      <c r="C581" s="67" t="s">
        <v>479</v>
      </c>
      <c r="D581" s="89"/>
    </row>
    <row r="582" customFormat="false" ht="14.25" hidden="false" customHeight="false" outlineLevel="0" collapsed="false">
      <c r="A582" s="85" t="s">
        <v>1116</v>
      </c>
      <c r="B582" s="62" t="n">
        <v>2080507</v>
      </c>
      <c r="C582" s="67" t="s">
        <v>480</v>
      </c>
      <c r="D582" s="86" t="n">
        <v>27900</v>
      </c>
    </row>
    <row r="583" customFormat="false" ht="14.25" hidden="false" customHeight="false" outlineLevel="0" collapsed="false">
      <c r="A583" s="85" t="s">
        <v>1116</v>
      </c>
      <c r="B583" s="62" t="n">
        <v>2080508</v>
      </c>
      <c r="C583" s="67" t="s">
        <v>481</v>
      </c>
      <c r="D583" s="86" t="n">
        <v>3600</v>
      </c>
    </row>
    <row r="584" customFormat="false" ht="14.25" hidden="false" customHeight="false" outlineLevel="0" collapsed="false">
      <c r="A584" s="85" t="s">
        <v>1116</v>
      </c>
      <c r="B584" s="62" t="n">
        <v>2080599</v>
      </c>
      <c r="C584" s="67" t="s">
        <v>482</v>
      </c>
      <c r="D584" s="89"/>
    </row>
    <row r="585" customFormat="false" ht="14.25" hidden="false" customHeight="false" outlineLevel="0" collapsed="false">
      <c r="A585" s="84" t="s">
        <v>1115</v>
      </c>
      <c r="B585" s="62" t="n">
        <v>20806</v>
      </c>
      <c r="C585" s="66" t="s">
        <v>483</v>
      </c>
      <c r="D585" s="82" t="n">
        <f aca="false">SUM(D586:D588)</f>
        <v>0</v>
      </c>
    </row>
    <row r="586" customFormat="false" ht="14.25" hidden="false" customHeight="false" outlineLevel="0" collapsed="false">
      <c r="A586" s="85" t="s">
        <v>1116</v>
      </c>
      <c r="B586" s="62" t="n">
        <v>2080601</v>
      </c>
      <c r="C586" s="67" t="s">
        <v>484</v>
      </c>
      <c r="D586" s="89"/>
    </row>
    <row r="587" customFormat="false" ht="14.25" hidden="false" customHeight="false" outlineLevel="0" collapsed="false">
      <c r="A587" s="85" t="s">
        <v>1116</v>
      </c>
      <c r="B587" s="62" t="n">
        <v>2080602</v>
      </c>
      <c r="C587" s="67" t="s">
        <v>485</v>
      </c>
      <c r="D587" s="89"/>
    </row>
    <row r="588" customFormat="false" ht="14.25" hidden="false" customHeight="false" outlineLevel="0" collapsed="false">
      <c r="A588" s="85" t="s">
        <v>1116</v>
      </c>
      <c r="B588" s="62" t="n">
        <v>2080699</v>
      </c>
      <c r="C588" s="67" t="s">
        <v>486</v>
      </c>
      <c r="D588" s="89"/>
    </row>
    <row r="589" customFormat="false" ht="14.25" hidden="false" customHeight="false" outlineLevel="0" collapsed="false">
      <c r="A589" s="84" t="s">
        <v>1115</v>
      </c>
      <c r="B589" s="62" t="n">
        <v>20807</v>
      </c>
      <c r="C589" s="66" t="s">
        <v>487</v>
      </c>
      <c r="D589" s="82" t="n">
        <f aca="false">SUM(D590:D598)</f>
        <v>350</v>
      </c>
    </row>
    <row r="590" customFormat="false" ht="14.25" hidden="false" customHeight="false" outlineLevel="0" collapsed="false">
      <c r="A590" s="85" t="s">
        <v>1116</v>
      </c>
      <c r="B590" s="62" t="n">
        <v>2080701</v>
      </c>
      <c r="C590" s="67" t="s">
        <v>488</v>
      </c>
      <c r="D590" s="89"/>
    </row>
    <row r="591" customFormat="false" ht="14.25" hidden="false" customHeight="false" outlineLevel="0" collapsed="false">
      <c r="A591" s="85" t="s">
        <v>1116</v>
      </c>
      <c r="B591" s="62" t="n">
        <v>2080702</v>
      </c>
      <c r="C591" s="67" t="s">
        <v>489</v>
      </c>
      <c r="D591" s="89"/>
    </row>
    <row r="592" customFormat="false" ht="14.25" hidden="false" customHeight="false" outlineLevel="0" collapsed="false">
      <c r="A592" s="85" t="s">
        <v>1116</v>
      </c>
      <c r="B592" s="62" t="n">
        <v>2080704</v>
      </c>
      <c r="C592" s="67" t="s">
        <v>490</v>
      </c>
      <c r="D592" s="89"/>
    </row>
    <row r="593" customFormat="false" ht="14.25" hidden="false" customHeight="false" outlineLevel="0" collapsed="false">
      <c r="A593" s="85" t="s">
        <v>1116</v>
      </c>
      <c r="B593" s="62" t="n">
        <v>2080705</v>
      </c>
      <c r="C593" s="67" t="s">
        <v>491</v>
      </c>
      <c r="D593" s="89"/>
    </row>
    <row r="594" customFormat="false" ht="14.25" hidden="false" customHeight="false" outlineLevel="0" collapsed="false">
      <c r="A594" s="85" t="s">
        <v>1116</v>
      </c>
      <c r="B594" s="62" t="n">
        <v>2080709</v>
      </c>
      <c r="C594" s="67" t="s">
        <v>492</v>
      </c>
      <c r="D594" s="89"/>
    </row>
    <row r="595" customFormat="false" ht="14.25" hidden="false" customHeight="false" outlineLevel="0" collapsed="false">
      <c r="A595" s="85" t="s">
        <v>1116</v>
      </c>
      <c r="B595" s="62" t="n">
        <v>2080711</v>
      </c>
      <c r="C595" s="67" t="s">
        <v>493</v>
      </c>
      <c r="D595" s="89"/>
    </row>
    <row r="596" customFormat="false" ht="14.25" hidden="false" customHeight="false" outlineLevel="0" collapsed="false">
      <c r="A596" s="85" t="s">
        <v>1116</v>
      </c>
      <c r="B596" s="62" t="n">
        <v>2080712</v>
      </c>
      <c r="C596" s="67" t="s">
        <v>494</v>
      </c>
      <c r="D596" s="89"/>
    </row>
    <row r="597" customFormat="false" ht="14.25" hidden="false" customHeight="false" outlineLevel="0" collapsed="false">
      <c r="A597" s="85" t="s">
        <v>1116</v>
      </c>
      <c r="B597" s="62" t="n">
        <v>2080713</v>
      </c>
      <c r="C597" s="67" t="s">
        <v>495</v>
      </c>
      <c r="D597" s="89"/>
    </row>
    <row r="598" customFormat="false" ht="14.25" hidden="false" customHeight="false" outlineLevel="0" collapsed="false">
      <c r="A598" s="85" t="s">
        <v>1116</v>
      </c>
      <c r="B598" s="62" t="n">
        <v>2080799</v>
      </c>
      <c r="C598" s="67" t="s">
        <v>496</v>
      </c>
      <c r="D598" s="86" t="n">
        <v>350</v>
      </c>
    </row>
    <row r="599" customFormat="false" ht="14.25" hidden="false" customHeight="false" outlineLevel="0" collapsed="false">
      <c r="A599" s="84" t="s">
        <v>1115</v>
      </c>
      <c r="B599" s="62" t="n">
        <v>20808</v>
      </c>
      <c r="C599" s="66" t="s">
        <v>497</v>
      </c>
      <c r="D599" s="82" t="n">
        <f aca="false">SUM(D600:D607)</f>
        <v>3003.42</v>
      </c>
    </row>
    <row r="600" customFormat="false" ht="14.25" hidden="false" customHeight="false" outlineLevel="0" collapsed="false">
      <c r="A600" s="85" t="s">
        <v>1116</v>
      </c>
      <c r="B600" s="62" t="n">
        <v>2080801</v>
      </c>
      <c r="C600" s="67" t="s">
        <v>498</v>
      </c>
      <c r="D600" s="86" t="n">
        <v>1200</v>
      </c>
    </row>
    <row r="601" customFormat="false" ht="14.25" hidden="false" customHeight="false" outlineLevel="0" collapsed="false">
      <c r="A601" s="85" t="s">
        <v>1116</v>
      </c>
      <c r="B601" s="62" t="n">
        <v>2080802</v>
      </c>
      <c r="C601" s="67" t="s">
        <v>499</v>
      </c>
      <c r="D601" s="89"/>
    </row>
    <row r="602" customFormat="false" ht="14.25" hidden="false" customHeight="false" outlineLevel="0" collapsed="false">
      <c r="A602" s="85" t="s">
        <v>1116</v>
      </c>
      <c r="B602" s="62" t="n">
        <v>2080803</v>
      </c>
      <c r="C602" s="67" t="s">
        <v>500</v>
      </c>
      <c r="D602" s="89"/>
    </row>
    <row r="603" customFormat="false" ht="14.25" hidden="false" customHeight="false" outlineLevel="0" collapsed="false">
      <c r="A603" s="85" t="s">
        <v>1116</v>
      </c>
      <c r="B603" s="62" t="n">
        <v>2080805</v>
      </c>
      <c r="C603" s="67" t="s">
        <v>502</v>
      </c>
      <c r="D603" s="86" t="n">
        <v>1304.5</v>
      </c>
    </row>
    <row r="604" customFormat="false" ht="14.25" hidden="false" customHeight="false" outlineLevel="0" collapsed="false">
      <c r="A604" s="85" t="s">
        <v>1116</v>
      </c>
      <c r="B604" s="62" t="n">
        <v>2080806</v>
      </c>
      <c r="C604" s="67" t="s">
        <v>503</v>
      </c>
      <c r="D604" s="89"/>
    </row>
    <row r="605" customFormat="false" ht="14.25" hidden="false" customHeight="false" outlineLevel="0" collapsed="false">
      <c r="A605" s="85" t="s">
        <v>1116</v>
      </c>
      <c r="B605" s="62" t="n">
        <v>2080807</v>
      </c>
      <c r="C605" s="67" t="s">
        <v>1135</v>
      </c>
      <c r="D605" s="89"/>
    </row>
    <row r="606" customFormat="false" ht="14.25" hidden="false" customHeight="false" outlineLevel="0" collapsed="false">
      <c r="A606" s="85" t="s">
        <v>1116</v>
      </c>
      <c r="B606" s="62" t="n">
        <v>2080808</v>
      </c>
      <c r="C606" s="67" t="s">
        <v>1136</v>
      </c>
      <c r="D606" s="89"/>
    </row>
    <row r="607" customFormat="false" ht="14.25" hidden="false" customHeight="false" outlineLevel="0" collapsed="false">
      <c r="A607" s="85" t="s">
        <v>1116</v>
      </c>
      <c r="B607" s="62" t="n">
        <v>2080899</v>
      </c>
      <c r="C607" s="67" t="s">
        <v>504</v>
      </c>
      <c r="D607" s="86" t="n">
        <f aca="false">138.92+360</f>
        <v>498.92</v>
      </c>
    </row>
    <row r="608" customFormat="false" ht="14.25" hidden="false" customHeight="false" outlineLevel="0" collapsed="false">
      <c r="A608" s="84" t="s">
        <v>1115</v>
      </c>
      <c r="B608" s="62" t="n">
        <v>20809</v>
      </c>
      <c r="C608" s="66" t="s">
        <v>505</v>
      </c>
      <c r="D608" s="82" t="n">
        <f aca="false">SUM(D609:D614)</f>
        <v>200</v>
      </c>
    </row>
    <row r="609" customFormat="false" ht="14.25" hidden="false" customHeight="false" outlineLevel="0" collapsed="false">
      <c r="A609" s="85" t="s">
        <v>1116</v>
      </c>
      <c r="B609" s="62" t="n">
        <v>2080901</v>
      </c>
      <c r="C609" s="67" t="s">
        <v>506</v>
      </c>
      <c r="D609" s="86" t="n">
        <v>200</v>
      </c>
    </row>
    <row r="610" customFormat="false" ht="14.25" hidden="false" customHeight="false" outlineLevel="0" collapsed="false">
      <c r="A610" s="85" t="s">
        <v>1116</v>
      </c>
      <c r="B610" s="62" t="n">
        <v>2080902</v>
      </c>
      <c r="C610" s="67" t="s">
        <v>507</v>
      </c>
      <c r="D610" s="89"/>
    </row>
    <row r="611" customFormat="false" ht="14.25" hidden="false" customHeight="false" outlineLevel="0" collapsed="false">
      <c r="A611" s="85" t="s">
        <v>1116</v>
      </c>
      <c r="B611" s="62" t="n">
        <v>2080903</v>
      </c>
      <c r="C611" s="67" t="s">
        <v>508</v>
      </c>
      <c r="D611" s="89"/>
    </row>
    <row r="612" customFormat="false" ht="14.25" hidden="false" customHeight="false" outlineLevel="0" collapsed="false">
      <c r="A612" s="85" t="s">
        <v>1116</v>
      </c>
      <c r="B612" s="62" t="n">
        <v>2080904</v>
      </c>
      <c r="C612" s="67" t="s">
        <v>509</v>
      </c>
      <c r="D612" s="89"/>
    </row>
    <row r="613" customFormat="false" ht="14.25" hidden="false" customHeight="false" outlineLevel="0" collapsed="false">
      <c r="A613" s="85" t="s">
        <v>1116</v>
      </c>
      <c r="B613" s="62" t="n">
        <v>2080905</v>
      </c>
      <c r="C613" s="67" t="s">
        <v>510</v>
      </c>
      <c r="D613" s="89"/>
    </row>
    <row r="614" customFormat="false" ht="14.25" hidden="false" customHeight="false" outlineLevel="0" collapsed="false">
      <c r="A614" s="85" t="s">
        <v>1116</v>
      </c>
      <c r="B614" s="62" t="n">
        <v>2080999</v>
      </c>
      <c r="C614" s="67" t="s">
        <v>511</v>
      </c>
      <c r="D614" s="89"/>
    </row>
    <row r="615" customFormat="false" ht="14.25" hidden="false" customHeight="false" outlineLevel="0" collapsed="false">
      <c r="A615" s="84" t="s">
        <v>1115</v>
      </c>
      <c r="B615" s="62" t="n">
        <v>20810</v>
      </c>
      <c r="C615" s="66" t="s">
        <v>512</v>
      </c>
      <c r="D615" s="82" t="n">
        <f aca="false">SUM(D616:D622)</f>
        <v>1714.64</v>
      </c>
    </row>
    <row r="616" customFormat="false" ht="14.25" hidden="false" customHeight="false" outlineLevel="0" collapsed="false">
      <c r="A616" s="85" t="s">
        <v>1116</v>
      </c>
      <c r="B616" s="62" t="n">
        <v>2081001</v>
      </c>
      <c r="C616" s="67" t="s">
        <v>513</v>
      </c>
      <c r="D616" s="86" t="n">
        <v>1040</v>
      </c>
    </row>
    <row r="617" customFormat="false" ht="14.25" hidden="false" customHeight="false" outlineLevel="0" collapsed="false">
      <c r="A617" s="85" t="s">
        <v>1116</v>
      </c>
      <c r="B617" s="62" t="n">
        <v>2081002</v>
      </c>
      <c r="C617" s="67" t="s">
        <v>514</v>
      </c>
      <c r="D617" s="86" t="n">
        <v>332.64</v>
      </c>
    </row>
    <row r="618" customFormat="false" ht="14.25" hidden="false" customHeight="false" outlineLevel="0" collapsed="false">
      <c r="A618" s="85" t="s">
        <v>1116</v>
      </c>
      <c r="B618" s="62" t="n">
        <v>2081003</v>
      </c>
      <c r="C618" s="67" t="s">
        <v>515</v>
      </c>
      <c r="D618" s="89"/>
    </row>
    <row r="619" customFormat="false" ht="14.25" hidden="false" customHeight="false" outlineLevel="0" collapsed="false">
      <c r="A619" s="85" t="s">
        <v>1116</v>
      </c>
      <c r="B619" s="62" t="n">
        <v>2081004</v>
      </c>
      <c r="C619" s="67" t="s">
        <v>516</v>
      </c>
      <c r="D619" s="86" t="n">
        <v>60</v>
      </c>
    </row>
    <row r="620" customFormat="false" ht="14.25" hidden="false" customHeight="false" outlineLevel="0" collapsed="false">
      <c r="A620" s="85" t="s">
        <v>1116</v>
      </c>
      <c r="B620" s="62" t="n">
        <v>2081005</v>
      </c>
      <c r="C620" s="67" t="s">
        <v>517</v>
      </c>
      <c r="D620" s="89"/>
    </row>
    <row r="621" customFormat="false" ht="14.25" hidden="false" customHeight="false" outlineLevel="0" collapsed="false">
      <c r="A621" s="85" t="s">
        <v>1116</v>
      </c>
      <c r="B621" s="62" t="n">
        <v>2081006</v>
      </c>
      <c r="C621" s="67" t="s">
        <v>518</v>
      </c>
      <c r="D621" s="86" t="n">
        <v>282</v>
      </c>
    </row>
    <row r="622" customFormat="false" ht="14.25" hidden="false" customHeight="false" outlineLevel="0" collapsed="false">
      <c r="A622" s="85" t="s">
        <v>1116</v>
      </c>
      <c r="B622" s="62" t="n">
        <v>2081099</v>
      </c>
      <c r="C622" s="67" t="s">
        <v>519</v>
      </c>
      <c r="D622" s="89"/>
    </row>
    <row r="623" customFormat="false" ht="14.25" hidden="false" customHeight="false" outlineLevel="0" collapsed="false">
      <c r="A623" s="84" t="s">
        <v>1115</v>
      </c>
      <c r="B623" s="62" t="n">
        <v>20811</v>
      </c>
      <c r="C623" s="66" t="s">
        <v>520</v>
      </c>
      <c r="D623" s="82" t="n">
        <f aca="false">SUM(D624:D631)</f>
        <v>2554.8</v>
      </c>
    </row>
    <row r="624" customFormat="false" ht="14.25" hidden="false" customHeight="false" outlineLevel="0" collapsed="false">
      <c r="A624" s="85" t="s">
        <v>1116</v>
      </c>
      <c r="B624" s="62" t="n">
        <v>2081101</v>
      </c>
      <c r="C624" s="67" t="s">
        <v>84</v>
      </c>
      <c r="D624" s="86" t="n">
        <v>290.8</v>
      </c>
    </row>
    <row r="625" customFormat="false" ht="14.25" hidden="false" customHeight="false" outlineLevel="0" collapsed="false">
      <c r="A625" s="85" t="s">
        <v>1116</v>
      </c>
      <c r="B625" s="62" t="n">
        <v>2081102</v>
      </c>
      <c r="C625" s="67" t="s">
        <v>85</v>
      </c>
      <c r="D625" s="89"/>
    </row>
    <row r="626" customFormat="false" ht="14.25" hidden="false" customHeight="false" outlineLevel="0" collapsed="false">
      <c r="A626" s="85" t="s">
        <v>1116</v>
      </c>
      <c r="B626" s="62" t="n">
        <v>2081103</v>
      </c>
      <c r="C626" s="67" t="s">
        <v>86</v>
      </c>
      <c r="D626" s="89"/>
    </row>
    <row r="627" customFormat="false" ht="14.25" hidden="false" customHeight="false" outlineLevel="0" collapsed="false">
      <c r="A627" s="85" t="s">
        <v>1116</v>
      </c>
      <c r="B627" s="62" t="n">
        <v>2081104</v>
      </c>
      <c r="C627" s="67" t="s">
        <v>521</v>
      </c>
      <c r="D627" s="86" t="n">
        <v>231.75</v>
      </c>
    </row>
    <row r="628" customFormat="false" ht="14.25" hidden="false" customHeight="false" outlineLevel="0" collapsed="false">
      <c r="A628" s="85" t="s">
        <v>1116</v>
      </c>
      <c r="B628" s="62" t="n">
        <v>2081105</v>
      </c>
      <c r="C628" s="67" t="s">
        <v>1137</v>
      </c>
      <c r="D628" s="86" t="n">
        <v>216.4</v>
      </c>
    </row>
    <row r="629" customFormat="false" ht="14.25" hidden="false" customHeight="false" outlineLevel="0" collapsed="false">
      <c r="A629" s="85" t="s">
        <v>1116</v>
      </c>
      <c r="B629" s="62" t="n">
        <v>2081106</v>
      </c>
      <c r="C629" s="67" t="s">
        <v>523</v>
      </c>
      <c r="D629" s="89"/>
    </row>
    <row r="630" customFormat="false" ht="14.25" hidden="false" customHeight="false" outlineLevel="0" collapsed="false">
      <c r="A630" s="85" t="s">
        <v>1116</v>
      </c>
      <c r="B630" s="62" t="n">
        <v>2081107</v>
      </c>
      <c r="C630" s="67" t="s">
        <v>524</v>
      </c>
      <c r="D630" s="86" t="n">
        <v>1764</v>
      </c>
    </row>
    <row r="631" customFormat="false" ht="14.25" hidden="false" customHeight="false" outlineLevel="0" collapsed="false">
      <c r="A631" s="85" t="s">
        <v>1116</v>
      </c>
      <c r="B631" s="62" t="n">
        <v>2081199</v>
      </c>
      <c r="C631" s="67" t="s">
        <v>525</v>
      </c>
      <c r="D631" s="86" t="n">
        <v>51.85</v>
      </c>
    </row>
    <row r="632" customFormat="false" ht="14.25" hidden="false" customHeight="false" outlineLevel="0" collapsed="false">
      <c r="A632" s="84" t="s">
        <v>1115</v>
      </c>
      <c r="B632" s="62" t="n">
        <v>20816</v>
      </c>
      <c r="C632" s="66" t="s">
        <v>526</v>
      </c>
      <c r="D632" s="82" t="n">
        <f aca="false">SUM(D633:D636)</f>
        <v>0</v>
      </c>
    </row>
    <row r="633" customFormat="false" ht="14.25" hidden="false" customHeight="false" outlineLevel="0" collapsed="false">
      <c r="A633" s="85" t="s">
        <v>1116</v>
      </c>
      <c r="B633" s="62" t="n">
        <v>2081601</v>
      </c>
      <c r="C633" s="67" t="s">
        <v>84</v>
      </c>
      <c r="D633" s="89"/>
    </row>
    <row r="634" customFormat="false" ht="14.25" hidden="false" customHeight="false" outlineLevel="0" collapsed="false">
      <c r="A634" s="85" t="s">
        <v>1116</v>
      </c>
      <c r="B634" s="62" t="n">
        <v>2081602</v>
      </c>
      <c r="C634" s="67" t="s">
        <v>85</v>
      </c>
      <c r="D634" s="89"/>
    </row>
    <row r="635" customFormat="false" ht="14.25" hidden="false" customHeight="false" outlineLevel="0" collapsed="false">
      <c r="A635" s="85" t="s">
        <v>1116</v>
      </c>
      <c r="B635" s="62" t="n">
        <v>2081603</v>
      </c>
      <c r="C635" s="67" t="s">
        <v>86</v>
      </c>
      <c r="D635" s="89"/>
    </row>
    <row r="636" customFormat="false" ht="14.25" hidden="false" customHeight="false" outlineLevel="0" collapsed="false">
      <c r="A636" s="85" t="s">
        <v>1116</v>
      </c>
      <c r="B636" s="62" t="n">
        <v>2081699</v>
      </c>
      <c r="C636" s="67" t="s">
        <v>527</v>
      </c>
      <c r="D636" s="89"/>
    </row>
    <row r="637" customFormat="false" ht="14.25" hidden="false" customHeight="false" outlineLevel="0" collapsed="false">
      <c r="A637" s="84" t="s">
        <v>1115</v>
      </c>
      <c r="B637" s="62" t="n">
        <v>20819</v>
      </c>
      <c r="C637" s="66" t="s">
        <v>528</v>
      </c>
      <c r="D637" s="82" t="n">
        <f aca="false">SUM(D638:D639)</f>
        <v>11562</v>
      </c>
    </row>
    <row r="638" customFormat="false" ht="14.25" hidden="false" customHeight="false" outlineLevel="0" collapsed="false">
      <c r="A638" s="85" t="s">
        <v>1116</v>
      </c>
      <c r="B638" s="62" t="n">
        <v>2081901</v>
      </c>
      <c r="C638" s="67" t="s">
        <v>529</v>
      </c>
      <c r="D638" s="86" t="n">
        <v>3774</v>
      </c>
    </row>
    <row r="639" customFormat="false" ht="14.25" hidden="false" customHeight="false" outlineLevel="0" collapsed="false">
      <c r="A639" s="85" t="s">
        <v>1116</v>
      </c>
      <c r="B639" s="62" t="n">
        <v>2081902</v>
      </c>
      <c r="C639" s="67" t="s">
        <v>530</v>
      </c>
      <c r="D639" s="86" t="n">
        <v>7788</v>
      </c>
    </row>
    <row r="640" customFormat="false" ht="14.25" hidden="false" customHeight="false" outlineLevel="0" collapsed="false">
      <c r="A640" s="84" t="s">
        <v>1115</v>
      </c>
      <c r="B640" s="62" t="n">
        <v>20820</v>
      </c>
      <c r="C640" s="66" t="s">
        <v>531</v>
      </c>
      <c r="D640" s="82" t="n">
        <f aca="false">SUM(D641:D642)</f>
        <v>242</v>
      </c>
    </row>
    <row r="641" customFormat="false" ht="14.25" hidden="false" customHeight="false" outlineLevel="0" collapsed="false">
      <c r="A641" s="85" t="s">
        <v>1116</v>
      </c>
      <c r="B641" s="62" t="n">
        <v>2082001</v>
      </c>
      <c r="C641" s="67" t="s">
        <v>532</v>
      </c>
      <c r="D641" s="86" t="n">
        <v>242</v>
      </c>
    </row>
    <row r="642" customFormat="false" ht="14.25" hidden="false" customHeight="false" outlineLevel="0" collapsed="false">
      <c r="A642" s="85" t="s">
        <v>1116</v>
      </c>
      <c r="B642" s="62" t="n">
        <v>2082002</v>
      </c>
      <c r="C642" s="67" t="s">
        <v>533</v>
      </c>
      <c r="D642" s="89"/>
    </row>
    <row r="643" customFormat="false" ht="14.25" hidden="false" customHeight="false" outlineLevel="0" collapsed="false">
      <c r="A643" s="84" t="s">
        <v>1115</v>
      </c>
      <c r="B643" s="62" t="n">
        <v>20821</v>
      </c>
      <c r="C643" s="66" t="s">
        <v>534</v>
      </c>
      <c r="D643" s="82" t="n">
        <f aca="false">SUM(D644:D645)</f>
        <v>4202</v>
      </c>
    </row>
    <row r="644" customFormat="false" ht="14.25" hidden="false" customHeight="false" outlineLevel="0" collapsed="false">
      <c r="A644" s="85" t="s">
        <v>1116</v>
      </c>
      <c r="B644" s="62" t="n">
        <v>2082101</v>
      </c>
      <c r="C644" s="67" t="s">
        <v>535</v>
      </c>
      <c r="D644" s="86" t="n">
        <v>1650</v>
      </c>
    </row>
    <row r="645" customFormat="false" ht="14.25" hidden="false" customHeight="false" outlineLevel="0" collapsed="false">
      <c r="A645" s="85" t="s">
        <v>1116</v>
      </c>
      <c r="B645" s="62" t="n">
        <v>2082102</v>
      </c>
      <c r="C645" s="67" t="s">
        <v>536</v>
      </c>
      <c r="D645" s="86" t="n">
        <v>2552</v>
      </c>
    </row>
    <row r="646" customFormat="false" ht="14.25" hidden="false" customHeight="false" outlineLevel="0" collapsed="false">
      <c r="A646" s="84" t="s">
        <v>1115</v>
      </c>
      <c r="B646" s="62" t="n">
        <v>20824</v>
      </c>
      <c r="C646" s="66" t="s">
        <v>537</v>
      </c>
      <c r="D646" s="82" t="n">
        <f aca="false">SUM(D647:D648)</f>
        <v>0</v>
      </c>
    </row>
    <row r="647" customFormat="false" ht="14.25" hidden="false" customHeight="false" outlineLevel="0" collapsed="false">
      <c r="A647" s="85" t="s">
        <v>1116</v>
      </c>
      <c r="B647" s="62" t="n">
        <v>2082401</v>
      </c>
      <c r="C647" s="67" t="s">
        <v>538</v>
      </c>
      <c r="D647" s="89"/>
    </row>
    <row r="648" customFormat="false" ht="14.25" hidden="false" customHeight="false" outlineLevel="0" collapsed="false">
      <c r="A648" s="85" t="s">
        <v>1116</v>
      </c>
      <c r="B648" s="62" t="n">
        <v>2082402</v>
      </c>
      <c r="C648" s="67" t="s">
        <v>539</v>
      </c>
      <c r="D648" s="89"/>
    </row>
    <row r="649" customFormat="false" ht="14.25" hidden="false" customHeight="false" outlineLevel="0" collapsed="false">
      <c r="A649" s="84" t="s">
        <v>1115</v>
      </c>
      <c r="B649" s="62" t="n">
        <v>20825</v>
      </c>
      <c r="C649" s="66" t="s">
        <v>540</v>
      </c>
      <c r="D649" s="82" t="n">
        <f aca="false">SUM(D650:D651)</f>
        <v>0</v>
      </c>
    </row>
    <row r="650" customFormat="false" ht="14.25" hidden="false" customHeight="false" outlineLevel="0" collapsed="false">
      <c r="A650" s="85" t="s">
        <v>1116</v>
      </c>
      <c r="B650" s="62" t="n">
        <v>2082501</v>
      </c>
      <c r="C650" s="67" t="s">
        <v>541</v>
      </c>
      <c r="D650" s="89"/>
    </row>
    <row r="651" customFormat="false" ht="14.25" hidden="false" customHeight="false" outlineLevel="0" collapsed="false">
      <c r="A651" s="85" t="s">
        <v>1116</v>
      </c>
      <c r="B651" s="62" t="n">
        <v>2082502</v>
      </c>
      <c r="C651" s="67" t="s">
        <v>542</v>
      </c>
      <c r="D651" s="89"/>
    </row>
    <row r="652" customFormat="false" ht="14.25" hidden="false" customHeight="false" outlineLevel="0" collapsed="false">
      <c r="A652" s="84" t="s">
        <v>1115</v>
      </c>
      <c r="B652" s="62" t="n">
        <v>20826</v>
      </c>
      <c r="C652" s="66" t="s">
        <v>543</v>
      </c>
      <c r="D652" s="82" t="n">
        <f aca="false">SUM(D653:D655)</f>
        <v>17542</v>
      </c>
    </row>
    <row r="653" customFormat="false" ht="14.25" hidden="false" customHeight="false" outlineLevel="0" collapsed="false">
      <c r="A653" s="85" t="s">
        <v>1116</v>
      </c>
      <c r="B653" s="62" t="n">
        <v>2082601</v>
      </c>
      <c r="C653" s="67" t="s">
        <v>544</v>
      </c>
      <c r="D653" s="86" t="n">
        <v>1100</v>
      </c>
    </row>
    <row r="654" customFormat="false" ht="14.25" hidden="false" customHeight="false" outlineLevel="0" collapsed="false">
      <c r="A654" s="85" t="s">
        <v>1116</v>
      </c>
      <c r="B654" s="62" t="n">
        <v>2082602</v>
      </c>
      <c r="C654" s="67" t="s">
        <v>545</v>
      </c>
      <c r="D654" s="86" t="n">
        <v>16442</v>
      </c>
    </row>
    <row r="655" customFormat="false" ht="14.25" hidden="false" customHeight="false" outlineLevel="0" collapsed="false">
      <c r="A655" s="85" t="s">
        <v>1116</v>
      </c>
      <c r="B655" s="62" t="n">
        <v>2082699</v>
      </c>
      <c r="C655" s="67" t="s">
        <v>546</v>
      </c>
      <c r="D655" s="89"/>
    </row>
    <row r="656" customFormat="false" ht="14.25" hidden="false" customHeight="false" outlineLevel="0" collapsed="false">
      <c r="A656" s="84" t="s">
        <v>1115</v>
      </c>
      <c r="B656" s="62" t="n">
        <v>20827</v>
      </c>
      <c r="C656" s="66" t="s">
        <v>547</v>
      </c>
      <c r="D656" s="82" t="n">
        <f aca="false">SUM(D657:D659)</f>
        <v>0</v>
      </c>
    </row>
    <row r="657" customFormat="false" ht="14.25" hidden="false" customHeight="false" outlineLevel="0" collapsed="false">
      <c r="A657" s="85" t="s">
        <v>1116</v>
      </c>
      <c r="B657" s="62" t="n">
        <v>2082701</v>
      </c>
      <c r="C657" s="67" t="s">
        <v>548</v>
      </c>
      <c r="D657" s="89"/>
    </row>
    <row r="658" customFormat="false" ht="14.25" hidden="false" customHeight="false" outlineLevel="0" collapsed="false">
      <c r="A658" s="85" t="s">
        <v>1116</v>
      </c>
      <c r="B658" s="62" t="n">
        <v>2082702</v>
      </c>
      <c r="C658" s="67" t="s">
        <v>549</v>
      </c>
      <c r="D658" s="89"/>
    </row>
    <row r="659" customFormat="false" ht="14.25" hidden="false" customHeight="false" outlineLevel="0" collapsed="false">
      <c r="A659" s="85" t="s">
        <v>1116</v>
      </c>
      <c r="B659" s="62" t="n">
        <v>2082799</v>
      </c>
      <c r="C659" s="67" t="s">
        <v>550</v>
      </c>
      <c r="D659" s="89"/>
    </row>
    <row r="660" customFormat="false" ht="14.25" hidden="false" customHeight="false" outlineLevel="0" collapsed="false">
      <c r="A660" s="84" t="s">
        <v>1115</v>
      </c>
      <c r="B660" s="62" t="n">
        <v>20828</v>
      </c>
      <c r="C660" s="66" t="s">
        <v>551</v>
      </c>
      <c r="D660" s="82" t="n">
        <f aca="false">SUM(D661:D667)</f>
        <v>391.37</v>
      </c>
    </row>
    <row r="661" customFormat="false" ht="14.25" hidden="false" customHeight="false" outlineLevel="0" collapsed="false">
      <c r="A661" s="85" t="s">
        <v>1116</v>
      </c>
      <c r="B661" s="62" t="n">
        <v>2082801</v>
      </c>
      <c r="C661" s="67" t="s">
        <v>84</v>
      </c>
      <c r="D661" s="86" t="n">
        <v>391.37</v>
      </c>
    </row>
    <row r="662" customFormat="false" ht="14.25" hidden="false" customHeight="false" outlineLevel="0" collapsed="false">
      <c r="A662" s="85" t="s">
        <v>1116</v>
      </c>
      <c r="B662" s="62" t="n">
        <v>2082802</v>
      </c>
      <c r="C662" s="67" t="s">
        <v>85</v>
      </c>
      <c r="D662" s="89"/>
    </row>
    <row r="663" customFormat="false" ht="14.25" hidden="false" customHeight="false" outlineLevel="0" collapsed="false">
      <c r="A663" s="85" t="s">
        <v>1116</v>
      </c>
      <c r="B663" s="62" t="n">
        <v>2082803</v>
      </c>
      <c r="C663" s="67" t="s">
        <v>86</v>
      </c>
      <c r="D663" s="89"/>
    </row>
    <row r="664" customFormat="false" ht="14.25" hidden="false" customHeight="false" outlineLevel="0" collapsed="false">
      <c r="A664" s="85" t="s">
        <v>1116</v>
      </c>
      <c r="B664" s="62" t="n">
        <v>2082804</v>
      </c>
      <c r="C664" s="67" t="s">
        <v>552</v>
      </c>
      <c r="D664" s="89"/>
    </row>
    <row r="665" customFormat="false" ht="14.25" hidden="false" customHeight="false" outlineLevel="0" collapsed="false">
      <c r="A665" s="85" t="s">
        <v>1116</v>
      </c>
      <c r="B665" s="62" t="n">
        <v>2082805</v>
      </c>
      <c r="C665" s="67" t="s">
        <v>1138</v>
      </c>
      <c r="D665" s="89"/>
    </row>
    <row r="666" customFormat="false" ht="14.25" hidden="false" customHeight="false" outlineLevel="0" collapsed="false">
      <c r="A666" s="85" t="s">
        <v>1116</v>
      </c>
      <c r="B666" s="62" t="n">
        <v>2082850</v>
      </c>
      <c r="C666" s="67" t="s">
        <v>93</v>
      </c>
      <c r="D666" s="89"/>
    </row>
    <row r="667" customFormat="false" ht="14.25" hidden="false" customHeight="false" outlineLevel="0" collapsed="false">
      <c r="A667" s="85" t="s">
        <v>1116</v>
      </c>
      <c r="B667" s="62" t="n">
        <v>2082899</v>
      </c>
      <c r="C667" s="67" t="s">
        <v>554</v>
      </c>
      <c r="D667" s="89"/>
    </row>
    <row r="668" customFormat="false" ht="14.25" hidden="false" customHeight="false" outlineLevel="0" collapsed="false">
      <c r="A668" s="84" t="s">
        <v>1115</v>
      </c>
      <c r="B668" s="62" t="n">
        <v>20830</v>
      </c>
      <c r="C668" s="66" t="s">
        <v>555</v>
      </c>
      <c r="D668" s="82" t="n">
        <f aca="false">SUM(D669:D670)</f>
        <v>17</v>
      </c>
    </row>
    <row r="669" customFormat="false" ht="14.25" hidden="false" customHeight="false" outlineLevel="0" collapsed="false">
      <c r="A669" s="85" t="s">
        <v>1116</v>
      </c>
      <c r="B669" s="62" t="n">
        <v>2083001</v>
      </c>
      <c r="C669" s="67" t="s">
        <v>556</v>
      </c>
      <c r="D669" s="89"/>
    </row>
    <row r="670" customFormat="false" ht="14.25" hidden="false" customHeight="false" outlineLevel="0" collapsed="false">
      <c r="A670" s="85" t="s">
        <v>1116</v>
      </c>
      <c r="B670" s="62" t="n">
        <v>2083099</v>
      </c>
      <c r="C670" s="67" t="s">
        <v>557</v>
      </c>
      <c r="D670" s="86" t="n">
        <v>17</v>
      </c>
    </row>
    <row r="671" customFormat="false" ht="14.25" hidden="false" customHeight="false" outlineLevel="0" collapsed="false">
      <c r="A671" s="84" t="s">
        <v>1115</v>
      </c>
      <c r="B671" s="62" t="n">
        <v>20899</v>
      </c>
      <c r="C671" s="66" t="s">
        <v>558</v>
      </c>
      <c r="D671" s="82" t="n">
        <f aca="false">SUM(D672)</f>
        <v>14123.76</v>
      </c>
    </row>
    <row r="672" customFormat="false" ht="14.25" hidden="false" customHeight="false" outlineLevel="0" collapsed="false">
      <c r="A672" s="85" t="s">
        <v>1116</v>
      </c>
      <c r="B672" s="62" t="n">
        <v>2089999</v>
      </c>
      <c r="C672" s="67" t="s">
        <v>559</v>
      </c>
      <c r="D672" s="86" t="n">
        <f aca="false">247+13876.76</f>
        <v>14123.76</v>
      </c>
    </row>
    <row r="673" customFormat="false" ht="14.25" hidden="false" customHeight="false" outlineLevel="0" collapsed="false">
      <c r="A673" s="83" t="s">
        <v>1114</v>
      </c>
      <c r="B673" s="62" t="n">
        <v>210</v>
      </c>
      <c r="C673" s="66" t="s">
        <v>560</v>
      </c>
      <c r="D673" s="82" t="n">
        <f aca="false">D674+D679+D694+D698+D710+D713+D717+D722+D726+D730+D733+D742+D744</f>
        <v>80509.63</v>
      </c>
    </row>
    <row r="674" customFormat="false" ht="14.25" hidden="false" customHeight="false" outlineLevel="0" collapsed="false">
      <c r="A674" s="84" t="s">
        <v>1115</v>
      </c>
      <c r="B674" s="62" t="n">
        <v>21001</v>
      </c>
      <c r="C674" s="66" t="s">
        <v>561</v>
      </c>
      <c r="D674" s="82" t="n">
        <f aca="false">SUM(D675:D678)</f>
        <v>3477.46</v>
      </c>
    </row>
    <row r="675" customFormat="false" ht="14.25" hidden="false" customHeight="false" outlineLevel="0" collapsed="false">
      <c r="A675" s="85" t="s">
        <v>1116</v>
      </c>
      <c r="B675" s="62" t="n">
        <v>2100101</v>
      </c>
      <c r="C675" s="67" t="s">
        <v>84</v>
      </c>
      <c r="D675" s="86" t="n">
        <v>1880.46</v>
      </c>
    </row>
    <row r="676" customFormat="false" ht="14.25" hidden="false" customHeight="false" outlineLevel="0" collapsed="false">
      <c r="A676" s="85" t="s">
        <v>1116</v>
      </c>
      <c r="B676" s="62" t="n">
        <v>2100102</v>
      </c>
      <c r="C676" s="67" t="s">
        <v>85</v>
      </c>
      <c r="D676" s="86" t="n">
        <v>485</v>
      </c>
    </row>
    <row r="677" customFormat="false" ht="14.25" hidden="false" customHeight="false" outlineLevel="0" collapsed="false">
      <c r="A677" s="85" t="s">
        <v>1116</v>
      </c>
      <c r="B677" s="62" t="n">
        <v>2100103</v>
      </c>
      <c r="C677" s="67" t="s">
        <v>86</v>
      </c>
      <c r="D677" s="89"/>
    </row>
    <row r="678" customFormat="false" ht="14.25" hidden="false" customHeight="false" outlineLevel="0" collapsed="false">
      <c r="A678" s="85" t="s">
        <v>1116</v>
      </c>
      <c r="B678" s="62" t="n">
        <v>2100199</v>
      </c>
      <c r="C678" s="67" t="s">
        <v>562</v>
      </c>
      <c r="D678" s="86" t="n">
        <v>1112</v>
      </c>
    </row>
    <row r="679" customFormat="false" ht="14.25" hidden="false" customHeight="false" outlineLevel="0" collapsed="false">
      <c r="A679" s="84" t="s">
        <v>1115</v>
      </c>
      <c r="B679" s="62" t="n">
        <v>21002</v>
      </c>
      <c r="C679" s="66" t="s">
        <v>563</v>
      </c>
      <c r="D679" s="82" t="n">
        <f aca="false">SUM(D680:D693)</f>
        <v>2260.04</v>
      </c>
    </row>
    <row r="680" customFormat="false" ht="14.25" hidden="false" customHeight="false" outlineLevel="0" collapsed="false">
      <c r="A680" s="85" t="s">
        <v>1116</v>
      </c>
      <c r="B680" s="62" t="n">
        <v>2100201</v>
      </c>
      <c r="C680" s="67" t="s">
        <v>564</v>
      </c>
      <c r="D680" s="86" t="n">
        <v>309</v>
      </c>
    </row>
    <row r="681" customFormat="false" ht="14.25" hidden="false" customHeight="false" outlineLevel="0" collapsed="false">
      <c r="A681" s="85" t="s">
        <v>1116</v>
      </c>
      <c r="B681" s="62" t="n">
        <v>2100202</v>
      </c>
      <c r="C681" s="67" t="s">
        <v>565</v>
      </c>
      <c r="D681" s="86" t="n">
        <v>196</v>
      </c>
    </row>
    <row r="682" customFormat="false" ht="14.25" hidden="false" customHeight="false" outlineLevel="0" collapsed="false">
      <c r="A682" s="85" t="s">
        <v>1116</v>
      </c>
      <c r="B682" s="62" t="n">
        <v>2100203</v>
      </c>
      <c r="C682" s="67" t="s">
        <v>566</v>
      </c>
      <c r="D682" s="89"/>
    </row>
    <row r="683" customFormat="false" ht="14.25" hidden="false" customHeight="false" outlineLevel="0" collapsed="false">
      <c r="A683" s="85" t="s">
        <v>1116</v>
      </c>
      <c r="B683" s="62" t="n">
        <v>2100204</v>
      </c>
      <c r="C683" s="67" t="s">
        <v>567</v>
      </c>
      <c r="D683" s="89"/>
    </row>
    <row r="684" customFormat="false" ht="14.25" hidden="false" customHeight="false" outlineLevel="0" collapsed="false">
      <c r="A684" s="85" t="s">
        <v>1116</v>
      </c>
      <c r="B684" s="62" t="n">
        <v>2100205</v>
      </c>
      <c r="C684" s="67" t="s">
        <v>568</v>
      </c>
      <c r="D684" s="89"/>
    </row>
    <row r="685" customFormat="false" ht="14.25" hidden="false" customHeight="false" outlineLevel="0" collapsed="false">
      <c r="A685" s="85" t="s">
        <v>1116</v>
      </c>
      <c r="B685" s="62" t="n">
        <v>2100206</v>
      </c>
      <c r="C685" s="67" t="s">
        <v>569</v>
      </c>
      <c r="D685" s="86" t="n">
        <f aca="false">252+1235.04</f>
        <v>1487.04</v>
      </c>
    </row>
    <row r="686" customFormat="false" ht="14.25" hidden="false" customHeight="false" outlineLevel="0" collapsed="false">
      <c r="A686" s="85" t="s">
        <v>1116</v>
      </c>
      <c r="B686" s="62" t="n">
        <v>2100207</v>
      </c>
      <c r="C686" s="67" t="s">
        <v>570</v>
      </c>
      <c r="D686" s="89"/>
    </row>
    <row r="687" customFormat="false" ht="14.25" hidden="false" customHeight="false" outlineLevel="0" collapsed="false">
      <c r="A687" s="85" t="s">
        <v>1116</v>
      </c>
      <c r="B687" s="62" t="n">
        <v>2100208</v>
      </c>
      <c r="C687" s="67" t="s">
        <v>571</v>
      </c>
      <c r="D687" s="89"/>
    </row>
    <row r="688" customFormat="false" ht="14.25" hidden="false" customHeight="false" outlineLevel="0" collapsed="false">
      <c r="A688" s="85" t="s">
        <v>1116</v>
      </c>
      <c r="B688" s="62" t="n">
        <v>2100209</v>
      </c>
      <c r="C688" s="67" t="s">
        <v>572</v>
      </c>
      <c r="D688" s="89"/>
    </row>
    <row r="689" customFormat="false" ht="14.25" hidden="false" customHeight="false" outlineLevel="0" collapsed="false">
      <c r="A689" s="85" t="s">
        <v>1116</v>
      </c>
      <c r="B689" s="62" t="n">
        <v>2100210</v>
      </c>
      <c r="C689" s="67" t="s">
        <v>573</v>
      </c>
      <c r="D689" s="89"/>
    </row>
    <row r="690" customFormat="false" ht="14.25" hidden="false" customHeight="false" outlineLevel="0" collapsed="false">
      <c r="A690" s="85" t="s">
        <v>1116</v>
      </c>
      <c r="B690" s="62" t="n">
        <v>2100211</v>
      </c>
      <c r="C690" s="67" t="s">
        <v>574</v>
      </c>
      <c r="D690" s="89"/>
    </row>
    <row r="691" customFormat="false" ht="14.25" hidden="false" customHeight="false" outlineLevel="0" collapsed="false">
      <c r="A691" s="85" t="s">
        <v>1116</v>
      </c>
      <c r="B691" s="62" t="n">
        <v>2100212</v>
      </c>
      <c r="C691" s="67" t="s">
        <v>575</v>
      </c>
      <c r="D691" s="89"/>
    </row>
    <row r="692" customFormat="false" ht="14.25" hidden="false" customHeight="false" outlineLevel="0" collapsed="false">
      <c r="A692" s="85" t="s">
        <v>1116</v>
      </c>
      <c r="B692" s="62" t="n">
        <v>2100213</v>
      </c>
      <c r="C692" s="67" t="s">
        <v>1139</v>
      </c>
      <c r="D692" s="89"/>
    </row>
    <row r="693" customFormat="false" ht="14.25" hidden="false" customHeight="false" outlineLevel="0" collapsed="false">
      <c r="A693" s="85" t="s">
        <v>1116</v>
      </c>
      <c r="B693" s="62" t="n">
        <v>2100299</v>
      </c>
      <c r="C693" s="67" t="s">
        <v>576</v>
      </c>
      <c r="D693" s="86" t="n">
        <f aca="false">58+210</f>
        <v>268</v>
      </c>
    </row>
    <row r="694" customFormat="false" ht="14.25" hidden="false" customHeight="false" outlineLevel="0" collapsed="false">
      <c r="A694" s="84" t="s">
        <v>1115</v>
      </c>
      <c r="B694" s="62" t="n">
        <v>21003</v>
      </c>
      <c r="C694" s="66" t="s">
        <v>577</v>
      </c>
      <c r="D694" s="82" t="n">
        <f aca="false">SUM(D695:D697)</f>
        <v>6608.58</v>
      </c>
    </row>
    <row r="695" customFormat="false" ht="14.25" hidden="false" customHeight="false" outlineLevel="0" collapsed="false">
      <c r="A695" s="85" t="s">
        <v>1116</v>
      </c>
      <c r="B695" s="62" t="n">
        <v>2100301</v>
      </c>
      <c r="C695" s="67" t="s">
        <v>578</v>
      </c>
      <c r="D695" s="89"/>
    </row>
    <row r="696" customFormat="false" ht="14.25" hidden="false" customHeight="false" outlineLevel="0" collapsed="false">
      <c r="A696" s="85" t="s">
        <v>1116</v>
      </c>
      <c r="B696" s="62" t="n">
        <v>2100302</v>
      </c>
      <c r="C696" s="67" t="s">
        <v>579</v>
      </c>
      <c r="D696" s="86" t="n">
        <v>6350</v>
      </c>
    </row>
    <row r="697" customFormat="false" ht="14.25" hidden="false" customHeight="false" outlineLevel="0" collapsed="false">
      <c r="A697" s="85" t="s">
        <v>1116</v>
      </c>
      <c r="B697" s="62" t="n">
        <v>2100399</v>
      </c>
      <c r="C697" s="67" t="s">
        <v>580</v>
      </c>
      <c r="D697" s="86" t="n">
        <v>258.58</v>
      </c>
    </row>
    <row r="698" customFormat="false" ht="14.25" hidden="false" customHeight="false" outlineLevel="0" collapsed="false">
      <c r="A698" s="84" t="s">
        <v>1115</v>
      </c>
      <c r="B698" s="62" t="n">
        <v>21004</v>
      </c>
      <c r="C698" s="66" t="s">
        <v>581</v>
      </c>
      <c r="D698" s="82" t="n">
        <f aca="false">SUM(D699:D709)</f>
        <v>11169.62</v>
      </c>
    </row>
    <row r="699" customFormat="false" ht="14.25" hidden="false" customHeight="false" outlineLevel="0" collapsed="false">
      <c r="A699" s="85" t="s">
        <v>1116</v>
      </c>
      <c r="B699" s="62" t="n">
        <v>2100401</v>
      </c>
      <c r="C699" s="67" t="s">
        <v>582</v>
      </c>
      <c r="D699" s="86" t="n">
        <v>1469.62</v>
      </c>
    </row>
    <row r="700" customFormat="false" ht="14.25" hidden="false" customHeight="false" outlineLevel="0" collapsed="false">
      <c r="A700" s="85" t="s">
        <v>1116</v>
      </c>
      <c r="B700" s="62" t="n">
        <v>2100402</v>
      </c>
      <c r="C700" s="67" t="s">
        <v>583</v>
      </c>
      <c r="D700" s="89"/>
    </row>
    <row r="701" customFormat="false" ht="14.25" hidden="false" customHeight="false" outlineLevel="0" collapsed="false">
      <c r="A701" s="85" t="s">
        <v>1116</v>
      </c>
      <c r="B701" s="62" t="n">
        <v>2100403</v>
      </c>
      <c r="C701" s="67" t="s">
        <v>584</v>
      </c>
      <c r="D701" s="89"/>
    </row>
    <row r="702" customFormat="false" ht="14.25" hidden="false" customHeight="false" outlineLevel="0" collapsed="false">
      <c r="A702" s="85" t="s">
        <v>1116</v>
      </c>
      <c r="B702" s="62" t="n">
        <v>2100404</v>
      </c>
      <c r="C702" s="67" t="s">
        <v>585</v>
      </c>
      <c r="D702" s="89"/>
    </row>
    <row r="703" customFormat="false" ht="14.25" hidden="false" customHeight="false" outlineLevel="0" collapsed="false">
      <c r="A703" s="85" t="s">
        <v>1116</v>
      </c>
      <c r="B703" s="62" t="n">
        <v>2100405</v>
      </c>
      <c r="C703" s="67" t="s">
        <v>586</v>
      </c>
      <c r="D703" s="89"/>
    </row>
    <row r="704" customFormat="false" ht="14.25" hidden="false" customHeight="false" outlineLevel="0" collapsed="false">
      <c r="A704" s="85" t="s">
        <v>1116</v>
      </c>
      <c r="B704" s="62" t="n">
        <v>2100406</v>
      </c>
      <c r="C704" s="67" t="s">
        <v>587</v>
      </c>
      <c r="D704" s="89"/>
    </row>
    <row r="705" customFormat="false" ht="14.25" hidden="false" customHeight="false" outlineLevel="0" collapsed="false">
      <c r="A705" s="85" t="s">
        <v>1116</v>
      </c>
      <c r="B705" s="62" t="n">
        <v>2100407</v>
      </c>
      <c r="C705" s="67" t="s">
        <v>588</v>
      </c>
      <c r="D705" s="89"/>
    </row>
    <row r="706" customFormat="false" ht="14.25" hidden="false" customHeight="false" outlineLevel="0" collapsed="false">
      <c r="A706" s="85" t="s">
        <v>1116</v>
      </c>
      <c r="B706" s="62" t="n">
        <v>2100408</v>
      </c>
      <c r="C706" s="67" t="s">
        <v>589</v>
      </c>
      <c r="D706" s="86" t="n">
        <v>6340</v>
      </c>
    </row>
    <row r="707" customFormat="false" ht="14.25" hidden="false" customHeight="false" outlineLevel="0" collapsed="false">
      <c r="A707" s="85" t="s">
        <v>1116</v>
      </c>
      <c r="B707" s="62" t="n">
        <v>2100409</v>
      </c>
      <c r="C707" s="67" t="s">
        <v>590</v>
      </c>
      <c r="D707" s="86" t="n">
        <v>2860</v>
      </c>
    </row>
    <row r="708" customFormat="false" ht="14.25" hidden="false" customHeight="false" outlineLevel="0" collapsed="false">
      <c r="A708" s="85" t="s">
        <v>1116</v>
      </c>
      <c r="B708" s="62" t="n">
        <v>2100410</v>
      </c>
      <c r="C708" s="67" t="s">
        <v>591</v>
      </c>
      <c r="D708" s="89"/>
    </row>
    <row r="709" customFormat="false" ht="14.25" hidden="false" customHeight="false" outlineLevel="0" collapsed="false">
      <c r="A709" s="85" t="s">
        <v>1116</v>
      </c>
      <c r="B709" s="62" t="n">
        <v>2100499</v>
      </c>
      <c r="C709" s="67" t="s">
        <v>592</v>
      </c>
      <c r="D709" s="86" t="n">
        <v>500</v>
      </c>
    </row>
    <row r="710" customFormat="false" ht="14.25" hidden="false" customHeight="false" outlineLevel="0" collapsed="false">
      <c r="A710" s="84" t="s">
        <v>1115</v>
      </c>
      <c r="B710" s="62" t="n">
        <v>21006</v>
      </c>
      <c r="C710" s="66" t="s">
        <v>593</v>
      </c>
      <c r="D710" s="82" t="n">
        <f aca="false">SUM(D711:D712)</f>
        <v>0</v>
      </c>
    </row>
    <row r="711" customFormat="false" ht="14.25" hidden="false" customHeight="false" outlineLevel="0" collapsed="false">
      <c r="A711" s="85" t="s">
        <v>1116</v>
      </c>
      <c r="B711" s="62" t="n">
        <v>2100601</v>
      </c>
      <c r="C711" s="67" t="s">
        <v>1140</v>
      </c>
      <c r="D711" s="89"/>
    </row>
    <row r="712" customFormat="false" ht="14.25" hidden="false" customHeight="false" outlineLevel="0" collapsed="false">
      <c r="A712" s="85" t="s">
        <v>1116</v>
      </c>
      <c r="B712" s="62" t="n">
        <v>2100699</v>
      </c>
      <c r="C712" s="67" t="s">
        <v>595</v>
      </c>
      <c r="D712" s="89"/>
    </row>
    <row r="713" customFormat="false" ht="14.25" hidden="false" customHeight="false" outlineLevel="0" collapsed="false">
      <c r="A713" s="84" t="s">
        <v>1115</v>
      </c>
      <c r="B713" s="62" t="n">
        <v>21007</v>
      </c>
      <c r="C713" s="66" t="s">
        <v>596</v>
      </c>
      <c r="D713" s="82" t="n">
        <f aca="false">SUM(D714:D716)</f>
        <v>503.08</v>
      </c>
    </row>
    <row r="714" customFormat="false" ht="14.25" hidden="false" customHeight="false" outlineLevel="0" collapsed="false">
      <c r="A714" s="85" t="s">
        <v>1116</v>
      </c>
      <c r="B714" s="62" t="n">
        <v>2100716</v>
      </c>
      <c r="C714" s="67" t="s">
        <v>597</v>
      </c>
      <c r="D714" s="89"/>
    </row>
    <row r="715" customFormat="false" ht="14.25" hidden="false" customHeight="false" outlineLevel="0" collapsed="false">
      <c r="A715" s="85" t="s">
        <v>1116</v>
      </c>
      <c r="B715" s="62" t="n">
        <v>2100717</v>
      </c>
      <c r="C715" s="67" t="s">
        <v>598</v>
      </c>
      <c r="D715" s="86" t="n">
        <v>503.08</v>
      </c>
    </row>
    <row r="716" customFormat="false" ht="14.25" hidden="false" customHeight="false" outlineLevel="0" collapsed="false">
      <c r="A716" s="85" t="s">
        <v>1116</v>
      </c>
      <c r="B716" s="62" t="n">
        <v>2100799</v>
      </c>
      <c r="C716" s="67" t="s">
        <v>599</v>
      </c>
      <c r="D716" s="89"/>
    </row>
    <row r="717" customFormat="false" ht="14.25" hidden="false" customHeight="false" outlineLevel="0" collapsed="false">
      <c r="A717" s="84" t="s">
        <v>1115</v>
      </c>
      <c r="B717" s="62" t="n">
        <v>21011</v>
      </c>
      <c r="C717" s="66" t="s">
        <v>600</v>
      </c>
      <c r="D717" s="82" t="n">
        <f aca="false">SUM(D718:D721)</f>
        <v>0</v>
      </c>
    </row>
    <row r="718" customFormat="false" ht="14.25" hidden="false" customHeight="false" outlineLevel="0" collapsed="false">
      <c r="A718" s="85" t="s">
        <v>1116</v>
      </c>
      <c r="B718" s="62" t="n">
        <v>2101101</v>
      </c>
      <c r="C718" s="67" t="s">
        <v>601</v>
      </c>
      <c r="D718" s="89"/>
    </row>
    <row r="719" customFormat="false" ht="14.25" hidden="false" customHeight="false" outlineLevel="0" collapsed="false">
      <c r="A719" s="85" t="s">
        <v>1116</v>
      </c>
      <c r="B719" s="62" t="n">
        <v>2101102</v>
      </c>
      <c r="C719" s="67" t="s">
        <v>602</v>
      </c>
      <c r="D719" s="89"/>
    </row>
    <row r="720" customFormat="false" ht="14.25" hidden="false" customHeight="false" outlineLevel="0" collapsed="false">
      <c r="A720" s="85" t="s">
        <v>1116</v>
      </c>
      <c r="B720" s="62" t="n">
        <v>2101103</v>
      </c>
      <c r="C720" s="67" t="s">
        <v>603</v>
      </c>
      <c r="D720" s="89"/>
    </row>
    <row r="721" customFormat="false" ht="14.25" hidden="false" customHeight="false" outlineLevel="0" collapsed="false">
      <c r="A721" s="85" t="s">
        <v>1116</v>
      </c>
      <c r="B721" s="62" t="n">
        <v>2101199</v>
      </c>
      <c r="C721" s="67" t="s">
        <v>604</v>
      </c>
      <c r="D721" s="89"/>
    </row>
    <row r="722" customFormat="false" ht="14.25" hidden="false" customHeight="false" outlineLevel="0" collapsed="false">
      <c r="A722" s="84" t="s">
        <v>1115</v>
      </c>
      <c r="B722" s="62" t="n">
        <v>21012</v>
      </c>
      <c r="C722" s="66" t="s">
        <v>605</v>
      </c>
      <c r="D722" s="82" t="n">
        <f aca="false">SUM(D723:D725)</f>
        <v>49852.4</v>
      </c>
    </row>
    <row r="723" customFormat="false" ht="14.25" hidden="false" customHeight="false" outlineLevel="0" collapsed="false">
      <c r="A723" s="85" t="s">
        <v>1116</v>
      </c>
      <c r="B723" s="62" t="n">
        <v>2101201</v>
      </c>
      <c r="C723" s="67" t="s">
        <v>606</v>
      </c>
      <c r="D723" s="89"/>
    </row>
    <row r="724" customFormat="false" ht="14.25" hidden="false" customHeight="false" outlineLevel="0" collapsed="false">
      <c r="A724" s="85" t="s">
        <v>1116</v>
      </c>
      <c r="B724" s="62" t="n">
        <v>2101202</v>
      </c>
      <c r="C724" s="67" t="s">
        <v>607</v>
      </c>
      <c r="D724" s="86" t="n">
        <v>49540</v>
      </c>
    </row>
    <row r="725" customFormat="false" ht="14.25" hidden="false" customHeight="false" outlineLevel="0" collapsed="false">
      <c r="A725" s="85" t="s">
        <v>1116</v>
      </c>
      <c r="B725" s="62" t="n">
        <v>2101299</v>
      </c>
      <c r="C725" s="67" t="s">
        <v>608</v>
      </c>
      <c r="D725" s="86" t="n">
        <v>312.4</v>
      </c>
    </row>
    <row r="726" customFormat="false" ht="14.25" hidden="false" customHeight="false" outlineLevel="0" collapsed="false">
      <c r="A726" s="84" t="s">
        <v>1115</v>
      </c>
      <c r="B726" s="62" t="n">
        <v>21013</v>
      </c>
      <c r="C726" s="66" t="s">
        <v>609</v>
      </c>
      <c r="D726" s="82" t="n">
        <f aca="false">SUM(D727:D729)</f>
        <v>0</v>
      </c>
    </row>
    <row r="727" customFormat="false" ht="14.25" hidden="false" customHeight="false" outlineLevel="0" collapsed="false">
      <c r="A727" s="85" t="s">
        <v>1116</v>
      </c>
      <c r="B727" s="62" t="n">
        <v>2101301</v>
      </c>
      <c r="C727" s="67" t="s">
        <v>610</v>
      </c>
      <c r="D727" s="89"/>
    </row>
    <row r="728" customFormat="false" ht="14.25" hidden="false" customHeight="false" outlineLevel="0" collapsed="false">
      <c r="A728" s="85" t="s">
        <v>1116</v>
      </c>
      <c r="B728" s="62" t="n">
        <v>2101302</v>
      </c>
      <c r="C728" s="67" t="s">
        <v>611</v>
      </c>
      <c r="D728" s="89"/>
    </row>
    <row r="729" customFormat="false" ht="14.25" hidden="false" customHeight="false" outlineLevel="0" collapsed="false">
      <c r="A729" s="85" t="s">
        <v>1116</v>
      </c>
      <c r="B729" s="62" t="n">
        <v>2101399</v>
      </c>
      <c r="C729" s="67" t="s">
        <v>612</v>
      </c>
      <c r="D729" s="89"/>
    </row>
    <row r="730" customFormat="false" ht="14.25" hidden="false" customHeight="false" outlineLevel="0" collapsed="false">
      <c r="A730" s="84" t="s">
        <v>1115</v>
      </c>
      <c r="B730" s="62" t="n">
        <v>21014</v>
      </c>
      <c r="C730" s="66" t="s">
        <v>613</v>
      </c>
      <c r="D730" s="82" t="n">
        <f aca="false">SUM(D731:D732)</f>
        <v>150</v>
      </c>
    </row>
    <row r="731" customFormat="false" ht="14.25" hidden="false" customHeight="false" outlineLevel="0" collapsed="false">
      <c r="A731" s="85" t="s">
        <v>1116</v>
      </c>
      <c r="B731" s="62" t="n">
        <v>2101401</v>
      </c>
      <c r="C731" s="67" t="s">
        <v>614</v>
      </c>
      <c r="D731" s="86" t="n">
        <v>150</v>
      </c>
    </row>
    <row r="732" customFormat="false" ht="14.25" hidden="false" customHeight="false" outlineLevel="0" collapsed="false">
      <c r="A732" s="85" t="s">
        <v>1116</v>
      </c>
      <c r="B732" s="62" t="n">
        <v>2101499</v>
      </c>
      <c r="C732" s="67" t="s">
        <v>615</v>
      </c>
      <c r="D732" s="89"/>
    </row>
    <row r="733" customFormat="false" ht="14.25" hidden="false" customHeight="false" outlineLevel="0" collapsed="false">
      <c r="A733" s="84" t="s">
        <v>1115</v>
      </c>
      <c r="B733" s="62" t="n">
        <v>21015</v>
      </c>
      <c r="C733" s="66" t="s">
        <v>616</v>
      </c>
      <c r="D733" s="82" t="n">
        <f aca="false">SUM(D734:D741)</f>
        <v>1327.81</v>
      </c>
    </row>
    <row r="734" customFormat="false" ht="14.25" hidden="false" customHeight="false" outlineLevel="0" collapsed="false">
      <c r="A734" s="85" t="s">
        <v>1116</v>
      </c>
      <c r="B734" s="62" t="n">
        <v>2101501</v>
      </c>
      <c r="C734" s="67" t="s">
        <v>84</v>
      </c>
      <c r="D734" s="86" t="n">
        <v>964.81</v>
      </c>
    </row>
    <row r="735" customFormat="false" ht="14.25" hidden="false" customHeight="false" outlineLevel="0" collapsed="false">
      <c r="A735" s="85" t="s">
        <v>1116</v>
      </c>
      <c r="B735" s="62" t="n">
        <v>2101502</v>
      </c>
      <c r="C735" s="67" t="s">
        <v>85</v>
      </c>
      <c r="D735" s="86" t="n">
        <v>363</v>
      </c>
    </row>
    <row r="736" customFormat="false" ht="14.25" hidden="false" customHeight="false" outlineLevel="0" collapsed="false">
      <c r="A736" s="85" t="s">
        <v>1116</v>
      </c>
      <c r="B736" s="62" t="n">
        <v>2101503</v>
      </c>
      <c r="C736" s="67" t="s">
        <v>86</v>
      </c>
      <c r="D736" s="89"/>
    </row>
    <row r="737" customFormat="false" ht="14.25" hidden="false" customHeight="false" outlineLevel="0" collapsed="false">
      <c r="A737" s="85" t="s">
        <v>1116</v>
      </c>
      <c r="B737" s="62" t="n">
        <v>2101504</v>
      </c>
      <c r="C737" s="67" t="s">
        <v>125</v>
      </c>
      <c r="D737" s="89"/>
    </row>
    <row r="738" customFormat="false" ht="14.25" hidden="false" customHeight="false" outlineLevel="0" collapsed="false">
      <c r="A738" s="85" t="s">
        <v>1116</v>
      </c>
      <c r="B738" s="62" t="n">
        <v>2101505</v>
      </c>
      <c r="C738" s="67" t="s">
        <v>617</v>
      </c>
      <c r="D738" s="89"/>
    </row>
    <row r="739" customFormat="false" ht="14.25" hidden="false" customHeight="false" outlineLevel="0" collapsed="false">
      <c r="A739" s="85" t="s">
        <v>1116</v>
      </c>
      <c r="B739" s="62" t="n">
        <v>2101506</v>
      </c>
      <c r="C739" s="67" t="s">
        <v>618</v>
      </c>
      <c r="D739" s="89"/>
    </row>
    <row r="740" customFormat="false" ht="14.25" hidden="false" customHeight="false" outlineLevel="0" collapsed="false">
      <c r="A740" s="85" t="s">
        <v>1116</v>
      </c>
      <c r="B740" s="62" t="n">
        <v>2101550</v>
      </c>
      <c r="C740" s="67" t="s">
        <v>93</v>
      </c>
      <c r="D740" s="89"/>
    </row>
    <row r="741" customFormat="false" ht="14.25" hidden="false" customHeight="false" outlineLevel="0" collapsed="false">
      <c r="A741" s="85" t="s">
        <v>1116</v>
      </c>
      <c r="B741" s="62" t="n">
        <v>2101599</v>
      </c>
      <c r="C741" s="67" t="s">
        <v>619</v>
      </c>
      <c r="D741" s="89"/>
    </row>
    <row r="742" customFormat="false" ht="14.25" hidden="false" customHeight="false" outlineLevel="0" collapsed="false">
      <c r="A742" s="84" t="s">
        <v>1115</v>
      </c>
      <c r="B742" s="62" t="n">
        <v>21016</v>
      </c>
      <c r="C742" s="66" t="s">
        <v>1141</v>
      </c>
      <c r="D742" s="82" t="n">
        <f aca="false">SUM(D743)</f>
        <v>0</v>
      </c>
    </row>
    <row r="743" customFormat="false" ht="14.25" hidden="false" customHeight="false" outlineLevel="0" collapsed="false">
      <c r="A743" s="85" t="s">
        <v>1116</v>
      </c>
      <c r="B743" s="62" t="n">
        <v>2101601</v>
      </c>
      <c r="C743" s="67" t="s">
        <v>1142</v>
      </c>
      <c r="D743" s="89"/>
    </row>
    <row r="744" customFormat="false" ht="14.25" hidden="false" customHeight="false" outlineLevel="0" collapsed="false">
      <c r="A744" s="84" t="s">
        <v>1115</v>
      </c>
      <c r="B744" s="62" t="n">
        <v>21099</v>
      </c>
      <c r="C744" s="66" t="s">
        <v>622</v>
      </c>
      <c r="D744" s="82" t="n">
        <f aca="false">SUM(D745)</f>
        <v>5160.64</v>
      </c>
    </row>
    <row r="745" customFormat="false" ht="14.25" hidden="false" customHeight="false" outlineLevel="0" collapsed="false">
      <c r="A745" s="85" t="s">
        <v>1116</v>
      </c>
      <c r="B745" s="62" t="n">
        <v>2109999</v>
      </c>
      <c r="C745" s="67" t="s">
        <v>623</v>
      </c>
      <c r="D745" s="86" t="n">
        <f aca="false">5160.4+0.24</f>
        <v>5160.64</v>
      </c>
    </row>
    <row r="746" customFormat="false" ht="14.25" hidden="false" customHeight="false" outlineLevel="0" collapsed="false">
      <c r="A746" s="83" t="s">
        <v>1114</v>
      </c>
      <c r="B746" s="62" t="n">
        <v>211</v>
      </c>
      <c r="C746" s="66" t="s">
        <v>624</v>
      </c>
      <c r="D746" s="82" t="n">
        <f aca="false">D747+D757+D761+D770+D777+D784+D790+D793+D796+D798+D800+D806+D808+D810+D821</f>
        <v>5907.5</v>
      </c>
    </row>
    <row r="747" customFormat="false" ht="14.25" hidden="false" customHeight="false" outlineLevel="0" collapsed="false">
      <c r="A747" s="84" t="s">
        <v>1115</v>
      </c>
      <c r="B747" s="62" t="n">
        <v>21101</v>
      </c>
      <c r="C747" s="66" t="s">
        <v>625</v>
      </c>
      <c r="D747" s="82" t="n">
        <f aca="false">SUM(D748:D756)</f>
        <v>0</v>
      </c>
    </row>
    <row r="748" customFormat="false" ht="14.25" hidden="false" customHeight="false" outlineLevel="0" collapsed="false">
      <c r="A748" s="85" t="s">
        <v>1116</v>
      </c>
      <c r="B748" s="62" t="n">
        <v>2110101</v>
      </c>
      <c r="C748" s="67" t="s">
        <v>84</v>
      </c>
      <c r="D748" s="89"/>
    </row>
    <row r="749" customFormat="false" ht="14.25" hidden="false" customHeight="false" outlineLevel="0" collapsed="false">
      <c r="A749" s="85" t="s">
        <v>1116</v>
      </c>
      <c r="B749" s="62" t="n">
        <v>2110102</v>
      </c>
      <c r="C749" s="67" t="s">
        <v>85</v>
      </c>
      <c r="D749" s="89"/>
    </row>
    <row r="750" customFormat="false" ht="14.25" hidden="false" customHeight="false" outlineLevel="0" collapsed="false">
      <c r="A750" s="85" t="s">
        <v>1116</v>
      </c>
      <c r="B750" s="62" t="n">
        <v>2110103</v>
      </c>
      <c r="C750" s="67" t="s">
        <v>86</v>
      </c>
      <c r="D750" s="89"/>
    </row>
    <row r="751" customFormat="false" ht="14.25" hidden="false" customHeight="false" outlineLevel="0" collapsed="false">
      <c r="A751" s="85" t="s">
        <v>1116</v>
      </c>
      <c r="B751" s="62" t="n">
        <v>2110104</v>
      </c>
      <c r="C751" s="67" t="s">
        <v>626</v>
      </c>
      <c r="D751" s="89"/>
    </row>
    <row r="752" customFormat="false" ht="14.25" hidden="false" customHeight="false" outlineLevel="0" collapsed="false">
      <c r="A752" s="85" t="s">
        <v>1116</v>
      </c>
      <c r="B752" s="62" t="n">
        <v>2110105</v>
      </c>
      <c r="C752" s="67" t="s">
        <v>627</v>
      </c>
      <c r="D752" s="89"/>
    </row>
    <row r="753" customFormat="false" ht="14.25" hidden="false" customHeight="false" outlineLevel="0" collapsed="false">
      <c r="A753" s="85" t="s">
        <v>1116</v>
      </c>
      <c r="B753" s="62" t="n">
        <v>2110106</v>
      </c>
      <c r="C753" s="67" t="s">
        <v>628</v>
      </c>
      <c r="D753" s="89"/>
    </row>
    <row r="754" customFormat="false" ht="14.25" hidden="false" customHeight="false" outlineLevel="0" collapsed="false">
      <c r="A754" s="85" t="s">
        <v>1116</v>
      </c>
      <c r="B754" s="62" t="n">
        <v>2110107</v>
      </c>
      <c r="C754" s="67" t="s">
        <v>629</v>
      </c>
      <c r="D754" s="89"/>
    </row>
    <row r="755" customFormat="false" ht="14.25" hidden="false" customHeight="false" outlineLevel="0" collapsed="false">
      <c r="A755" s="85" t="s">
        <v>1116</v>
      </c>
      <c r="B755" s="62" t="n">
        <v>2110108</v>
      </c>
      <c r="C755" s="67" t="s">
        <v>630</v>
      </c>
      <c r="D755" s="89"/>
    </row>
    <row r="756" customFormat="false" ht="14.25" hidden="false" customHeight="false" outlineLevel="0" collapsed="false">
      <c r="A756" s="85" t="s">
        <v>1116</v>
      </c>
      <c r="B756" s="62" t="n">
        <v>2110199</v>
      </c>
      <c r="C756" s="67" t="s">
        <v>631</v>
      </c>
      <c r="D756" s="89"/>
    </row>
    <row r="757" customFormat="false" ht="14.25" hidden="false" customHeight="false" outlineLevel="0" collapsed="false">
      <c r="A757" s="84" t="s">
        <v>1115</v>
      </c>
      <c r="B757" s="62" t="n">
        <v>21102</v>
      </c>
      <c r="C757" s="66" t="s">
        <v>632</v>
      </c>
      <c r="D757" s="82" t="n">
        <f aca="false">SUM(D758:D760)</f>
        <v>0</v>
      </c>
    </row>
    <row r="758" customFormat="false" ht="14.25" hidden="false" customHeight="false" outlineLevel="0" collapsed="false">
      <c r="A758" s="85" t="s">
        <v>1116</v>
      </c>
      <c r="B758" s="62" t="n">
        <v>2110203</v>
      </c>
      <c r="C758" s="67" t="s">
        <v>633</v>
      </c>
      <c r="D758" s="89"/>
    </row>
    <row r="759" customFormat="false" ht="14.25" hidden="false" customHeight="false" outlineLevel="0" collapsed="false">
      <c r="A759" s="85" t="s">
        <v>1116</v>
      </c>
      <c r="B759" s="62" t="n">
        <v>2110204</v>
      </c>
      <c r="C759" s="67" t="s">
        <v>634</v>
      </c>
      <c r="D759" s="89"/>
    </row>
    <row r="760" customFormat="false" ht="14.25" hidden="false" customHeight="false" outlineLevel="0" collapsed="false">
      <c r="A760" s="85" t="s">
        <v>1116</v>
      </c>
      <c r="B760" s="62" t="n">
        <v>2110299</v>
      </c>
      <c r="C760" s="67" t="s">
        <v>635</v>
      </c>
      <c r="D760" s="89"/>
    </row>
    <row r="761" customFormat="false" ht="14.25" hidden="false" customHeight="false" outlineLevel="0" collapsed="false">
      <c r="A761" s="84" t="s">
        <v>1115</v>
      </c>
      <c r="B761" s="62" t="n">
        <v>21103</v>
      </c>
      <c r="C761" s="66" t="s">
        <v>636</v>
      </c>
      <c r="D761" s="82" t="n">
        <f aca="false">SUM(D762:D769)</f>
        <v>5897.5</v>
      </c>
    </row>
    <row r="762" customFormat="false" ht="14.25" hidden="false" customHeight="false" outlineLevel="0" collapsed="false">
      <c r="A762" s="85" t="s">
        <v>1116</v>
      </c>
      <c r="B762" s="62" t="n">
        <v>2110301</v>
      </c>
      <c r="C762" s="67" t="s">
        <v>637</v>
      </c>
      <c r="D762" s="86" t="n">
        <v>938.5</v>
      </c>
    </row>
    <row r="763" customFormat="false" ht="14.25" hidden="false" customHeight="false" outlineLevel="0" collapsed="false">
      <c r="A763" s="85" t="s">
        <v>1116</v>
      </c>
      <c r="B763" s="62" t="n">
        <v>2110302</v>
      </c>
      <c r="C763" s="67" t="s">
        <v>638</v>
      </c>
      <c r="D763" s="89"/>
    </row>
    <row r="764" customFormat="false" ht="14.25" hidden="false" customHeight="false" outlineLevel="0" collapsed="false">
      <c r="A764" s="85" t="s">
        <v>1116</v>
      </c>
      <c r="B764" s="62" t="n">
        <v>2110303</v>
      </c>
      <c r="C764" s="67" t="s">
        <v>639</v>
      </c>
      <c r="D764" s="89"/>
    </row>
    <row r="765" customFormat="false" ht="14.25" hidden="false" customHeight="false" outlineLevel="0" collapsed="false">
      <c r="A765" s="85" t="s">
        <v>1116</v>
      </c>
      <c r="B765" s="62" t="n">
        <v>2110304</v>
      </c>
      <c r="C765" s="67" t="s">
        <v>640</v>
      </c>
      <c r="D765" s="89"/>
    </row>
    <row r="766" customFormat="false" ht="14.25" hidden="false" customHeight="false" outlineLevel="0" collapsed="false">
      <c r="A766" s="85" t="s">
        <v>1116</v>
      </c>
      <c r="B766" s="62" t="n">
        <v>2110305</v>
      </c>
      <c r="C766" s="67" t="s">
        <v>641</v>
      </c>
      <c r="D766" s="89"/>
    </row>
    <row r="767" customFormat="false" ht="14.25" hidden="false" customHeight="false" outlineLevel="0" collapsed="false">
      <c r="A767" s="85" t="s">
        <v>1116</v>
      </c>
      <c r="B767" s="62" t="n">
        <v>2110306</v>
      </c>
      <c r="C767" s="67" t="s">
        <v>642</v>
      </c>
      <c r="D767" s="89"/>
    </row>
    <row r="768" customFormat="false" ht="14.25" hidden="false" customHeight="false" outlineLevel="0" collapsed="false">
      <c r="A768" s="85" t="s">
        <v>1116</v>
      </c>
      <c r="B768" s="62" t="n">
        <v>2110307</v>
      </c>
      <c r="C768" s="67" t="s">
        <v>643</v>
      </c>
      <c r="D768" s="89"/>
    </row>
    <row r="769" customFormat="false" ht="14.25" hidden="false" customHeight="false" outlineLevel="0" collapsed="false">
      <c r="A769" s="85" t="s">
        <v>1116</v>
      </c>
      <c r="B769" s="62" t="n">
        <v>2110399</v>
      </c>
      <c r="C769" s="67" t="s">
        <v>644</v>
      </c>
      <c r="D769" s="86" t="n">
        <v>4959</v>
      </c>
    </row>
    <row r="770" customFormat="false" ht="14.25" hidden="false" customHeight="false" outlineLevel="0" collapsed="false">
      <c r="A770" s="84" t="s">
        <v>1115</v>
      </c>
      <c r="B770" s="62" t="n">
        <v>21104</v>
      </c>
      <c r="C770" s="66" t="s">
        <v>645</v>
      </c>
      <c r="D770" s="82" t="n">
        <f aca="false">SUM(D771:D776)</f>
        <v>10</v>
      </c>
    </row>
    <row r="771" customFormat="false" ht="14.25" hidden="false" customHeight="false" outlineLevel="0" collapsed="false">
      <c r="A771" s="85" t="s">
        <v>1116</v>
      </c>
      <c r="B771" s="62" t="n">
        <v>2110401</v>
      </c>
      <c r="C771" s="67" t="s">
        <v>646</v>
      </c>
      <c r="D771" s="89"/>
    </row>
    <row r="772" customFormat="false" ht="14.25" hidden="false" customHeight="false" outlineLevel="0" collapsed="false">
      <c r="A772" s="85" t="s">
        <v>1116</v>
      </c>
      <c r="B772" s="62" t="n">
        <v>2110402</v>
      </c>
      <c r="C772" s="67" t="s">
        <v>647</v>
      </c>
      <c r="D772" s="89"/>
    </row>
    <row r="773" customFormat="false" ht="14.25" hidden="false" customHeight="false" outlineLevel="0" collapsed="false">
      <c r="A773" s="85" t="s">
        <v>1116</v>
      </c>
      <c r="B773" s="62" t="n">
        <v>2110404</v>
      </c>
      <c r="C773" s="67" t="s">
        <v>648</v>
      </c>
      <c r="D773" s="89"/>
    </row>
    <row r="774" customFormat="false" ht="14.25" hidden="false" customHeight="false" outlineLevel="0" collapsed="false">
      <c r="A774" s="85" t="s">
        <v>1116</v>
      </c>
      <c r="B774" s="62" t="n">
        <v>2110405</v>
      </c>
      <c r="C774" s="67" t="s">
        <v>1143</v>
      </c>
      <c r="D774" s="86" t="n">
        <v>10</v>
      </c>
    </row>
    <row r="775" customFormat="false" ht="14.25" hidden="false" customHeight="false" outlineLevel="0" collapsed="false">
      <c r="A775" s="85" t="s">
        <v>1116</v>
      </c>
      <c r="B775" s="62" t="n">
        <v>2110406</v>
      </c>
      <c r="C775" s="67" t="s">
        <v>649</v>
      </c>
      <c r="D775" s="89"/>
    </row>
    <row r="776" customFormat="false" ht="14.25" hidden="false" customHeight="false" outlineLevel="0" collapsed="false">
      <c r="A776" s="85" t="s">
        <v>1116</v>
      </c>
      <c r="B776" s="62" t="n">
        <v>2110499</v>
      </c>
      <c r="C776" s="67" t="s">
        <v>650</v>
      </c>
      <c r="D776" s="89"/>
    </row>
    <row r="777" customFormat="false" ht="14.25" hidden="false" customHeight="false" outlineLevel="0" collapsed="false">
      <c r="A777" s="84" t="s">
        <v>1115</v>
      </c>
      <c r="B777" s="62" t="n">
        <v>21105</v>
      </c>
      <c r="C777" s="66" t="s">
        <v>651</v>
      </c>
      <c r="D777" s="82" t="n">
        <f aca="false">SUM(D778:D783)</f>
        <v>0</v>
      </c>
    </row>
    <row r="778" customFormat="false" ht="14.25" hidden="false" customHeight="false" outlineLevel="0" collapsed="false">
      <c r="A778" s="85" t="s">
        <v>1116</v>
      </c>
      <c r="B778" s="62" t="n">
        <v>2110501</v>
      </c>
      <c r="C778" s="67" t="s">
        <v>652</v>
      </c>
      <c r="D778" s="89"/>
    </row>
    <row r="779" customFormat="false" ht="14.25" hidden="false" customHeight="false" outlineLevel="0" collapsed="false">
      <c r="A779" s="85" t="s">
        <v>1116</v>
      </c>
      <c r="B779" s="62" t="n">
        <v>2110502</v>
      </c>
      <c r="C779" s="67" t="s">
        <v>653</v>
      </c>
      <c r="D779" s="89"/>
    </row>
    <row r="780" customFormat="false" ht="14.25" hidden="false" customHeight="false" outlineLevel="0" collapsed="false">
      <c r="A780" s="85" t="s">
        <v>1116</v>
      </c>
      <c r="B780" s="62" t="n">
        <v>2110503</v>
      </c>
      <c r="C780" s="67" t="s">
        <v>654</v>
      </c>
      <c r="D780" s="89"/>
    </row>
    <row r="781" customFormat="false" ht="14.25" hidden="false" customHeight="false" outlineLevel="0" collapsed="false">
      <c r="A781" s="85" t="s">
        <v>1116</v>
      </c>
      <c r="B781" s="62" t="n">
        <v>2110506</v>
      </c>
      <c r="C781" s="67" t="s">
        <v>655</v>
      </c>
      <c r="D781" s="89"/>
    </row>
    <row r="782" customFormat="false" ht="14.25" hidden="false" customHeight="false" outlineLevel="0" collapsed="false">
      <c r="A782" s="85" t="s">
        <v>1116</v>
      </c>
      <c r="B782" s="62" t="n">
        <v>2110507</v>
      </c>
      <c r="C782" s="67" t="s">
        <v>656</v>
      </c>
      <c r="D782" s="89"/>
    </row>
    <row r="783" customFormat="false" ht="14.25" hidden="false" customHeight="false" outlineLevel="0" collapsed="false">
      <c r="A783" s="85" t="s">
        <v>1116</v>
      </c>
      <c r="B783" s="62" t="n">
        <v>2110599</v>
      </c>
      <c r="C783" s="67" t="s">
        <v>657</v>
      </c>
      <c r="D783" s="89"/>
    </row>
    <row r="784" customFormat="false" ht="14.25" hidden="false" customHeight="false" outlineLevel="0" collapsed="false">
      <c r="A784" s="84" t="s">
        <v>1115</v>
      </c>
      <c r="B784" s="62" t="n">
        <v>21106</v>
      </c>
      <c r="C784" s="66" t="s">
        <v>658</v>
      </c>
      <c r="D784" s="82" t="n">
        <f aca="false">SUM(D785:D789)</f>
        <v>0</v>
      </c>
    </row>
    <row r="785" customFormat="false" ht="14.25" hidden="false" customHeight="false" outlineLevel="0" collapsed="false">
      <c r="A785" s="85" t="s">
        <v>1116</v>
      </c>
      <c r="B785" s="62" t="n">
        <v>2110602</v>
      </c>
      <c r="C785" s="67" t="s">
        <v>659</v>
      </c>
      <c r="D785" s="89"/>
    </row>
    <row r="786" customFormat="false" ht="14.25" hidden="false" customHeight="false" outlineLevel="0" collapsed="false">
      <c r="A786" s="85" t="s">
        <v>1116</v>
      </c>
      <c r="B786" s="62" t="n">
        <v>2110603</v>
      </c>
      <c r="C786" s="67" t="s">
        <v>660</v>
      </c>
      <c r="D786" s="89"/>
    </row>
    <row r="787" customFormat="false" ht="14.25" hidden="false" customHeight="false" outlineLevel="0" collapsed="false">
      <c r="A787" s="85" t="s">
        <v>1116</v>
      </c>
      <c r="B787" s="62" t="n">
        <v>2110604</v>
      </c>
      <c r="C787" s="67" t="s">
        <v>661</v>
      </c>
      <c r="D787" s="89"/>
    </row>
    <row r="788" customFormat="false" ht="14.25" hidden="false" customHeight="false" outlineLevel="0" collapsed="false">
      <c r="A788" s="85" t="s">
        <v>1116</v>
      </c>
      <c r="B788" s="62" t="n">
        <v>2110605</v>
      </c>
      <c r="C788" s="67" t="s">
        <v>662</v>
      </c>
      <c r="D788" s="89"/>
    </row>
    <row r="789" customFormat="false" ht="14.25" hidden="false" customHeight="false" outlineLevel="0" collapsed="false">
      <c r="A789" s="85" t="s">
        <v>1116</v>
      </c>
      <c r="B789" s="62" t="n">
        <v>2110699</v>
      </c>
      <c r="C789" s="67" t="s">
        <v>663</v>
      </c>
      <c r="D789" s="89"/>
    </row>
    <row r="790" customFormat="false" ht="14.25" hidden="false" customHeight="false" outlineLevel="0" collapsed="false">
      <c r="A790" s="84" t="s">
        <v>1115</v>
      </c>
      <c r="B790" s="62" t="n">
        <v>21107</v>
      </c>
      <c r="C790" s="66" t="s">
        <v>664</v>
      </c>
      <c r="D790" s="82" t="n">
        <f aca="false">SUM(D791:D792)</f>
        <v>0</v>
      </c>
    </row>
    <row r="791" customFormat="false" ht="14.25" hidden="false" customHeight="false" outlineLevel="0" collapsed="false">
      <c r="A791" s="85" t="s">
        <v>1116</v>
      </c>
      <c r="B791" s="62" t="n">
        <v>2110704</v>
      </c>
      <c r="C791" s="67" t="s">
        <v>665</v>
      </c>
      <c r="D791" s="89"/>
    </row>
    <row r="792" customFormat="false" ht="14.25" hidden="false" customHeight="false" outlineLevel="0" collapsed="false">
      <c r="A792" s="85" t="s">
        <v>1116</v>
      </c>
      <c r="B792" s="62" t="n">
        <v>2110799</v>
      </c>
      <c r="C792" s="67" t="s">
        <v>666</v>
      </c>
      <c r="D792" s="89"/>
    </row>
    <row r="793" customFormat="false" ht="14.25" hidden="false" customHeight="false" outlineLevel="0" collapsed="false">
      <c r="A793" s="84" t="s">
        <v>1115</v>
      </c>
      <c r="B793" s="62" t="n">
        <v>21108</v>
      </c>
      <c r="C793" s="66" t="s">
        <v>667</v>
      </c>
      <c r="D793" s="82" t="n">
        <f aca="false">SUM(D794:D795)</f>
        <v>0</v>
      </c>
    </row>
    <row r="794" customFormat="false" ht="14.25" hidden="false" customHeight="false" outlineLevel="0" collapsed="false">
      <c r="A794" s="85" t="s">
        <v>1116</v>
      </c>
      <c r="B794" s="62" t="n">
        <v>2110804</v>
      </c>
      <c r="C794" s="67" t="s">
        <v>668</v>
      </c>
      <c r="D794" s="89"/>
    </row>
    <row r="795" customFormat="false" ht="14.25" hidden="false" customHeight="false" outlineLevel="0" collapsed="false">
      <c r="A795" s="85" t="s">
        <v>1116</v>
      </c>
      <c r="B795" s="62" t="n">
        <v>2110899</v>
      </c>
      <c r="C795" s="67" t="s">
        <v>669</v>
      </c>
      <c r="D795" s="89"/>
    </row>
    <row r="796" customFormat="false" ht="14.25" hidden="false" customHeight="false" outlineLevel="0" collapsed="false">
      <c r="A796" s="84" t="s">
        <v>1115</v>
      </c>
      <c r="B796" s="62" t="n">
        <v>21109</v>
      </c>
      <c r="C796" s="66" t="s">
        <v>1144</v>
      </c>
      <c r="D796" s="82" t="n">
        <f aca="false">SUM(D797)</f>
        <v>0</v>
      </c>
    </row>
    <row r="797" customFormat="false" ht="14.25" hidden="false" customHeight="false" outlineLevel="0" collapsed="false">
      <c r="A797" s="85" t="s">
        <v>1116</v>
      </c>
      <c r="B797" s="62" t="n">
        <v>2110901</v>
      </c>
      <c r="C797" s="67" t="s">
        <v>1145</v>
      </c>
      <c r="D797" s="89"/>
    </row>
    <row r="798" customFormat="false" ht="14.25" hidden="false" customHeight="false" outlineLevel="0" collapsed="false">
      <c r="A798" s="84" t="s">
        <v>1115</v>
      </c>
      <c r="B798" s="62" t="n">
        <v>21110</v>
      </c>
      <c r="C798" s="66" t="s">
        <v>1146</v>
      </c>
      <c r="D798" s="82" t="n">
        <f aca="false">SUM(D799)</f>
        <v>0</v>
      </c>
    </row>
    <row r="799" customFormat="false" ht="14.25" hidden="false" customHeight="false" outlineLevel="0" collapsed="false">
      <c r="A799" s="85" t="s">
        <v>1116</v>
      </c>
      <c r="B799" s="62" t="n">
        <v>2111001</v>
      </c>
      <c r="C799" s="67" t="s">
        <v>1147</v>
      </c>
      <c r="D799" s="89"/>
    </row>
    <row r="800" customFormat="false" ht="14.25" hidden="false" customHeight="false" outlineLevel="0" collapsed="false">
      <c r="A800" s="84" t="s">
        <v>1115</v>
      </c>
      <c r="B800" s="62" t="n">
        <v>21111</v>
      </c>
      <c r="C800" s="66" t="s">
        <v>674</v>
      </c>
      <c r="D800" s="82" t="n">
        <f aca="false">SUM(D801:D805)</f>
        <v>0</v>
      </c>
    </row>
    <row r="801" customFormat="false" ht="14.25" hidden="false" customHeight="false" outlineLevel="0" collapsed="false">
      <c r="A801" s="85" t="s">
        <v>1116</v>
      </c>
      <c r="B801" s="62" t="n">
        <v>2111101</v>
      </c>
      <c r="C801" s="67" t="s">
        <v>675</v>
      </c>
      <c r="D801" s="89"/>
    </row>
    <row r="802" customFormat="false" ht="14.25" hidden="false" customHeight="false" outlineLevel="0" collapsed="false">
      <c r="A802" s="85" t="s">
        <v>1116</v>
      </c>
      <c r="B802" s="62" t="n">
        <v>2111102</v>
      </c>
      <c r="C802" s="67" t="s">
        <v>676</v>
      </c>
      <c r="D802" s="89"/>
    </row>
    <row r="803" customFormat="false" ht="14.25" hidden="false" customHeight="false" outlineLevel="0" collapsed="false">
      <c r="A803" s="85" t="s">
        <v>1116</v>
      </c>
      <c r="B803" s="62" t="n">
        <v>2111103</v>
      </c>
      <c r="C803" s="67" t="s">
        <v>677</v>
      </c>
      <c r="D803" s="89"/>
    </row>
    <row r="804" customFormat="false" ht="14.25" hidden="false" customHeight="false" outlineLevel="0" collapsed="false">
      <c r="A804" s="85" t="s">
        <v>1116</v>
      </c>
      <c r="B804" s="62" t="n">
        <v>2111104</v>
      </c>
      <c r="C804" s="67" t="s">
        <v>678</v>
      </c>
      <c r="D804" s="89"/>
    </row>
    <row r="805" customFormat="false" ht="14.25" hidden="false" customHeight="false" outlineLevel="0" collapsed="false">
      <c r="A805" s="85" t="s">
        <v>1116</v>
      </c>
      <c r="B805" s="62" t="n">
        <v>2111199</v>
      </c>
      <c r="C805" s="67" t="s">
        <v>679</v>
      </c>
      <c r="D805" s="89"/>
    </row>
    <row r="806" customFormat="false" ht="14.25" hidden="false" customHeight="false" outlineLevel="0" collapsed="false">
      <c r="A806" s="84" t="s">
        <v>1115</v>
      </c>
      <c r="B806" s="62" t="n">
        <v>21112</v>
      </c>
      <c r="C806" s="66" t="s">
        <v>1148</v>
      </c>
      <c r="D806" s="82" t="n">
        <f aca="false">SUM(D807)</f>
        <v>0</v>
      </c>
    </row>
    <row r="807" customFormat="false" ht="14.25" hidden="false" customHeight="false" outlineLevel="0" collapsed="false">
      <c r="A807" s="85" t="s">
        <v>1116</v>
      </c>
      <c r="B807" s="62" t="n">
        <v>2111201</v>
      </c>
      <c r="C807" s="67" t="s">
        <v>1149</v>
      </c>
      <c r="D807" s="89"/>
    </row>
    <row r="808" customFormat="false" ht="14.25" hidden="false" customHeight="false" outlineLevel="0" collapsed="false">
      <c r="A808" s="84" t="s">
        <v>1115</v>
      </c>
      <c r="B808" s="62" t="n">
        <v>21113</v>
      </c>
      <c r="C808" s="66" t="s">
        <v>1150</v>
      </c>
      <c r="D808" s="82" t="n">
        <f aca="false">SUM(D809)</f>
        <v>0</v>
      </c>
    </row>
    <row r="809" customFormat="false" ht="14.25" hidden="false" customHeight="false" outlineLevel="0" collapsed="false">
      <c r="A809" s="85" t="s">
        <v>1116</v>
      </c>
      <c r="B809" s="62" t="n">
        <v>2111301</v>
      </c>
      <c r="C809" s="67" t="s">
        <v>1151</v>
      </c>
      <c r="D809" s="89"/>
    </row>
    <row r="810" customFormat="false" ht="14.25" hidden="false" customHeight="false" outlineLevel="0" collapsed="false">
      <c r="A810" s="84" t="s">
        <v>1115</v>
      </c>
      <c r="B810" s="62" t="n">
        <v>21114</v>
      </c>
      <c r="C810" s="66" t="s">
        <v>684</v>
      </c>
      <c r="D810" s="82" t="n">
        <f aca="false">SUM(D811:D820)</f>
        <v>0</v>
      </c>
    </row>
    <row r="811" customFormat="false" ht="14.25" hidden="false" customHeight="false" outlineLevel="0" collapsed="false">
      <c r="A811" s="85" t="s">
        <v>1116</v>
      </c>
      <c r="B811" s="62" t="n">
        <v>2111401</v>
      </c>
      <c r="C811" s="67" t="s">
        <v>84</v>
      </c>
      <c r="D811" s="89"/>
    </row>
    <row r="812" customFormat="false" ht="14.25" hidden="false" customHeight="false" outlineLevel="0" collapsed="false">
      <c r="A812" s="85" t="s">
        <v>1116</v>
      </c>
      <c r="B812" s="62" t="n">
        <v>2111402</v>
      </c>
      <c r="C812" s="67" t="s">
        <v>85</v>
      </c>
      <c r="D812" s="89"/>
    </row>
    <row r="813" customFormat="false" ht="14.25" hidden="false" customHeight="false" outlineLevel="0" collapsed="false">
      <c r="A813" s="85" t="s">
        <v>1116</v>
      </c>
      <c r="B813" s="62" t="n">
        <v>2111403</v>
      </c>
      <c r="C813" s="67" t="s">
        <v>86</v>
      </c>
      <c r="D813" s="89"/>
    </row>
    <row r="814" customFormat="false" ht="14.25" hidden="false" customHeight="false" outlineLevel="0" collapsed="false">
      <c r="A814" s="85" t="s">
        <v>1116</v>
      </c>
      <c r="B814" s="62" t="n">
        <v>2111406</v>
      </c>
      <c r="C814" s="67" t="s">
        <v>687</v>
      </c>
      <c r="D814" s="89"/>
    </row>
    <row r="815" customFormat="false" ht="14.25" hidden="false" customHeight="false" outlineLevel="0" collapsed="false">
      <c r="A815" s="85" t="s">
        <v>1116</v>
      </c>
      <c r="B815" s="62" t="n">
        <v>2111407</v>
      </c>
      <c r="C815" s="67" t="s">
        <v>688</v>
      </c>
      <c r="D815" s="89"/>
    </row>
    <row r="816" customFormat="false" ht="14.25" hidden="false" customHeight="false" outlineLevel="0" collapsed="false">
      <c r="A816" s="85" t="s">
        <v>1116</v>
      </c>
      <c r="B816" s="62" t="n">
        <v>2111408</v>
      </c>
      <c r="C816" s="67" t="s">
        <v>689</v>
      </c>
      <c r="D816" s="89"/>
    </row>
    <row r="817" customFormat="false" ht="14.25" hidden="false" customHeight="false" outlineLevel="0" collapsed="false">
      <c r="A817" s="85" t="s">
        <v>1116</v>
      </c>
      <c r="B817" s="62" t="n">
        <v>2111411</v>
      </c>
      <c r="C817" s="67" t="s">
        <v>125</v>
      </c>
      <c r="D817" s="89"/>
    </row>
    <row r="818" customFormat="false" ht="14.25" hidden="false" customHeight="false" outlineLevel="0" collapsed="false">
      <c r="A818" s="85" t="s">
        <v>1116</v>
      </c>
      <c r="B818" s="62" t="n">
        <v>2111413</v>
      </c>
      <c r="C818" s="67" t="s">
        <v>692</v>
      </c>
      <c r="D818" s="89"/>
    </row>
    <row r="819" customFormat="false" ht="14.25" hidden="false" customHeight="false" outlineLevel="0" collapsed="false">
      <c r="A819" s="85" t="s">
        <v>1116</v>
      </c>
      <c r="B819" s="62" t="n">
        <v>2111450</v>
      </c>
      <c r="C819" s="67" t="s">
        <v>93</v>
      </c>
      <c r="D819" s="89"/>
    </row>
    <row r="820" customFormat="false" ht="14.25" hidden="false" customHeight="false" outlineLevel="0" collapsed="false">
      <c r="A820" s="85" t="s">
        <v>1116</v>
      </c>
      <c r="B820" s="62" t="n">
        <v>2111499</v>
      </c>
      <c r="C820" s="67" t="s">
        <v>693</v>
      </c>
      <c r="D820" s="89"/>
    </row>
    <row r="821" customFormat="false" ht="14.25" hidden="false" customHeight="false" outlineLevel="0" collapsed="false">
      <c r="A821" s="84" t="s">
        <v>1115</v>
      </c>
      <c r="B821" s="62" t="n">
        <v>21199</v>
      </c>
      <c r="C821" s="66" t="s">
        <v>1152</v>
      </c>
      <c r="D821" s="82" t="n">
        <f aca="false">SUM(D822)</f>
        <v>0</v>
      </c>
    </row>
    <row r="822" customFormat="false" ht="14.25" hidden="false" customHeight="false" outlineLevel="0" collapsed="false">
      <c r="A822" s="85" t="s">
        <v>1116</v>
      </c>
      <c r="B822" s="62" t="n">
        <v>2119999</v>
      </c>
      <c r="C822" s="67" t="s">
        <v>1153</v>
      </c>
      <c r="D822" s="89"/>
    </row>
    <row r="823" customFormat="false" ht="14.25" hidden="false" customHeight="false" outlineLevel="0" collapsed="false">
      <c r="A823" s="83" t="s">
        <v>1114</v>
      </c>
      <c r="B823" s="62" t="n">
        <v>212</v>
      </c>
      <c r="C823" s="66" t="s">
        <v>696</v>
      </c>
      <c r="D823" s="82" t="n">
        <f aca="false">D824+D835+D837+D840+D842+D844</f>
        <v>9569.09</v>
      </c>
    </row>
    <row r="824" customFormat="false" ht="14.25" hidden="false" customHeight="false" outlineLevel="0" collapsed="false">
      <c r="A824" s="84" t="s">
        <v>1115</v>
      </c>
      <c r="B824" s="62" t="n">
        <v>21201</v>
      </c>
      <c r="C824" s="66" t="s">
        <v>697</v>
      </c>
      <c r="D824" s="82" t="n">
        <f aca="false">SUM(D825:D834)</f>
        <v>1555.56</v>
      </c>
    </row>
    <row r="825" customFormat="false" ht="14.25" hidden="false" customHeight="false" outlineLevel="0" collapsed="false">
      <c r="A825" s="85" t="s">
        <v>1116</v>
      </c>
      <c r="B825" s="62" t="n">
        <v>2120101</v>
      </c>
      <c r="C825" s="67" t="s">
        <v>84</v>
      </c>
      <c r="D825" s="86" t="n">
        <v>1355.56</v>
      </c>
    </row>
    <row r="826" customFormat="false" ht="14.25" hidden="false" customHeight="false" outlineLevel="0" collapsed="false">
      <c r="A826" s="85" t="s">
        <v>1116</v>
      </c>
      <c r="B826" s="62" t="n">
        <v>2120102</v>
      </c>
      <c r="C826" s="67" t="s">
        <v>85</v>
      </c>
      <c r="D826" s="86" t="n">
        <v>200</v>
      </c>
    </row>
    <row r="827" customFormat="false" ht="14.25" hidden="false" customHeight="false" outlineLevel="0" collapsed="false">
      <c r="A827" s="85" t="s">
        <v>1116</v>
      </c>
      <c r="B827" s="62" t="n">
        <v>2120103</v>
      </c>
      <c r="C827" s="67" t="s">
        <v>86</v>
      </c>
      <c r="D827" s="89"/>
    </row>
    <row r="828" customFormat="false" ht="14.25" hidden="false" customHeight="false" outlineLevel="0" collapsed="false">
      <c r="A828" s="85" t="s">
        <v>1116</v>
      </c>
      <c r="B828" s="62" t="n">
        <v>2120104</v>
      </c>
      <c r="C828" s="67" t="s">
        <v>698</v>
      </c>
      <c r="D828" s="89"/>
    </row>
    <row r="829" customFormat="false" ht="14.25" hidden="false" customHeight="false" outlineLevel="0" collapsed="false">
      <c r="A829" s="85" t="s">
        <v>1116</v>
      </c>
      <c r="B829" s="62" t="n">
        <v>2120105</v>
      </c>
      <c r="C829" s="67" t="s">
        <v>699</v>
      </c>
      <c r="D829" s="89"/>
    </row>
    <row r="830" customFormat="false" ht="14.25" hidden="false" customHeight="false" outlineLevel="0" collapsed="false">
      <c r="A830" s="85" t="s">
        <v>1116</v>
      </c>
      <c r="B830" s="62" t="n">
        <v>2120106</v>
      </c>
      <c r="C830" s="67" t="s">
        <v>700</v>
      </c>
      <c r="D830" s="89"/>
    </row>
    <row r="831" customFormat="false" ht="14.25" hidden="false" customHeight="false" outlineLevel="0" collapsed="false">
      <c r="A831" s="85" t="s">
        <v>1116</v>
      </c>
      <c r="B831" s="62" t="n">
        <v>2120107</v>
      </c>
      <c r="C831" s="67" t="s">
        <v>701</v>
      </c>
      <c r="D831" s="89"/>
    </row>
    <row r="832" customFormat="false" ht="14.25" hidden="false" customHeight="false" outlineLevel="0" collapsed="false">
      <c r="A832" s="85" t="s">
        <v>1116</v>
      </c>
      <c r="B832" s="62" t="n">
        <v>2120109</v>
      </c>
      <c r="C832" s="67" t="s">
        <v>702</v>
      </c>
      <c r="D832" s="89"/>
    </row>
    <row r="833" customFormat="false" ht="14.25" hidden="false" customHeight="false" outlineLevel="0" collapsed="false">
      <c r="A833" s="85" t="s">
        <v>1116</v>
      </c>
      <c r="B833" s="62" t="n">
        <v>2120110</v>
      </c>
      <c r="C833" s="67" t="s">
        <v>703</v>
      </c>
      <c r="D833" s="89"/>
    </row>
    <row r="834" customFormat="false" ht="14.25" hidden="false" customHeight="false" outlineLevel="0" collapsed="false">
      <c r="A834" s="85" t="s">
        <v>1116</v>
      </c>
      <c r="B834" s="62" t="n">
        <v>2120199</v>
      </c>
      <c r="C834" s="67" t="s">
        <v>704</v>
      </c>
      <c r="D834" s="89"/>
    </row>
    <row r="835" customFormat="false" ht="14.25" hidden="false" customHeight="false" outlineLevel="0" collapsed="false">
      <c r="A835" s="84" t="s">
        <v>1115</v>
      </c>
      <c r="B835" s="62" t="n">
        <v>21202</v>
      </c>
      <c r="C835" s="66" t="s">
        <v>705</v>
      </c>
      <c r="D835" s="82" t="n">
        <f aca="false">SUM(D836)</f>
        <v>1106.31</v>
      </c>
    </row>
    <row r="836" customFormat="false" ht="14.25" hidden="false" customHeight="false" outlineLevel="0" collapsed="false">
      <c r="A836" s="85" t="s">
        <v>1116</v>
      </c>
      <c r="B836" s="62" t="n">
        <v>2120201</v>
      </c>
      <c r="C836" s="67" t="s">
        <v>706</v>
      </c>
      <c r="D836" s="86" t="n">
        <v>1106.31</v>
      </c>
    </row>
    <row r="837" customFormat="false" ht="14.25" hidden="false" customHeight="false" outlineLevel="0" collapsed="false">
      <c r="A837" s="84" t="s">
        <v>1115</v>
      </c>
      <c r="B837" s="62" t="n">
        <v>21203</v>
      </c>
      <c r="C837" s="66" t="s">
        <v>707</v>
      </c>
      <c r="D837" s="82" t="n">
        <f aca="false">SUM(D838:D839)</f>
        <v>1653.71</v>
      </c>
    </row>
    <row r="838" customFormat="false" ht="14.25" hidden="false" customHeight="false" outlineLevel="0" collapsed="false">
      <c r="A838" s="85" t="s">
        <v>1116</v>
      </c>
      <c r="B838" s="62" t="n">
        <v>2120303</v>
      </c>
      <c r="C838" s="67" t="s">
        <v>708</v>
      </c>
      <c r="D838" s="89"/>
    </row>
    <row r="839" customFormat="false" ht="14.25" hidden="false" customHeight="false" outlineLevel="0" collapsed="false">
      <c r="A839" s="85" t="s">
        <v>1116</v>
      </c>
      <c r="B839" s="62" t="n">
        <v>2120399</v>
      </c>
      <c r="C839" s="67" t="s">
        <v>709</v>
      </c>
      <c r="D839" s="86" t="n">
        <v>1653.71</v>
      </c>
    </row>
    <row r="840" customFormat="false" ht="14.25" hidden="false" customHeight="false" outlineLevel="0" collapsed="false">
      <c r="A840" s="84" t="s">
        <v>1115</v>
      </c>
      <c r="B840" s="62" t="n">
        <v>21205</v>
      </c>
      <c r="C840" s="66" t="s">
        <v>710</v>
      </c>
      <c r="D840" s="82" t="n">
        <f aca="false">SUM(D841)</f>
        <v>5077.67</v>
      </c>
    </row>
    <row r="841" customFormat="false" ht="14.25" hidden="false" customHeight="false" outlineLevel="0" collapsed="false">
      <c r="A841" s="85" t="s">
        <v>1116</v>
      </c>
      <c r="B841" s="62" t="n">
        <v>2120501</v>
      </c>
      <c r="C841" s="67" t="s">
        <v>711</v>
      </c>
      <c r="D841" s="86" t="n">
        <v>5077.67</v>
      </c>
    </row>
    <row r="842" customFormat="false" ht="14.25" hidden="false" customHeight="false" outlineLevel="0" collapsed="false">
      <c r="A842" s="84" t="s">
        <v>1115</v>
      </c>
      <c r="B842" s="62" t="n">
        <v>21206</v>
      </c>
      <c r="C842" s="66" t="s">
        <v>712</v>
      </c>
      <c r="D842" s="82" t="n">
        <f aca="false">SUM(D843)</f>
        <v>100</v>
      </c>
    </row>
    <row r="843" customFormat="false" ht="14.25" hidden="false" customHeight="false" outlineLevel="0" collapsed="false">
      <c r="A843" s="85" t="s">
        <v>1116</v>
      </c>
      <c r="B843" s="62" t="n">
        <v>2120601</v>
      </c>
      <c r="C843" s="67" t="s">
        <v>713</v>
      </c>
      <c r="D843" s="86" t="n">
        <v>100</v>
      </c>
    </row>
    <row r="844" customFormat="false" ht="14.25" hidden="false" customHeight="false" outlineLevel="0" collapsed="false">
      <c r="A844" s="84" t="s">
        <v>1115</v>
      </c>
      <c r="B844" s="62" t="n">
        <v>21299</v>
      </c>
      <c r="C844" s="66" t="s">
        <v>714</v>
      </c>
      <c r="D844" s="82" t="n">
        <f aca="false">SUM(D845)</f>
        <v>75.84</v>
      </c>
    </row>
    <row r="845" customFormat="false" ht="14.25" hidden="false" customHeight="false" outlineLevel="0" collapsed="false">
      <c r="A845" s="85" t="s">
        <v>1116</v>
      </c>
      <c r="B845" s="62" t="n">
        <v>2129999</v>
      </c>
      <c r="C845" s="67" t="s">
        <v>715</v>
      </c>
      <c r="D845" s="86" t="n">
        <v>75.84</v>
      </c>
    </row>
    <row r="846" customFormat="false" ht="14.25" hidden="false" customHeight="false" outlineLevel="0" collapsed="false">
      <c r="A846" s="83" t="s">
        <v>1114</v>
      </c>
      <c r="B846" s="62" t="n">
        <v>213</v>
      </c>
      <c r="C846" s="66" t="s">
        <v>716</v>
      </c>
      <c r="D846" s="82" t="n">
        <f aca="false">D847+D873+D895+D923+D934+D941+D947+D950</f>
        <v>62958.3</v>
      </c>
    </row>
    <row r="847" customFormat="false" ht="14.25" hidden="false" customHeight="false" outlineLevel="0" collapsed="false">
      <c r="A847" s="84" t="s">
        <v>1115</v>
      </c>
      <c r="B847" s="62" t="n">
        <v>21301</v>
      </c>
      <c r="C847" s="66" t="s">
        <v>717</v>
      </c>
      <c r="D847" s="82" t="n">
        <f aca="false">SUM(D848:D872)</f>
        <v>5780.55</v>
      </c>
    </row>
    <row r="848" customFormat="false" ht="14.25" hidden="false" customHeight="false" outlineLevel="0" collapsed="false">
      <c r="A848" s="85" t="s">
        <v>1116</v>
      </c>
      <c r="B848" s="62" t="n">
        <v>2130101</v>
      </c>
      <c r="C848" s="67" t="s">
        <v>84</v>
      </c>
      <c r="D848" s="86" t="n">
        <v>3999.55</v>
      </c>
    </row>
    <row r="849" customFormat="false" ht="14.25" hidden="false" customHeight="false" outlineLevel="0" collapsed="false">
      <c r="A849" s="85" t="s">
        <v>1116</v>
      </c>
      <c r="B849" s="62" t="n">
        <v>2130102</v>
      </c>
      <c r="C849" s="67" t="s">
        <v>85</v>
      </c>
      <c r="D849" s="86" t="n">
        <v>1364.72</v>
      </c>
    </row>
    <row r="850" customFormat="false" ht="14.25" hidden="false" customHeight="false" outlineLevel="0" collapsed="false">
      <c r="A850" s="85" t="s">
        <v>1116</v>
      </c>
      <c r="B850" s="62" t="n">
        <v>2130103</v>
      </c>
      <c r="C850" s="67" t="s">
        <v>86</v>
      </c>
      <c r="D850" s="89"/>
    </row>
    <row r="851" customFormat="false" ht="14.25" hidden="false" customHeight="false" outlineLevel="0" collapsed="false">
      <c r="A851" s="85" t="s">
        <v>1116</v>
      </c>
      <c r="B851" s="62" t="n">
        <v>2130104</v>
      </c>
      <c r="C851" s="67" t="s">
        <v>93</v>
      </c>
      <c r="D851" s="89"/>
    </row>
    <row r="852" customFormat="false" ht="14.25" hidden="false" customHeight="false" outlineLevel="0" collapsed="false">
      <c r="A852" s="85" t="s">
        <v>1116</v>
      </c>
      <c r="B852" s="62" t="n">
        <v>2130105</v>
      </c>
      <c r="C852" s="67" t="s">
        <v>718</v>
      </c>
      <c r="D852" s="89"/>
    </row>
    <row r="853" customFormat="false" ht="14.25" hidden="false" customHeight="false" outlineLevel="0" collapsed="false">
      <c r="A853" s="85" t="s">
        <v>1116</v>
      </c>
      <c r="B853" s="62" t="n">
        <v>2130106</v>
      </c>
      <c r="C853" s="67" t="s">
        <v>719</v>
      </c>
      <c r="D853" s="89"/>
    </row>
    <row r="854" customFormat="false" ht="14.25" hidden="false" customHeight="false" outlineLevel="0" collapsed="false">
      <c r="A854" s="85" t="s">
        <v>1116</v>
      </c>
      <c r="B854" s="62" t="n">
        <v>2130108</v>
      </c>
      <c r="C854" s="67" t="s">
        <v>720</v>
      </c>
      <c r="D854" s="89"/>
    </row>
    <row r="855" customFormat="false" ht="14.25" hidden="false" customHeight="false" outlineLevel="0" collapsed="false">
      <c r="A855" s="85" t="s">
        <v>1116</v>
      </c>
      <c r="B855" s="62" t="n">
        <v>2130109</v>
      </c>
      <c r="C855" s="67" t="s">
        <v>721</v>
      </c>
      <c r="D855" s="89"/>
    </row>
    <row r="856" customFormat="false" ht="14.25" hidden="false" customHeight="false" outlineLevel="0" collapsed="false">
      <c r="A856" s="85" t="s">
        <v>1116</v>
      </c>
      <c r="B856" s="62" t="n">
        <v>2130110</v>
      </c>
      <c r="C856" s="67" t="s">
        <v>722</v>
      </c>
      <c r="D856" s="89"/>
    </row>
    <row r="857" customFormat="false" ht="14.25" hidden="false" customHeight="false" outlineLevel="0" collapsed="false">
      <c r="A857" s="85" t="s">
        <v>1116</v>
      </c>
      <c r="B857" s="62" t="n">
        <v>2130111</v>
      </c>
      <c r="C857" s="67" t="s">
        <v>723</v>
      </c>
      <c r="D857" s="89"/>
    </row>
    <row r="858" customFormat="false" ht="14.25" hidden="false" customHeight="false" outlineLevel="0" collapsed="false">
      <c r="A858" s="85" t="s">
        <v>1116</v>
      </c>
      <c r="B858" s="62" t="n">
        <v>2130112</v>
      </c>
      <c r="C858" s="67" t="s">
        <v>724</v>
      </c>
      <c r="D858" s="89"/>
    </row>
    <row r="859" customFormat="false" ht="14.25" hidden="false" customHeight="false" outlineLevel="0" collapsed="false">
      <c r="A859" s="85" t="s">
        <v>1116</v>
      </c>
      <c r="B859" s="62" t="n">
        <v>2130114</v>
      </c>
      <c r="C859" s="67" t="s">
        <v>725</v>
      </c>
      <c r="D859" s="89"/>
    </row>
    <row r="860" customFormat="false" ht="14.25" hidden="false" customHeight="false" outlineLevel="0" collapsed="false">
      <c r="A860" s="85" t="s">
        <v>1116</v>
      </c>
      <c r="B860" s="62" t="n">
        <v>2130119</v>
      </c>
      <c r="C860" s="67" t="s">
        <v>726</v>
      </c>
      <c r="D860" s="89"/>
    </row>
    <row r="861" customFormat="false" ht="14.25" hidden="false" customHeight="false" outlineLevel="0" collapsed="false">
      <c r="A861" s="85" t="s">
        <v>1116</v>
      </c>
      <c r="B861" s="62" t="n">
        <v>2130120</v>
      </c>
      <c r="C861" s="67" t="s">
        <v>727</v>
      </c>
      <c r="D861" s="89"/>
    </row>
    <row r="862" customFormat="false" ht="14.25" hidden="false" customHeight="false" outlineLevel="0" collapsed="false">
      <c r="A862" s="85" t="s">
        <v>1116</v>
      </c>
      <c r="B862" s="62" t="n">
        <v>2130121</v>
      </c>
      <c r="C862" s="67" t="s">
        <v>728</v>
      </c>
      <c r="D862" s="89"/>
    </row>
    <row r="863" customFormat="false" ht="14.25" hidden="false" customHeight="false" outlineLevel="0" collapsed="false">
      <c r="A863" s="85" t="s">
        <v>1116</v>
      </c>
      <c r="B863" s="62" t="n">
        <v>2130122</v>
      </c>
      <c r="C863" s="67" t="s">
        <v>729</v>
      </c>
      <c r="D863" s="89"/>
    </row>
    <row r="864" customFormat="false" ht="14.25" hidden="false" customHeight="false" outlineLevel="0" collapsed="false">
      <c r="A864" s="85" t="s">
        <v>1116</v>
      </c>
      <c r="B864" s="62" t="n">
        <v>2130124</v>
      </c>
      <c r="C864" s="67" t="s">
        <v>730</v>
      </c>
      <c r="D864" s="89"/>
    </row>
    <row r="865" customFormat="false" ht="14.25" hidden="false" customHeight="false" outlineLevel="0" collapsed="false">
      <c r="A865" s="85" t="s">
        <v>1116</v>
      </c>
      <c r="B865" s="62" t="n">
        <v>2130125</v>
      </c>
      <c r="C865" s="67" t="s">
        <v>731</v>
      </c>
      <c r="D865" s="89"/>
    </row>
    <row r="866" customFormat="false" ht="14.25" hidden="false" customHeight="false" outlineLevel="0" collapsed="false">
      <c r="A866" s="85" t="s">
        <v>1116</v>
      </c>
      <c r="B866" s="62" t="n">
        <v>2130126</v>
      </c>
      <c r="C866" s="67" t="s">
        <v>732</v>
      </c>
      <c r="D866" s="89"/>
    </row>
    <row r="867" customFormat="false" ht="14.25" hidden="false" customHeight="false" outlineLevel="0" collapsed="false">
      <c r="A867" s="85" t="s">
        <v>1116</v>
      </c>
      <c r="B867" s="62" t="n">
        <v>2130135</v>
      </c>
      <c r="C867" s="67" t="s">
        <v>733</v>
      </c>
      <c r="D867" s="89"/>
    </row>
    <row r="868" customFormat="false" ht="14.25" hidden="false" customHeight="false" outlineLevel="0" collapsed="false">
      <c r="A868" s="85" t="s">
        <v>1116</v>
      </c>
      <c r="B868" s="62" t="n">
        <v>2130142</v>
      </c>
      <c r="C868" s="67" t="s">
        <v>734</v>
      </c>
      <c r="D868" s="89"/>
    </row>
    <row r="869" customFormat="false" ht="14.25" hidden="false" customHeight="false" outlineLevel="0" collapsed="false">
      <c r="A869" s="85" t="s">
        <v>1116</v>
      </c>
      <c r="B869" s="62" t="n">
        <v>2130148</v>
      </c>
      <c r="C869" s="67" t="s">
        <v>1154</v>
      </c>
      <c r="D869" s="89"/>
    </row>
    <row r="870" customFormat="false" ht="14.25" hidden="false" customHeight="false" outlineLevel="0" collapsed="false">
      <c r="A870" s="85" t="s">
        <v>1116</v>
      </c>
      <c r="B870" s="62" t="n">
        <v>2130152</v>
      </c>
      <c r="C870" s="67" t="s">
        <v>736</v>
      </c>
      <c r="D870" s="89"/>
    </row>
    <row r="871" customFormat="false" ht="14.25" hidden="false" customHeight="false" outlineLevel="0" collapsed="false">
      <c r="A871" s="85" t="s">
        <v>1116</v>
      </c>
      <c r="B871" s="62" t="n">
        <v>2130153</v>
      </c>
      <c r="C871" s="67" t="s">
        <v>737</v>
      </c>
      <c r="D871" s="89"/>
    </row>
    <row r="872" customFormat="false" ht="14.25" hidden="false" customHeight="false" outlineLevel="0" collapsed="false">
      <c r="A872" s="85" t="s">
        <v>1116</v>
      </c>
      <c r="B872" s="62" t="n">
        <v>2130199</v>
      </c>
      <c r="C872" s="67" t="s">
        <v>738</v>
      </c>
      <c r="D872" s="86" t="n">
        <v>416.28</v>
      </c>
    </row>
    <row r="873" customFormat="false" ht="14.25" hidden="false" customHeight="false" outlineLevel="0" collapsed="false">
      <c r="A873" s="84" t="s">
        <v>1115</v>
      </c>
      <c r="B873" s="62" t="n">
        <v>21302</v>
      </c>
      <c r="C873" s="66" t="s">
        <v>739</v>
      </c>
      <c r="D873" s="82" t="n">
        <f aca="false">SUM(D874:D894)</f>
        <v>3365.49</v>
      </c>
    </row>
    <row r="874" customFormat="false" ht="14.25" hidden="false" customHeight="false" outlineLevel="0" collapsed="false">
      <c r="A874" s="85" t="s">
        <v>1116</v>
      </c>
      <c r="B874" s="62" t="n">
        <v>2130201</v>
      </c>
      <c r="C874" s="67" t="s">
        <v>84</v>
      </c>
      <c r="D874" s="86" t="n">
        <v>3065.99</v>
      </c>
    </row>
    <row r="875" customFormat="false" ht="14.25" hidden="false" customHeight="false" outlineLevel="0" collapsed="false">
      <c r="A875" s="85" t="s">
        <v>1116</v>
      </c>
      <c r="B875" s="62" t="n">
        <v>2130202</v>
      </c>
      <c r="C875" s="67" t="s">
        <v>85</v>
      </c>
      <c r="D875" s="86" t="n">
        <v>299.5</v>
      </c>
    </row>
    <row r="876" customFormat="false" ht="14.25" hidden="false" customHeight="false" outlineLevel="0" collapsed="false">
      <c r="A876" s="85" t="s">
        <v>1116</v>
      </c>
      <c r="B876" s="62" t="n">
        <v>2130203</v>
      </c>
      <c r="C876" s="67" t="s">
        <v>86</v>
      </c>
      <c r="D876" s="89"/>
    </row>
    <row r="877" customFormat="false" ht="14.25" hidden="false" customHeight="false" outlineLevel="0" collapsed="false">
      <c r="A877" s="85" t="s">
        <v>1116</v>
      </c>
      <c r="B877" s="62" t="n">
        <v>2130204</v>
      </c>
      <c r="C877" s="67" t="s">
        <v>740</v>
      </c>
      <c r="D877" s="89"/>
    </row>
    <row r="878" customFormat="false" ht="14.25" hidden="false" customHeight="false" outlineLevel="0" collapsed="false">
      <c r="A878" s="85" t="s">
        <v>1116</v>
      </c>
      <c r="B878" s="62" t="n">
        <v>2130205</v>
      </c>
      <c r="C878" s="67" t="s">
        <v>741</v>
      </c>
      <c r="D878" s="89"/>
    </row>
    <row r="879" customFormat="false" ht="14.25" hidden="false" customHeight="false" outlineLevel="0" collapsed="false">
      <c r="A879" s="85" t="s">
        <v>1116</v>
      </c>
      <c r="B879" s="62" t="n">
        <v>2130206</v>
      </c>
      <c r="C879" s="67" t="s">
        <v>742</v>
      </c>
      <c r="D879" s="89"/>
    </row>
    <row r="880" customFormat="false" ht="14.25" hidden="false" customHeight="false" outlineLevel="0" collapsed="false">
      <c r="A880" s="85" t="s">
        <v>1116</v>
      </c>
      <c r="B880" s="62" t="n">
        <v>2130207</v>
      </c>
      <c r="C880" s="67" t="s">
        <v>743</v>
      </c>
      <c r="D880" s="89"/>
    </row>
    <row r="881" customFormat="false" ht="14.25" hidden="false" customHeight="false" outlineLevel="0" collapsed="false">
      <c r="A881" s="85" t="s">
        <v>1116</v>
      </c>
      <c r="B881" s="62" t="n">
        <v>2130209</v>
      </c>
      <c r="C881" s="67" t="s">
        <v>744</v>
      </c>
      <c r="D881" s="89"/>
    </row>
    <row r="882" customFormat="false" ht="14.25" hidden="false" customHeight="false" outlineLevel="0" collapsed="false">
      <c r="A882" s="85" t="s">
        <v>1116</v>
      </c>
      <c r="B882" s="62" t="n">
        <v>2130211</v>
      </c>
      <c r="C882" s="67" t="s">
        <v>746</v>
      </c>
      <c r="D882" s="89"/>
    </row>
    <row r="883" customFormat="false" ht="14.25" hidden="false" customHeight="false" outlineLevel="0" collapsed="false">
      <c r="A883" s="85" t="s">
        <v>1116</v>
      </c>
      <c r="B883" s="62" t="n">
        <v>2130212</v>
      </c>
      <c r="C883" s="67" t="s">
        <v>747</v>
      </c>
      <c r="D883" s="89"/>
    </row>
    <row r="884" customFormat="false" ht="14.25" hidden="false" customHeight="false" outlineLevel="0" collapsed="false">
      <c r="A884" s="85" t="s">
        <v>1116</v>
      </c>
      <c r="B884" s="62" t="n">
        <v>2130213</v>
      </c>
      <c r="C884" s="67" t="s">
        <v>748</v>
      </c>
      <c r="D884" s="89"/>
    </row>
    <row r="885" customFormat="false" ht="14.25" hidden="false" customHeight="false" outlineLevel="0" collapsed="false">
      <c r="A885" s="85" t="s">
        <v>1116</v>
      </c>
      <c r="B885" s="62" t="n">
        <v>2130217</v>
      </c>
      <c r="C885" s="67" t="s">
        <v>749</v>
      </c>
      <c r="D885" s="89"/>
    </row>
    <row r="886" customFormat="false" ht="14.25" hidden="false" customHeight="false" outlineLevel="0" collapsed="false">
      <c r="A886" s="85" t="s">
        <v>1116</v>
      </c>
      <c r="B886" s="62" t="n">
        <v>2130220</v>
      </c>
      <c r="C886" s="67" t="s">
        <v>750</v>
      </c>
      <c r="D886" s="89"/>
    </row>
    <row r="887" customFormat="false" ht="14.25" hidden="false" customHeight="false" outlineLevel="0" collapsed="false">
      <c r="A887" s="85" t="s">
        <v>1116</v>
      </c>
      <c r="B887" s="62" t="n">
        <v>2130221</v>
      </c>
      <c r="C887" s="67" t="s">
        <v>751</v>
      </c>
      <c r="D887" s="89"/>
    </row>
    <row r="888" customFormat="false" ht="14.25" hidden="false" customHeight="false" outlineLevel="0" collapsed="false">
      <c r="A888" s="85" t="s">
        <v>1116</v>
      </c>
      <c r="B888" s="62" t="n">
        <v>2130223</v>
      </c>
      <c r="C888" s="67" t="s">
        <v>752</v>
      </c>
      <c r="D888" s="89"/>
    </row>
    <row r="889" customFormat="false" ht="14.25" hidden="false" customHeight="false" outlineLevel="0" collapsed="false">
      <c r="A889" s="85" t="s">
        <v>1116</v>
      </c>
      <c r="B889" s="62" t="n">
        <v>2130226</v>
      </c>
      <c r="C889" s="67" t="s">
        <v>753</v>
      </c>
      <c r="D889" s="89"/>
    </row>
    <row r="890" customFormat="false" ht="14.25" hidden="false" customHeight="false" outlineLevel="0" collapsed="false">
      <c r="A890" s="85" t="s">
        <v>1116</v>
      </c>
      <c r="B890" s="62" t="n">
        <v>2130227</v>
      </c>
      <c r="C890" s="67" t="s">
        <v>754</v>
      </c>
      <c r="D890" s="89"/>
    </row>
    <row r="891" customFormat="false" ht="14.25" hidden="false" customHeight="false" outlineLevel="0" collapsed="false">
      <c r="A891" s="85" t="s">
        <v>1116</v>
      </c>
      <c r="B891" s="62" t="n">
        <v>2130234</v>
      </c>
      <c r="C891" s="67" t="s">
        <v>756</v>
      </c>
      <c r="D891" s="89"/>
    </row>
    <row r="892" customFormat="false" ht="14.25" hidden="false" customHeight="false" outlineLevel="0" collapsed="false">
      <c r="A892" s="85" t="s">
        <v>1116</v>
      </c>
      <c r="B892" s="62" t="n">
        <v>2130236</v>
      </c>
      <c r="C892" s="67" t="s">
        <v>758</v>
      </c>
      <c r="D892" s="89"/>
    </row>
    <row r="893" customFormat="false" ht="14.25" hidden="false" customHeight="false" outlineLevel="0" collapsed="false">
      <c r="A893" s="85" t="s">
        <v>1116</v>
      </c>
      <c r="B893" s="62" t="n">
        <v>2130237</v>
      </c>
      <c r="C893" s="67" t="s">
        <v>724</v>
      </c>
      <c r="D893" s="89"/>
    </row>
    <row r="894" customFormat="false" ht="14.25" hidden="false" customHeight="false" outlineLevel="0" collapsed="false">
      <c r="A894" s="85" t="s">
        <v>1116</v>
      </c>
      <c r="B894" s="62" t="n">
        <v>2130299</v>
      </c>
      <c r="C894" s="67" t="s">
        <v>759</v>
      </c>
      <c r="D894" s="89"/>
    </row>
    <row r="895" customFormat="false" ht="14.25" hidden="false" customHeight="false" outlineLevel="0" collapsed="false">
      <c r="A895" s="84" t="s">
        <v>1115</v>
      </c>
      <c r="B895" s="62" t="n">
        <v>21303</v>
      </c>
      <c r="C895" s="66" t="s">
        <v>760</v>
      </c>
      <c r="D895" s="82" t="n">
        <f aca="false">SUM(D896:D922)</f>
        <v>5214.04</v>
      </c>
    </row>
    <row r="896" customFormat="false" ht="14.25" hidden="false" customHeight="false" outlineLevel="0" collapsed="false">
      <c r="A896" s="85" t="s">
        <v>1116</v>
      </c>
      <c r="B896" s="62" t="n">
        <v>2130301</v>
      </c>
      <c r="C896" s="67" t="s">
        <v>84</v>
      </c>
      <c r="D896" s="86" t="n">
        <v>4082.02</v>
      </c>
    </row>
    <row r="897" customFormat="false" ht="14.25" hidden="false" customHeight="false" outlineLevel="0" collapsed="false">
      <c r="A897" s="85" t="s">
        <v>1116</v>
      </c>
      <c r="B897" s="62" t="n">
        <v>2130302</v>
      </c>
      <c r="C897" s="67" t="s">
        <v>85</v>
      </c>
      <c r="D897" s="86" t="n">
        <v>1132.02</v>
      </c>
    </row>
    <row r="898" customFormat="false" ht="14.25" hidden="false" customHeight="false" outlineLevel="0" collapsed="false">
      <c r="A898" s="85" t="s">
        <v>1116</v>
      </c>
      <c r="B898" s="62" t="n">
        <v>2130303</v>
      </c>
      <c r="C898" s="67" t="s">
        <v>86</v>
      </c>
      <c r="D898" s="89"/>
    </row>
    <row r="899" customFormat="false" ht="14.25" hidden="false" customHeight="false" outlineLevel="0" collapsed="false">
      <c r="A899" s="85" t="s">
        <v>1116</v>
      </c>
      <c r="B899" s="62" t="n">
        <v>2130304</v>
      </c>
      <c r="C899" s="67" t="s">
        <v>761</v>
      </c>
      <c r="D899" s="89"/>
    </row>
    <row r="900" customFormat="false" ht="14.25" hidden="false" customHeight="false" outlineLevel="0" collapsed="false">
      <c r="A900" s="85" t="s">
        <v>1116</v>
      </c>
      <c r="B900" s="62" t="n">
        <v>2130305</v>
      </c>
      <c r="C900" s="67" t="s">
        <v>762</v>
      </c>
      <c r="D900" s="89"/>
    </row>
    <row r="901" customFormat="false" ht="14.25" hidden="false" customHeight="false" outlineLevel="0" collapsed="false">
      <c r="A901" s="85" t="s">
        <v>1116</v>
      </c>
      <c r="B901" s="62" t="n">
        <v>2130306</v>
      </c>
      <c r="C901" s="67" t="s">
        <v>763</v>
      </c>
      <c r="D901" s="89"/>
    </row>
    <row r="902" customFormat="false" ht="14.25" hidden="false" customHeight="false" outlineLevel="0" collapsed="false">
      <c r="A902" s="85" t="s">
        <v>1116</v>
      </c>
      <c r="B902" s="62" t="n">
        <v>2130307</v>
      </c>
      <c r="C902" s="67" t="s">
        <v>764</v>
      </c>
      <c r="D902" s="89"/>
    </row>
    <row r="903" customFormat="false" ht="14.25" hidden="false" customHeight="false" outlineLevel="0" collapsed="false">
      <c r="A903" s="85" t="s">
        <v>1116</v>
      </c>
      <c r="B903" s="62" t="n">
        <v>2130308</v>
      </c>
      <c r="C903" s="67" t="s">
        <v>765</v>
      </c>
      <c r="D903" s="89"/>
    </row>
    <row r="904" customFormat="false" ht="14.25" hidden="false" customHeight="false" outlineLevel="0" collapsed="false">
      <c r="A904" s="85" t="s">
        <v>1116</v>
      </c>
      <c r="B904" s="62" t="n">
        <v>2130309</v>
      </c>
      <c r="C904" s="67" t="s">
        <v>766</v>
      </c>
      <c r="D904" s="89"/>
    </row>
    <row r="905" customFormat="false" ht="14.25" hidden="false" customHeight="false" outlineLevel="0" collapsed="false">
      <c r="A905" s="85" t="s">
        <v>1116</v>
      </c>
      <c r="B905" s="62" t="n">
        <v>2130310</v>
      </c>
      <c r="C905" s="67" t="s">
        <v>767</v>
      </c>
      <c r="D905" s="89"/>
    </row>
    <row r="906" customFormat="false" ht="14.25" hidden="false" customHeight="false" outlineLevel="0" collapsed="false">
      <c r="A906" s="85" t="s">
        <v>1116</v>
      </c>
      <c r="B906" s="62" t="n">
        <v>2130311</v>
      </c>
      <c r="C906" s="67" t="s">
        <v>768</v>
      </c>
      <c r="D906" s="89"/>
    </row>
    <row r="907" customFormat="false" ht="14.25" hidden="false" customHeight="false" outlineLevel="0" collapsed="false">
      <c r="A907" s="85" t="s">
        <v>1116</v>
      </c>
      <c r="B907" s="62" t="n">
        <v>2130312</v>
      </c>
      <c r="C907" s="67" t="s">
        <v>769</v>
      </c>
      <c r="D907" s="89"/>
    </row>
    <row r="908" customFormat="false" ht="14.25" hidden="false" customHeight="false" outlineLevel="0" collapsed="false">
      <c r="A908" s="85" t="s">
        <v>1116</v>
      </c>
      <c r="B908" s="62" t="n">
        <v>2130313</v>
      </c>
      <c r="C908" s="67" t="s">
        <v>770</v>
      </c>
      <c r="D908" s="89"/>
    </row>
    <row r="909" customFormat="false" ht="14.25" hidden="false" customHeight="false" outlineLevel="0" collapsed="false">
      <c r="A909" s="85" t="s">
        <v>1116</v>
      </c>
      <c r="B909" s="62" t="n">
        <v>2130314</v>
      </c>
      <c r="C909" s="67" t="s">
        <v>771</v>
      </c>
      <c r="D909" s="89"/>
    </row>
    <row r="910" customFormat="false" ht="14.25" hidden="false" customHeight="false" outlineLevel="0" collapsed="false">
      <c r="A910" s="85" t="s">
        <v>1116</v>
      </c>
      <c r="B910" s="62" t="n">
        <v>2130315</v>
      </c>
      <c r="C910" s="67" t="s">
        <v>772</v>
      </c>
      <c r="D910" s="89"/>
    </row>
    <row r="911" customFormat="false" ht="14.25" hidden="false" customHeight="false" outlineLevel="0" collapsed="false">
      <c r="A911" s="85" t="s">
        <v>1116</v>
      </c>
      <c r="B911" s="62" t="n">
        <v>2130316</v>
      </c>
      <c r="C911" s="67" t="s">
        <v>773</v>
      </c>
      <c r="D911" s="89"/>
    </row>
    <row r="912" customFormat="false" ht="14.25" hidden="false" customHeight="false" outlineLevel="0" collapsed="false">
      <c r="A912" s="85" t="s">
        <v>1116</v>
      </c>
      <c r="B912" s="62" t="n">
        <v>2130317</v>
      </c>
      <c r="C912" s="67" t="s">
        <v>774</v>
      </c>
      <c r="D912" s="89"/>
    </row>
    <row r="913" customFormat="false" ht="14.25" hidden="false" customHeight="false" outlineLevel="0" collapsed="false">
      <c r="A913" s="85" t="s">
        <v>1116</v>
      </c>
      <c r="B913" s="62" t="n">
        <v>2130318</v>
      </c>
      <c r="C913" s="67" t="s">
        <v>775</v>
      </c>
      <c r="D913" s="89"/>
    </row>
    <row r="914" customFormat="false" ht="14.25" hidden="false" customHeight="false" outlineLevel="0" collapsed="false">
      <c r="A914" s="85" t="s">
        <v>1116</v>
      </c>
      <c r="B914" s="62" t="n">
        <v>2130319</v>
      </c>
      <c r="C914" s="67" t="s">
        <v>776</v>
      </c>
      <c r="D914" s="89"/>
    </row>
    <row r="915" customFormat="false" ht="14.25" hidden="false" customHeight="false" outlineLevel="0" collapsed="false">
      <c r="A915" s="85" t="s">
        <v>1116</v>
      </c>
      <c r="B915" s="62" t="n">
        <v>2130321</v>
      </c>
      <c r="C915" s="67" t="s">
        <v>777</v>
      </c>
      <c r="D915" s="89"/>
    </row>
    <row r="916" customFormat="false" ht="14.25" hidden="false" customHeight="false" outlineLevel="0" collapsed="false">
      <c r="A916" s="85" t="s">
        <v>1116</v>
      </c>
      <c r="B916" s="62" t="n">
        <v>2130322</v>
      </c>
      <c r="C916" s="67" t="s">
        <v>778</v>
      </c>
      <c r="D916" s="89"/>
    </row>
    <row r="917" customFormat="false" ht="14.25" hidden="false" customHeight="false" outlineLevel="0" collapsed="false">
      <c r="A917" s="85" t="s">
        <v>1116</v>
      </c>
      <c r="B917" s="62" t="n">
        <v>2130333</v>
      </c>
      <c r="C917" s="67" t="s">
        <v>752</v>
      </c>
      <c r="D917" s="89"/>
    </row>
    <row r="918" customFormat="false" ht="14.25" hidden="false" customHeight="false" outlineLevel="0" collapsed="false">
      <c r="A918" s="85" t="s">
        <v>1116</v>
      </c>
      <c r="B918" s="62" t="n">
        <v>2130334</v>
      </c>
      <c r="C918" s="67" t="s">
        <v>779</v>
      </c>
      <c r="D918" s="89"/>
    </row>
    <row r="919" customFormat="false" ht="14.25" hidden="false" customHeight="false" outlineLevel="0" collapsed="false">
      <c r="A919" s="85" t="s">
        <v>1116</v>
      </c>
      <c r="B919" s="62" t="n">
        <v>2130335</v>
      </c>
      <c r="C919" s="67" t="s">
        <v>780</v>
      </c>
      <c r="D919" s="89"/>
    </row>
    <row r="920" customFormat="false" ht="14.25" hidden="false" customHeight="false" outlineLevel="0" collapsed="false">
      <c r="A920" s="85" t="s">
        <v>1116</v>
      </c>
      <c r="B920" s="62" t="n">
        <v>2130336</v>
      </c>
      <c r="C920" s="67" t="s">
        <v>781</v>
      </c>
      <c r="D920" s="89"/>
    </row>
    <row r="921" customFormat="false" ht="14.25" hidden="false" customHeight="false" outlineLevel="0" collapsed="false">
      <c r="A921" s="85" t="s">
        <v>1116</v>
      </c>
      <c r="B921" s="62" t="n">
        <v>2130337</v>
      </c>
      <c r="C921" s="67" t="s">
        <v>782</v>
      </c>
      <c r="D921" s="89"/>
    </row>
    <row r="922" customFormat="false" ht="14.25" hidden="false" customHeight="false" outlineLevel="0" collapsed="false">
      <c r="A922" s="85" t="s">
        <v>1116</v>
      </c>
      <c r="B922" s="62" t="n">
        <v>2130399</v>
      </c>
      <c r="C922" s="67" t="s">
        <v>783</v>
      </c>
      <c r="D922" s="89"/>
    </row>
    <row r="923" customFormat="false" ht="14.25" hidden="false" customHeight="false" outlineLevel="0" collapsed="false">
      <c r="A923" s="84" t="s">
        <v>1115</v>
      </c>
      <c r="B923" s="62" t="n">
        <v>21305</v>
      </c>
      <c r="C923" s="66" t="s">
        <v>1155</v>
      </c>
      <c r="D923" s="82" t="n">
        <f aca="false">SUM(D924:D933)</f>
        <v>2197.84</v>
      </c>
    </row>
    <row r="924" customFormat="false" ht="14.25" hidden="false" customHeight="false" outlineLevel="0" collapsed="false">
      <c r="A924" s="85" t="s">
        <v>1116</v>
      </c>
      <c r="B924" s="62" t="n">
        <v>2130501</v>
      </c>
      <c r="C924" s="67" t="s">
        <v>84</v>
      </c>
      <c r="D924" s="86" t="n">
        <v>255.74</v>
      </c>
    </row>
    <row r="925" customFormat="false" ht="14.25" hidden="false" customHeight="false" outlineLevel="0" collapsed="false">
      <c r="A925" s="85" t="s">
        <v>1116</v>
      </c>
      <c r="B925" s="62" t="n">
        <v>2130502</v>
      </c>
      <c r="C925" s="67" t="s">
        <v>85</v>
      </c>
      <c r="D925" s="86" t="n">
        <v>1942.1</v>
      </c>
    </row>
    <row r="926" customFormat="false" ht="14.25" hidden="false" customHeight="false" outlineLevel="0" collapsed="false">
      <c r="A926" s="85" t="s">
        <v>1116</v>
      </c>
      <c r="B926" s="62" t="n">
        <v>2130503</v>
      </c>
      <c r="C926" s="67" t="s">
        <v>86</v>
      </c>
      <c r="D926" s="89"/>
    </row>
    <row r="927" customFormat="false" ht="14.25" hidden="false" customHeight="false" outlineLevel="0" collapsed="false">
      <c r="A927" s="85" t="s">
        <v>1116</v>
      </c>
      <c r="B927" s="62" t="n">
        <v>2130504</v>
      </c>
      <c r="C927" s="67" t="s">
        <v>785</v>
      </c>
      <c r="D927" s="89"/>
    </row>
    <row r="928" customFormat="false" ht="14.25" hidden="false" customHeight="false" outlineLevel="0" collapsed="false">
      <c r="A928" s="85" t="s">
        <v>1116</v>
      </c>
      <c r="B928" s="62" t="n">
        <v>2130505</v>
      </c>
      <c r="C928" s="67" t="s">
        <v>786</v>
      </c>
      <c r="D928" s="89"/>
    </row>
    <row r="929" customFormat="false" ht="14.25" hidden="false" customHeight="false" outlineLevel="0" collapsed="false">
      <c r="A929" s="85" t="s">
        <v>1116</v>
      </c>
      <c r="B929" s="62" t="n">
        <v>2130506</v>
      </c>
      <c r="C929" s="67" t="s">
        <v>787</v>
      </c>
      <c r="D929" s="89"/>
    </row>
    <row r="930" customFormat="false" ht="14.25" hidden="false" customHeight="false" outlineLevel="0" collapsed="false">
      <c r="A930" s="85" t="s">
        <v>1116</v>
      </c>
      <c r="B930" s="62" t="n">
        <v>2130507</v>
      </c>
      <c r="C930" s="67" t="s">
        <v>1156</v>
      </c>
      <c r="D930" s="89"/>
    </row>
    <row r="931" customFormat="false" ht="14.25" hidden="false" customHeight="false" outlineLevel="0" collapsed="false">
      <c r="A931" s="85" t="s">
        <v>1116</v>
      </c>
      <c r="B931" s="62" t="n">
        <v>2130508</v>
      </c>
      <c r="C931" s="67" t="s">
        <v>789</v>
      </c>
      <c r="D931" s="89"/>
    </row>
    <row r="932" customFormat="false" ht="14.25" hidden="false" customHeight="false" outlineLevel="0" collapsed="false">
      <c r="A932" s="85" t="s">
        <v>1116</v>
      </c>
      <c r="B932" s="62" t="n">
        <v>2130550</v>
      </c>
      <c r="C932" s="67" t="s">
        <v>93</v>
      </c>
      <c r="D932" s="89"/>
    </row>
    <row r="933" customFormat="false" ht="14.25" hidden="false" customHeight="false" outlineLevel="0" collapsed="false">
      <c r="A933" s="85" t="s">
        <v>1116</v>
      </c>
      <c r="B933" s="62" t="n">
        <v>2130599</v>
      </c>
      <c r="C933" s="67" t="s">
        <v>1157</v>
      </c>
      <c r="D933" s="89"/>
    </row>
    <row r="934" customFormat="false" ht="14.25" hidden="false" customHeight="false" outlineLevel="0" collapsed="false">
      <c r="A934" s="84" t="s">
        <v>1115</v>
      </c>
      <c r="B934" s="62" t="n">
        <v>21307</v>
      </c>
      <c r="C934" s="66" t="s">
        <v>792</v>
      </c>
      <c r="D934" s="82" t="n">
        <f aca="false">SUM(D935:D940)</f>
        <v>12931.2</v>
      </c>
    </row>
    <row r="935" customFormat="false" ht="14.25" hidden="false" customHeight="false" outlineLevel="0" collapsed="false">
      <c r="A935" s="85" t="s">
        <v>1116</v>
      </c>
      <c r="B935" s="62" t="n">
        <v>2130701</v>
      </c>
      <c r="C935" s="67" t="s">
        <v>793</v>
      </c>
      <c r="D935" s="89"/>
    </row>
    <row r="936" customFormat="false" ht="14.25" hidden="false" customHeight="false" outlineLevel="0" collapsed="false">
      <c r="A936" s="85" t="s">
        <v>1116</v>
      </c>
      <c r="B936" s="62" t="n">
        <v>2130704</v>
      </c>
      <c r="C936" s="67" t="s">
        <v>794</v>
      </c>
      <c r="D936" s="89"/>
    </row>
    <row r="937" customFormat="false" ht="14.25" hidden="false" customHeight="false" outlineLevel="0" collapsed="false">
      <c r="A937" s="85" t="s">
        <v>1116</v>
      </c>
      <c r="B937" s="62" t="n">
        <v>2130705</v>
      </c>
      <c r="C937" s="67" t="s">
        <v>795</v>
      </c>
      <c r="D937" s="86" t="n">
        <v>10055</v>
      </c>
    </row>
    <row r="938" customFormat="false" ht="14.25" hidden="false" customHeight="false" outlineLevel="0" collapsed="false">
      <c r="A938" s="85" t="s">
        <v>1116</v>
      </c>
      <c r="B938" s="62" t="n">
        <v>2130706</v>
      </c>
      <c r="C938" s="67" t="s">
        <v>796</v>
      </c>
      <c r="D938" s="89"/>
    </row>
    <row r="939" customFormat="false" ht="14.25" hidden="false" customHeight="false" outlineLevel="0" collapsed="false">
      <c r="A939" s="85" t="s">
        <v>1116</v>
      </c>
      <c r="B939" s="62" t="n">
        <v>2130707</v>
      </c>
      <c r="C939" s="67" t="s">
        <v>797</v>
      </c>
      <c r="D939" s="89"/>
    </row>
    <row r="940" customFormat="false" ht="14.25" hidden="false" customHeight="false" outlineLevel="0" collapsed="false">
      <c r="A940" s="85" t="s">
        <v>1116</v>
      </c>
      <c r="B940" s="62" t="n">
        <v>2130799</v>
      </c>
      <c r="C940" s="67" t="s">
        <v>798</v>
      </c>
      <c r="D940" s="86" t="n">
        <v>2876.2</v>
      </c>
    </row>
    <row r="941" customFormat="false" ht="14.25" hidden="false" customHeight="false" outlineLevel="0" collapsed="false">
      <c r="A941" s="84" t="s">
        <v>1115</v>
      </c>
      <c r="B941" s="62" t="n">
        <v>21308</v>
      </c>
      <c r="C941" s="66" t="s">
        <v>799</v>
      </c>
      <c r="D941" s="82" t="n">
        <f aca="false">SUM(D942:D946)</f>
        <v>0</v>
      </c>
    </row>
    <row r="942" customFormat="false" ht="14.25" hidden="false" customHeight="false" outlineLevel="0" collapsed="false">
      <c r="A942" s="85" t="s">
        <v>1116</v>
      </c>
      <c r="B942" s="62" t="n">
        <v>2130801</v>
      </c>
      <c r="C942" s="67" t="s">
        <v>800</v>
      </c>
      <c r="D942" s="89"/>
    </row>
    <row r="943" customFormat="false" ht="14.25" hidden="false" customHeight="false" outlineLevel="0" collapsed="false">
      <c r="A943" s="85" t="s">
        <v>1116</v>
      </c>
      <c r="B943" s="62" t="n">
        <v>2130803</v>
      </c>
      <c r="C943" s="67" t="s">
        <v>802</v>
      </c>
      <c r="D943" s="89"/>
    </row>
    <row r="944" customFormat="false" ht="14.25" hidden="false" customHeight="false" outlineLevel="0" collapsed="false">
      <c r="A944" s="85" t="s">
        <v>1116</v>
      </c>
      <c r="B944" s="62" t="n">
        <v>2130804</v>
      </c>
      <c r="C944" s="67" t="s">
        <v>1158</v>
      </c>
      <c r="D944" s="89"/>
    </row>
    <row r="945" customFormat="false" ht="14.25" hidden="false" customHeight="false" outlineLevel="0" collapsed="false">
      <c r="A945" s="85" t="s">
        <v>1116</v>
      </c>
      <c r="B945" s="62" t="n">
        <v>2130805</v>
      </c>
      <c r="C945" s="67" t="s">
        <v>804</v>
      </c>
      <c r="D945" s="89"/>
    </row>
    <row r="946" customFormat="false" ht="14.25" hidden="false" customHeight="false" outlineLevel="0" collapsed="false">
      <c r="A946" s="85" t="s">
        <v>1116</v>
      </c>
      <c r="B946" s="62" t="n">
        <v>2130899</v>
      </c>
      <c r="C946" s="67" t="s">
        <v>805</v>
      </c>
      <c r="D946" s="89"/>
    </row>
    <row r="947" customFormat="false" ht="14.25" hidden="false" customHeight="false" outlineLevel="0" collapsed="false">
      <c r="A947" s="84" t="s">
        <v>1115</v>
      </c>
      <c r="B947" s="62" t="n">
        <v>21309</v>
      </c>
      <c r="C947" s="66" t="s">
        <v>806</v>
      </c>
      <c r="D947" s="82" t="n">
        <f aca="false">SUM(D948:D949)</f>
        <v>0</v>
      </c>
    </row>
    <row r="948" customFormat="false" ht="14.25" hidden="false" customHeight="false" outlineLevel="0" collapsed="false">
      <c r="A948" s="85" t="s">
        <v>1116</v>
      </c>
      <c r="B948" s="62" t="n">
        <v>2130901</v>
      </c>
      <c r="C948" s="67" t="s">
        <v>807</v>
      </c>
      <c r="D948" s="89"/>
    </row>
    <row r="949" customFormat="false" ht="14.25" hidden="false" customHeight="false" outlineLevel="0" collapsed="false">
      <c r="A949" s="85" t="s">
        <v>1116</v>
      </c>
      <c r="B949" s="62" t="n">
        <v>2130999</v>
      </c>
      <c r="C949" s="67" t="s">
        <v>808</v>
      </c>
      <c r="D949" s="89"/>
    </row>
    <row r="950" customFormat="false" ht="14.25" hidden="false" customHeight="false" outlineLevel="0" collapsed="false">
      <c r="A950" s="84" t="s">
        <v>1115</v>
      </c>
      <c r="B950" s="62" t="n">
        <v>21399</v>
      </c>
      <c r="C950" s="66" t="s">
        <v>809</v>
      </c>
      <c r="D950" s="82" t="n">
        <f aca="false">SUM(D951:D952)</f>
        <v>33469.18</v>
      </c>
    </row>
    <row r="951" customFormat="false" ht="14.25" hidden="false" customHeight="false" outlineLevel="0" collapsed="false">
      <c r="A951" s="85" t="s">
        <v>1116</v>
      </c>
      <c r="B951" s="62" t="n">
        <v>2139901</v>
      </c>
      <c r="C951" s="67" t="s">
        <v>810</v>
      </c>
      <c r="D951" s="89"/>
    </row>
    <row r="952" customFormat="false" ht="14.25" hidden="false" customHeight="false" outlineLevel="0" collapsed="false">
      <c r="A952" s="85" t="s">
        <v>1116</v>
      </c>
      <c r="B952" s="62" t="n">
        <v>2139999</v>
      </c>
      <c r="C952" s="67" t="s">
        <v>811</v>
      </c>
      <c r="D952" s="86" t="n">
        <f aca="false">33469.18</f>
        <v>33469.18</v>
      </c>
    </row>
    <row r="953" customFormat="false" ht="14.25" hidden="false" customHeight="false" outlineLevel="0" collapsed="false">
      <c r="A953" s="83" t="s">
        <v>1114</v>
      </c>
      <c r="B953" s="62" t="n">
        <v>214</v>
      </c>
      <c r="C953" s="66" t="s">
        <v>812</v>
      </c>
      <c r="D953" s="82" t="n">
        <f aca="false">D954+D976+D986+D996+D1003+D1008</f>
        <v>7307.06</v>
      </c>
    </row>
    <row r="954" customFormat="false" ht="14.25" hidden="false" customHeight="false" outlineLevel="0" collapsed="false">
      <c r="A954" s="84" t="s">
        <v>1115</v>
      </c>
      <c r="B954" s="62" t="n">
        <v>21401</v>
      </c>
      <c r="C954" s="66" t="s">
        <v>813</v>
      </c>
      <c r="D954" s="82" t="n">
        <f aca="false">SUM(D955:D975)</f>
        <v>6967.06</v>
      </c>
    </row>
    <row r="955" customFormat="false" ht="14.25" hidden="false" customHeight="false" outlineLevel="0" collapsed="false">
      <c r="A955" s="85" t="s">
        <v>1116</v>
      </c>
      <c r="B955" s="62" t="n">
        <v>2140101</v>
      </c>
      <c r="C955" s="67" t="s">
        <v>84</v>
      </c>
      <c r="D955" s="86" t="n">
        <v>4801.72</v>
      </c>
    </row>
    <row r="956" customFormat="false" ht="14.25" hidden="false" customHeight="false" outlineLevel="0" collapsed="false">
      <c r="A956" s="85" t="s">
        <v>1116</v>
      </c>
      <c r="B956" s="62" t="n">
        <v>2140102</v>
      </c>
      <c r="C956" s="67" t="s">
        <v>85</v>
      </c>
      <c r="D956" s="89"/>
    </row>
    <row r="957" customFormat="false" ht="14.25" hidden="false" customHeight="false" outlineLevel="0" collapsed="false">
      <c r="A957" s="85" t="s">
        <v>1116</v>
      </c>
      <c r="B957" s="62" t="n">
        <v>2140103</v>
      </c>
      <c r="C957" s="67" t="s">
        <v>86</v>
      </c>
      <c r="D957" s="89"/>
    </row>
    <row r="958" customFormat="false" ht="14.25" hidden="false" customHeight="false" outlineLevel="0" collapsed="false">
      <c r="A958" s="85" t="s">
        <v>1116</v>
      </c>
      <c r="B958" s="62" t="n">
        <v>2140104</v>
      </c>
      <c r="C958" s="67" t="s">
        <v>814</v>
      </c>
      <c r="D958" s="86" t="n">
        <v>994</v>
      </c>
    </row>
    <row r="959" customFormat="false" ht="14.25" hidden="false" customHeight="false" outlineLevel="0" collapsed="false">
      <c r="A959" s="85" t="s">
        <v>1116</v>
      </c>
      <c r="B959" s="62" t="n">
        <v>2140106</v>
      </c>
      <c r="C959" s="67" t="s">
        <v>815</v>
      </c>
      <c r="D959" s="86" t="n">
        <v>1171.34</v>
      </c>
    </row>
    <row r="960" customFormat="false" ht="14.25" hidden="false" customHeight="false" outlineLevel="0" collapsed="false">
      <c r="A960" s="85" t="s">
        <v>1116</v>
      </c>
      <c r="B960" s="62" t="n">
        <v>2140109</v>
      </c>
      <c r="C960" s="67" t="s">
        <v>816</v>
      </c>
      <c r="D960" s="89"/>
    </row>
    <row r="961" customFormat="false" ht="14.25" hidden="false" customHeight="false" outlineLevel="0" collapsed="false">
      <c r="A961" s="85" t="s">
        <v>1116</v>
      </c>
      <c r="B961" s="62" t="n">
        <v>2140110</v>
      </c>
      <c r="C961" s="67" t="s">
        <v>817</v>
      </c>
      <c r="D961" s="89"/>
    </row>
    <row r="962" customFormat="false" ht="14.25" hidden="false" customHeight="false" outlineLevel="0" collapsed="false">
      <c r="A962" s="85" t="s">
        <v>1116</v>
      </c>
      <c r="B962" s="62" t="n">
        <v>2140111</v>
      </c>
      <c r="C962" s="67" t="s">
        <v>818</v>
      </c>
      <c r="D962" s="89"/>
    </row>
    <row r="963" customFormat="false" ht="14.25" hidden="false" customHeight="false" outlineLevel="0" collapsed="false">
      <c r="A963" s="85" t="s">
        <v>1116</v>
      </c>
      <c r="B963" s="62" t="n">
        <v>2140112</v>
      </c>
      <c r="C963" s="67" t="s">
        <v>819</v>
      </c>
      <c r="D963" s="89"/>
    </row>
    <row r="964" customFormat="false" ht="14.25" hidden="false" customHeight="false" outlineLevel="0" collapsed="false">
      <c r="A964" s="85" t="s">
        <v>1116</v>
      </c>
      <c r="B964" s="62" t="n">
        <v>2140114</v>
      </c>
      <c r="C964" s="67" t="s">
        <v>820</v>
      </c>
      <c r="D964" s="89"/>
    </row>
    <row r="965" customFormat="false" ht="14.25" hidden="false" customHeight="false" outlineLevel="0" collapsed="false">
      <c r="A965" s="85" t="s">
        <v>1116</v>
      </c>
      <c r="B965" s="62" t="n">
        <v>2140122</v>
      </c>
      <c r="C965" s="67" t="s">
        <v>821</v>
      </c>
      <c r="D965" s="89"/>
    </row>
    <row r="966" customFormat="false" ht="14.25" hidden="false" customHeight="false" outlineLevel="0" collapsed="false">
      <c r="A966" s="85" t="s">
        <v>1116</v>
      </c>
      <c r="B966" s="62" t="n">
        <v>2140123</v>
      </c>
      <c r="C966" s="67" t="s">
        <v>822</v>
      </c>
      <c r="D966" s="89"/>
    </row>
    <row r="967" customFormat="false" ht="14.25" hidden="false" customHeight="false" outlineLevel="0" collapsed="false">
      <c r="A967" s="85" t="s">
        <v>1116</v>
      </c>
      <c r="B967" s="62" t="n">
        <v>2140127</v>
      </c>
      <c r="C967" s="67" t="s">
        <v>823</v>
      </c>
      <c r="D967" s="89"/>
    </row>
    <row r="968" customFormat="false" ht="14.25" hidden="false" customHeight="false" outlineLevel="0" collapsed="false">
      <c r="A968" s="85" t="s">
        <v>1116</v>
      </c>
      <c r="B968" s="62" t="n">
        <v>2140128</v>
      </c>
      <c r="C968" s="67" t="s">
        <v>824</v>
      </c>
      <c r="D968" s="89"/>
    </row>
    <row r="969" customFormat="false" ht="14.25" hidden="false" customHeight="false" outlineLevel="0" collapsed="false">
      <c r="A969" s="85" t="s">
        <v>1116</v>
      </c>
      <c r="B969" s="62" t="n">
        <v>2140129</v>
      </c>
      <c r="C969" s="67" t="s">
        <v>825</v>
      </c>
      <c r="D969" s="89"/>
    </row>
    <row r="970" customFormat="false" ht="14.25" hidden="false" customHeight="false" outlineLevel="0" collapsed="false">
      <c r="A970" s="85" t="s">
        <v>1116</v>
      </c>
      <c r="B970" s="62" t="n">
        <v>2140130</v>
      </c>
      <c r="C970" s="67" t="s">
        <v>826</v>
      </c>
      <c r="D970" s="89"/>
    </row>
    <row r="971" customFormat="false" ht="14.25" hidden="false" customHeight="false" outlineLevel="0" collapsed="false">
      <c r="A971" s="85" t="s">
        <v>1116</v>
      </c>
      <c r="B971" s="62" t="n">
        <v>2140131</v>
      </c>
      <c r="C971" s="67" t="s">
        <v>827</v>
      </c>
      <c r="D971" s="89"/>
    </row>
    <row r="972" customFormat="false" ht="14.25" hidden="false" customHeight="false" outlineLevel="0" collapsed="false">
      <c r="A972" s="85" t="s">
        <v>1116</v>
      </c>
      <c r="B972" s="62" t="n">
        <v>2140133</v>
      </c>
      <c r="C972" s="67" t="s">
        <v>828</v>
      </c>
      <c r="D972" s="89"/>
    </row>
    <row r="973" customFormat="false" ht="14.25" hidden="false" customHeight="false" outlineLevel="0" collapsed="false">
      <c r="A973" s="85" t="s">
        <v>1116</v>
      </c>
      <c r="B973" s="62" t="n">
        <v>2140136</v>
      </c>
      <c r="C973" s="67" t="s">
        <v>829</v>
      </c>
      <c r="D973" s="89"/>
    </row>
    <row r="974" customFormat="false" ht="14.25" hidden="false" customHeight="false" outlineLevel="0" collapsed="false">
      <c r="A974" s="85" t="s">
        <v>1116</v>
      </c>
      <c r="B974" s="62" t="n">
        <v>2140138</v>
      </c>
      <c r="C974" s="67" t="s">
        <v>830</v>
      </c>
      <c r="D974" s="89"/>
    </row>
    <row r="975" customFormat="false" ht="14.25" hidden="false" customHeight="false" outlineLevel="0" collapsed="false">
      <c r="A975" s="85" t="s">
        <v>1116</v>
      </c>
      <c r="B975" s="62" t="n">
        <v>2140199</v>
      </c>
      <c r="C975" s="67" t="s">
        <v>832</v>
      </c>
      <c r="D975" s="89"/>
    </row>
    <row r="976" customFormat="false" ht="14.25" hidden="false" customHeight="false" outlineLevel="0" collapsed="false">
      <c r="A976" s="84" t="s">
        <v>1115</v>
      </c>
      <c r="B976" s="62" t="n">
        <v>21402</v>
      </c>
      <c r="C976" s="66" t="s">
        <v>833</v>
      </c>
      <c r="D976" s="82" t="n">
        <f aca="false">SUM(D977:D985)</f>
        <v>0</v>
      </c>
    </row>
    <row r="977" customFormat="false" ht="14.25" hidden="false" customHeight="false" outlineLevel="0" collapsed="false">
      <c r="A977" s="85" t="s">
        <v>1116</v>
      </c>
      <c r="B977" s="62" t="n">
        <v>2140201</v>
      </c>
      <c r="C977" s="67" t="s">
        <v>84</v>
      </c>
      <c r="D977" s="89"/>
    </row>
    <row r="978" customFormat="false" ht="14.25" hidden="false" customHeight="false" outlineLevel="0" collapsed="false">
      <c r="A978" s="85" t="s">
        <v>1116</v>
      </c>
      <c r="B978" s="62" t="n">
        <v>2140202</v>
      </c>
      <c r="C978" s="67" t="s">
        <v>85</v>
      </c>
      <c r="D978" s="89"/>
    </row>
    <row r="979" customFormat="false" ht="14.25" hidden="false" customHeight="false" outlineLevel="0" collapsed="false">
      <c r="A979" s="85" t="s">
        <v>1116</v>
      </c>
      <c r="B979" s="62" t="n">
        <v>2140203</v>
      </c>
      <c r="C979" s="67" t="s">
        <v>86</v>
      </c>
      <c r="D979" s="89"/>
    </row>
    <row r="980" customFormat="false" ht="14.25" hidden="false" customHeight="false" outlineLevel="0" collapsed="false">
      <c r="A980" s="85" t="s">
        <v>1116</v>
      </c>
      <c r="B980" s="62" t="n">
        <v>2140204</v>
      </c>
      <c r="C980" s="67" t="s">
        <v>834</v>
      </c>
      <c r="D980" s="89"/>
    </row>
    <row r="981" customFormat="false" ht="14.25" hidden="false" customHeight="false" outlineLevel="0" collapsed="false">
      <c r="A981" s="85" t="s">
        <v>1116</v>
      </c>
      <c r="B981" s="62" t="n">
        <v>2140205</v>
      </c>
      <c r="C981" s="67" t="s">
        <v>835</v>
      </c>
      <c r="D981" s="89"/>
    </row>
    <row r="982" customFormat="false" ht="14.25" hidden="false" customHeight="false" outlineLevel="0" collapsed="false">
      <c r="A982" s="85" t="s">
        <v>1116</v>
      </c>
      <c r="B982" s="62" t="n">
        <v>2140206</v>
      </c>
      <c r="C982" s="67" t="s">
        <v>836</v>
      </c>
      <c r="D982" s="89"/>
    </row>
    <row r="983" customFormat="false" ht="14.25" hidden="false" customHeight="false" outlineLevel="0" collapsed="false">
      <c r="A983" s="85" t="s">
        <v>1116</v>
      </c>
      <c r="B983" s="62" t="n">
        <v>2140207</v>
      </c>
      <c r="C983" s="67" t="s">
        <v>837</v>
      </c>
      <c r="D983" s="89"/>
    </row>
    <row r="984" customFormat="false" ht="14.25" hidden="false" customHeight="false" outlineLevel="0" collapsed="false">
      <c r="A984" s="85" t="s">
        <v>1116</v>
      </c>
      <c r="B984" s="62" t="n">
        <v>2140208</v>
      </c>
      <c r="C984" s="67" t="s">
        <v>838</v>
      </c>
      <c r="D984" s="89"/>
    </row>
    <row r="985" customFormat="false" ht="14.25" hidden="false" customHeight="false" outlineLevel="0" collapsed="false">
      <c r="A985" s="85" t="s">
        <v>1116</v>
      </c>
      <c r="B985" s="62" t="n">
        <v>2140299</v>
      </c>
      <c r="C985" s="67" t="s">
        <v>839</v>
      </c>
      <c r="D985" s="89"/>
    </row>
    <row r="986" customFormat="false" ht="14.25" hidden="false" customHeight="false" outlineLevel="0" collapsed="false">
      <c r="A986" s="84" t="s">
        <v>1115</v>
      </c>
      <c r="B986" s="62" t="n">
        <v>21403</v>
      </c>
      <c r="C986" s="66" t="s">
        <v>840</v>
      </c>
      <c r="D986" s="82" t="n">
        <f aca="false">SUM(D987:D995)</f>
        <v>0</v>
      </c>
    </row>
    <row r="987" customFormat="false" ht="14.25" hidden="false" customHeight="false" outlineLevel="0" collapsed="false">
      <c r="A987" s="85" t="s">
        <v>1116</v>
      </c>
      <c r="B987" s="62" t="n">
        <v>2140301</v>
      </c>
      <c r="C987" s="67" t="s">
        <v>84</v>
      </c>
      <c r="D987" s="89"/>
    </row>
    <row r="988" customFormat="false" ht="14.25" hidden="false" customHeight="false" outlineLevel="0" collapsed="false">
      <c r="A988" s="85" t="s">
        <v>1116</v>
      </c>
      <c r="B988" s="62" t="n">
        <v>2140302</v>
      </c>
      <c r="C988" s="67" t="s">
        <v>85</v>
      </c>
      <c r="D988" s="89"/>
    </row>
    <row r="989" customFormat="false" ht="14.25" hidden="false" customHeight="false" outlineLevel="0" collapsed="false">
      <c r="A989" s="85" t="s">
        <v>1116</v>
      </c>
      <c r="B989" s="62" t="n">
        <v>2140303</v>
      </c>
      <c r="C989" s="67" t="s">
        <v>86</v>
      </c>
      <c r="D989" s="89"/>
    </row>
    <row r="990" customFormat="false" ht="14.25" hidden="false" customHeight="false" outlineLevel="0" collapsed="false">
      <c r="A990" s="85" t="s">
        <v>1116</v>
      </c>
      <c r="B990" s="62" t="n">
        <v>2140304</v>
      </c>
      <c r="C990" s="67" t="s">
        <v>841</v>
      </c>
      <c r="D990" s="89"/>
    </row>
    <row r="991" customFormat="false" ht="14.25" hidden="false" customHeight="false" outlineLevel="0" collapsed="false">
      <c r="A991" s="85" t="s">
        <v>1116</v>
      </c>
      <c r="B991" s="62" t="n">
        <v>2140305</v>
      </c>
      <c r="C991" s="67" t="s">
        <v>842</v>
      </c>
      <c r="D991" s="89"/>
    </row>
    <row r="992" customFormat="false" ht="14.25" hidden="false" customHeight="false" outlineLevel="0" collapsed="false">
      <c r="A992" s="85" t="s">
        <v>1116</v>
      </c>
      <c r="B992" s="62" t="n">
        <v>2140306</v>
      </c>
      <c r="C992" s="67" t="s">
        <v>843</v>
      </c>
      <c r="D992" s="89"/>
    </row>
    <row r="993" customFormat="false" ht="14.25" hidden="false" customHeight="false" outlineLevel="0" collapsed="false">
      <c r="A993" s="85" t="s">
        <v>1116</v>
      </c>
      <c r="B993" s="62" t="n">
        <v>2140307</v>
      </c>
      <c r="C993" s="67" t="s">
        <v>844</v>
      </c>
      <c r="D993" s="89"/>
    </row>
    <row r="994" customFormat="false" ht="14.25" hidden="false" customHeight="false" outlineLevel="0" collapsed="false">
      <c r="A994" s="85" t="s">
        <v>1116</v>
      </c>
      <c r="B994" s="62" t="n">
        <v>2140308</v>
      </c>
      <c r="C994" s="67" t="s">
        <v>845</v>
      </c>
      <c r="D994" s="89"/>
    </row>
    <row r="995" customFormat="false" ht="14.25" hidden="false" customHeight="false" outlineLevel="0" collapsed="false">
      <c r="A995" s="85" t="s">
        <v>1116</v>
      </c>
      <c r="B995" s="62" t="n">
        <v>2140399</v>
      </c>
      <c r="C995" s="67" t="s">
        <v>846</v>
      </c>
      <c r="D995" s="89"/>
    </row>
    <row r="996" customFormat="false" ht="14.25" hidden="false" customHeight="false" outlineLevel="0" collapsed="false">
      <c r="A996" s="84" t="s">
        <v>1115</v>
      </c>
      <c r="B996" s="62" t="n">
        <v>21405</v>
      </c>
      <c r="C996" s="66" t="s">
        <v>852</v>
      </c>
      <c r="D996" s="82" t="n">
        <f aca="false">SUM(D997:D1002)</f>
        <v>0</v>
      </c>
    </row>
    <row r="997" customFormat="false" ht="14.25" hidden="false" customHeight="false" outlineLevel="0" collapsed="false">
      <c r="A997" s="85" t="s">
        <v>1116</v>
      </c>
      <c r="B997" s="62" t="n">
        <v>2140501</v>
      </c>
      <c r="C997" s="67" t="s">
        <v>84</v>
      </c>
      <c r="D997" s="89"/>
    </row>
    <row r="998" customFormat="false" ht="14.25" hidden="false" customHeight="false" outlineLevel="0" collapsed="false">
      <c r="A998" s="85" t="s">
        <v>1116</v>
      </c>
      <c r="B998" s="62" t="n">
        <v>2140502</v>
      </c>
      <c r="C998" s="67" t="s">
        <v>85</v>
      </c>
      <c r="D998" s="89"/>
    </row>
    <row r="999" customFormat="false" ht="14.25" hidden="false" customHeight="false" outlineLevel="0" collapsed="false">
      <c r="A999" s="85" t="s">
        <v>1116</v>
      </c>
      <c r="B999" s="62" t="n">
        <v>2140503</v>
      </c>
      <c r="C999" s="67" t="s">
        <v>86</v>
      </c>
      <c r="D999" s="89"/>
    </row>
    <row r="1000" customFormat="false" ht="14.25" hidden="false" customHeight="false" outlineLevel="0" collapsed="false">
      <c r="A1000" s="85" t="s">
        <v>1116</v>
      </c>
      <c r="B1000" s="62" t="n">
        <v>2140504</v>
      </c>
      <c r="C1000" s="67" t="s">
        <v>838</v>
      </c>
      <c r="D1000" s="89"/>
    </row>
    <row r="1001" customFormat="false" ht="14.25" hidden="false" customHeight="false" outlineLevel="0" collapsed="false">
      <c r="A1001" s="85" t="s">
        <v>1116</v>
      </c>
      <c r="B1001" s="62" t="n">
        <v>2140505</v>
      </c>
      <c r="C1001" s="67" t="s">
        <v>853</v>
      </c>
      <c r="D1001" s="89"/>
    </row>
    <row r="1002" customFormat="false" ht="14.25" hidden="false" customHeight="false" outlineLevel="0" collapsed="false">
      <c r="A1002" s="85" t="s">
        <v>1116</v>
      </c>
      <c r="B1002" s="62" t="n">
        <v>2140599</v>
      </c>
      <c r="C1002" s="67" t="s">
        <v>854</v>
      </c>
      <c r="D1002" s="89"/>
    </row>
    <row r="1003" customFormat="false" ht="14.25" hidden="false" customHeight="false" outlineLevel="0" collapsed="false">
      <c r="A1003" s="84" t="s">
        <v>1115</v>
      </c>
      <c r="B1003" s="62" t="n">
        <v>21406</v>
      </c>
      <c r="C1003" s="66" t="s">
        <v>855</v>
      </c>
      <c r="D1003" s="82" t="n">
        <f aca="false">SUM(D1004:D1007)</f>
        <v>0</v>
      </c>
    </row>
    <row r="1004" customFormat="false" ht="14.25" hidden="false" customHeight="false" outlineLevel="0" collapsed="false">
      <c r="A1004" s="85" t="s">
        <v>1116</v>
      </c>
      <c r="B1004" s="62" t="n">
        <v>2140601</v>
      </c>
      <c r="C1004" s="67" t="s">
        <v>856</v>
      </c>
      <c r="D1004" s="89"/>
    </row>
    <row r="1005" customFormat="false" ht="14.25" hidden="false" customHeight="false" outlineLevel="0" collapsed="false">
      <c r="A1005" s="85" t="s">
        <v>1116</v>
      </c>
      <c r="B1005" s="62" t="n">
        <v>2140602</v>
      </c>
      <c r="C1005" s="67" t="s">
        <v>857</v>
      </c>
      <c r="D1005" s="89"/>
    </row>
    <row r="1006" customFormat="false" ht="14.25" hidden="false" customHeight="false" outlineLevel="0" collapsed="false">
      <c r="A1006" s="85" t="s">
        <v>1116</v>
      </c>
      <c r="B1006" s="62" t="n">
        <v>2140603</v>
      </c>
      <c r="C1006" s="67" t="s">
        <v>858</v>
      </c>
      <c r="D1006" s="89"/>
    </row>
    <row r="1007" customFormat="false" ht="14.25" hidden="false" customHeight="false" outlineLevel="0" collapsed="false">
      <c r="A1007" s="85" t="s">
        <v>1116</v>
      </c>
      <c r="B1007" s="62" t="n">
        <v>2140699</v>
      </c>
      <c r="C1007" s="67" t="s">
        <v>859</v>
      </c>
      <c r="D1007" s="89"/>
    </row>
    <row r="1008" customFormat="false" ht="14.25" hidden="false" customHeight="false" outlineLevel="0" collapsed="false">
      <c r="A1008" s="84" t="s">
        <v>1115</v>
      </c>
      <c r="B1008" s="62" t="n">
        <v>21499</v>
      </c>
      <c r="C1008" s="66" t="s">
        <v>860</v>
      </c>
      <c r="D1008" s="82" t="n">
        <f aca="false">SUM(D1009:D1010)</f>
        <v>340</v>
      </c>
    </row>
    <row r="1009" customFormat="false" ht="14.25" hidden="false" customHeight="false" outlineLevel="0" collapsed="false">
      <c r="A1009" s="85" t="s">
        <v>1116</v>
      </c>
      <c r="B1009" s="62" t="n">
        <v>2149901</v>
      </c>
      <c r="C1009" s="67" t="s">
        <v>861</v>
      </c>
      <c r="D1009" s="89"/>
    </row>
    <row r="1010" customFormat="false" ht="14.25" hidden="false" customHeight="false" outlineLevel="0" collapsed="false">
      <c r="A1010" s="85" t="s">
        <v>1116</v>
      </c>
      <c r="B1010" s="62" t="n">
        <v>2149999</v>
      </c>
      <c r="C1010" s="67" t="s">
        <v>862</v>
      </c>
      <c r="D1010" s="86" t="n">
        <v>340</v>
      </c>
    </row>
    <row r="1011" customFormat="false" ht="14.25" hidden="false" customHeight="false" outlineLevel="0" collapsed="false">
      <c r="A1011" s="83" t="s">
        <v>1114</v>
      </c>
      <c r="B1011" s="62" t="n">
        <v>215</v>
      </c>
      <c r="C1011" s="66" t="s">
        <v>863</v>
      </c>
      <c r="D1011" s="82" t="n">
        <f aca="false">D1012+D1022+D1038+D1043+D1054+D1061+D1069</f>
        <v>3234.13</v>
      </c>
    </row>
    <row r="1012" customFormat="false" ht="14.25" hidden="false" customHeight="false" outlineLevel="0" collapsed="false">
      <c r="A1012" s="84" t="s">
        <v>1115</v>
      </c>
      <c r="B1012" s="62" t="n">
        <v>21501</v>
      </c>
      <c r="C1012" s="66" t="s">
        <v>864</v>
      </c>
      <c r="D1012" s="82" t="n">
        <f aca="false">SUM(D1013:D1021)</f>
        <v>0</v>
      </c>
    </row>
    <row r="1013" customFormat="false" ht="14.25" hidden="false" customHeight="false" outlineLevel="0" collapsed="false">
      <c r="A1013" s="85" t="s">
        <v>1116</v>
      </c>
      <c r="B1013" s="62" t="n">
        <v>2150101</v>
      </c>
      <c r="C1013" s="67" t="s">
        <v>84</v>
      </c>
      <c r="D1013" s="89"/>
    </row>
    <row r="1014" customFormat="false" ht="14.25" hidden="false" customHeight="false" outlineLevel="0" collapsed="false">
      <c r="A1014" s="85" t="s">
        <v>1116</v>
      </c>
      <c r="B1014" s="62" t="n">
        <v>2150102</v>
      </c>
      <c r="C1014" s="67" t="s">
        <v>85</v>
      </c>
      <c r="D1014" s="89"/>
    </row>
    <row r="1015" customFormat="false" ht="14.25" hidden="false" customHeight="false" outlineLevel="0" collapsed="false">
      <c r="A1015" s="85" t="s">
        <v>1116</v>
      </c>
      <c r="B1015" s="62" t="n">
        <v>2150103</v>
      </c>
      <c r="C1015" s="67" t="s">
        <v>86</v>
      </c>
      <c r="D1015" s="89"/>
    </row>
    <row r="1016" customFormat="false" ht="14.25" hidden="false" customHeight="false" outlineLevel="0" collapsed="false">
      <c r="A1016" s="85" t="s">
        <v>1116</v>
      </c>
      <c r="B1016" s="62" t="n">
        <v>2150104</v>
      </c>
      <c r="C1016" s="67" t="s">
        <v>865</v>
      </c>
      <c r="D1016" s="89"/>
    </row>
    <row r="1017" customFormat="false" ht="14.25" hidden="false" customHeight="false" outlineLevel="0" collapsed="false">
      <c r="A1017" s="85" t="s">
        <v>1116</v>
      </c>
      <c r="B1017" s="62" t="n">
        <v>2150105</v>
      </c>
      <c r="C1017" s="67" t="s">
        <v>866</v>
      </c>
      <c r="D1017" s="89"/>
    </row>
    <row r="1018" customFormat="false" ht="14.25" hidden="false" customHeight="false" outlineLevel="0" collapsed="false">
      <c r="A1018" s="85" t="s">
        <v>1116</v>
      </c>
      <c r="B1018" s="62" t="n">
        <v>2150106</v>
      </c>
      <c r="C1018" s="67" t="s">
        <v>867</v>
      </c>
      <c r="D1018" s="89"/>
    </row>
    <row r="1019" customFormat="false" ht="14.25" hidden="false" customHeight="false" outlineLevel="0" collapsed="false">
      <c r="A1019" s="85" t="s">
        <v>1116</v>
      </c>
      <c r="B1019" s="62" t="n">
        <v>2150107</v>
      </c>
      <c r="C1019" s="67" t="s">
        <v>868</v>
      </c>
      <c r="D1019" s="89"/>
    </row>
    <row r="1020" customFormat="false" ht="14.25" hidden="false" customHeight="false" outlineLevel="0" collapsed="false">
      <c r="A1020" s="85" t="s">
        <v>1116</v>
      </c>
      <c r="B1020" s="62" t="n">
        <v>2150108</v>
      </c>
      <c r="C1020" s="67" t="s">
        <v>869</v>
      </c>
      <c r="D1020" s="89"/>
    </row>
    <row r="1021" customFormat="false" ht="14.25" hidden="false" customHeight="false" outlineLevel="0" collapsed="false">
      <c r="A1021" s="85" t="s">
        <v>1116</v>
      </c>
      <c r="B1021" s="62" t="n">
        <v>2150199</v>
      </c>
      <c r="C1021" s="67" t="s">
        <v>870</v>
      </c>
      <c r="D1021" s="89"/>
    </row>
    <row r="1022" customFormat="false" ht="14.25" hidden="false" customHeight="false" outlineLevel="0" collapsed="false">
      <c r="A1022" s="84" t="s">
        <v>1115</v>
      </c>
      <c r="B1022" s="62" t="n">
        <v>21502</v>
      </c>
      <c r="C1022" s="66" t="s">
        <v>871</v>
      </c>
      <c r="D1022" s="82" t="n">
        <f aca="false">SUM(D1023:D1037)</f>
        <v>234.13</v>
      </c>
    </row>
    <row r="1023" customFormat="false" ht="14.25" hidden="false" customHeight="false" outlineLevel="0" collapsed="false">
      <c r="A1023" s="85" t="s">
        <v>1116</v>
      </c>
      <c r="B1023" s="62" t="n">
        <v>2150201</v>
      </c>
      <c r="C1023" s="67" t="s">
        <v>84</v>
      </c>
      <c r="D1023" s="86" t="n">
        <v>229.13</v>
      </c>
    </row>
    <row r="1024" customFormat="false" ht="14.25" hidden="false" customHeight="false" outlineLevel="0" collapsed="false">
      <c r="A1024" s="85" t="s">
        <v>1116</v>
      </c>
      <c r="B1024" s="62" t="n">
        <v>2150202</v>
      </c>
      <c r="C1024" s="67" t="s">
        <v>85</v>
      </c>
      <c r="D1024" s="86" t="n">
        <v>5</v>
      </c>
    </row>
    <row r="1025" customFormat="false" ht="14.25" hidden="false" customHeight="false" outlineLevel="0" collapsed="false">
      <c r="A1025" s="85" t="s">
        <v>1116</v>
      </c>
      <c r="B1025" s="62" t="n">
        <v>2150203</v>
      </c>
      <c r="C1025" s="67" t="s">
        <v>86</v>
      </c>
      <c r="D1025" s="89"/>
    </row>
    <row r="1026" customFormat="false" ht="14.25" hidden="false" customHeight="false" outlineLevel="0" collapsed="false">
      <c r="A1026" s="85" t="s">
        <v>1116</v>
      </c>
      <c r="B1026" s="62" t="n">
        <v>2150204</v>
      </c>
      <c r="C1026" s="67" t="s">
        <v>872</v>
      </c>
      <c r="D1026" s="89"/>
    </row>
    <row r="1027" customFormat="false" ht="14.25" hidden="false" customHeight="false" outlineLevel="0" collapsed="false">
      <c r="A1027" s="85" t="s">
        <v>1116</v>
      </c>
      <c r="B1027" s="62" t="n">
        <v>2150205</v>
      </c>
      <c r="C1027" s="67" t="s">
        <v>873</v>
      </c>
      <c r="D1027" s="89"/>
    </row>
    <row r="1028" customFormat="false" ht="14.25" hidden="false" customHeight="false" outlineLevel="0" collapsed="false">
      <c r="A1028" s="85" t="s">
        <v>1116</v>
      </c>
      <c r="B1028" s="62" t="n">
        <v>2150206</v>
      </c>
      <c r="C1028" s="67" t="s">
        <v>874</v>
      </c>
      <c r="D1028" s="89"/>
    </row>
    <row r="1029" customFormat="false" ht="14.25" hidden="false" customHeight="false" outlineLevel="0" collapsed="false">
      <c r="A1029" s="85" t="s">
        <v>1116</v>
      </c>
      <c r="B1029" s="62" t="n">
        <v>2150207</v>
      </c>
      <c r="C1029" s="67" t="s">
        <v>875</v>
      </c>
      <c r="D1029" s="89"/>
    </row>
    <row r="1030" customFormat="false" ht="14.25" hidden="false" customHeight="false" outlineLevel="0" collapsed="false">
      <c r="A1030" s="85" t="s">
        <v>1116</v>
      </c>
      <c r="B1030" s="62" t="n">
        <v>2150208</v>
      </c>
      <c r="C1030" s="67" t="s">
        <v>876</v>
      </c>
      <c r="D1030" s="89"/>
    </row>
    <row r="1031" customFormat="false" ht="14.25" hidden="false" customHeight="false" outlineLevel="0" collapsed="false">
      <c r="A1031" s="85" t="s">
        <v>1116</v>
      </c>
      <c r="B1031" s="62" t="n">
        <v>2150209</v>
      </c>
      <c r="C1031" s="67" t="s">
        <v>877</v>
      </c>
      <c r="D1031" s="89"/>
    </row>
    <row r="1032" customFormat="false" ht="14.25" hidden="false" customHeight="false" outlineLevel="0" collapsed="false">
      <c r="A1032" s="85" t="s">
        <v>1116</v>
      </c>
      <c r="B1032" s="62" t="n">
        <v>2150210</v>
      </c>
      <c r="C1032" s="67" t="s">
        <v>878</v>
      </c>
      <c r="D1032" s="89"/>
    </row>
    <row r="1033" customFormat="false" ht="14.25" hidden="false" customHeight="false" outlineLevel="0" collapsed="false">
      <c r="A1033" s="85" t="s">
        <v>1116</v>
      </c>
      <c r="B1033" s="62" t="n">
        <v>2150212</v>
      </c>
      <c r="C1033" s="67" t="s">
        <v>879</v>
      </c>
      <c r="D1033" s="89"/>
    </row>
    <row r="1034" customFormat="false" ht="14.25" hidden="false" customHeight="false" outlineLevel="0" collapsed="false">
      <c r="A1034" s="85" t="s">
        <v>1116</v>
      </c>
      <c r="B1034" s="62" t="n">
        <v>2150213</v>
      </c>
      <c r="C1034" s="67" t="s">
        <v>880</v>
      </c>
      <c r="D1034" s="89"/>
    </row>
    <row r="1035" customFormat="false" ht="14.25" hidden="false" customHeight="false" outlineLevel="0" collapsed="false">
      <c r="A1035" s="85" t="s">
        <v>1116</v>
      </c>
      <c r="B1035" s="62" t="n">
        <v>2150214</v>
      </c>
      <c r="C1035" s="67" t="s">
        <v>881</v>
      </c>
      <c r="D1035" s="89"/>
    </row>
    <row r="1036" customFormat="false" ht="14.25" hidden="false" customHeight="false" outlineLevel="0" collapsed="false">
      <c r="A1036" s="85" t="s">
        <v>1116</v>
      </c>
      <c r="B1036" s="62" t="n">
        <v>2150215</v>
      </c>
      <c r="C1036" s="67" t="s">
        <v>882</v>
      </c>
      <c r="D1036" s="89"/>
    </row>
    <row r="1037" customFormat="false" ht="14.25" hidden="false" customHeight="false" outlineLevel="0" collapsed="false">
      <c r="A1037" s="85" t="s">
        <v>1116</v>
      </c>
      <c r="B1037" s="62" t="n">
        <v>2150299</v>
      </c>
      <c r="C1037" s="67" t="s">
        <v>883</v>
      </c>
      <c r="D1037" s="89"/>
    </row>
    <row r="1038" customFormat="false" ht="14.25" hidden="false" customHeight="false" outlineLevel="0" collapsed="false">
      <c r="A1038" s="84" t="s">
        <v>1115</v>
      </c>
      <c r="B1038" s="62" t="n">
        <v>21503</v>
      </c>
      <c r="C1038" s="66" t="s">
        <v>884</v>
      </c>
      <c r="D1038" s="82" t="n">
        <f aca="false">SUM(D1039:D1042)</f>
        <v>0</v>
      </c>
    </row>
    <row r="1039" customFormat="false" ht="14.25" hidden="false" customHeight="false" outlineLevel="0" collapsed="false">
      <c r="A1039" s="85" t="s">
        <v>1116</v>
      </c>
      <c r="B1039" s="62" t="n">
        <v>2150301</v>
      </c>
      <c r="C1039" s="67" t="s">
        <v>84</v>
      </c>
      <c r="D1039" s="89"/>
    </row>
    <row r="1040" customFormat="false" ht="14.25" hidden="false" customHeight="false" outlineLevel="0" collapsed="false">
      <c r="A1040" s="85" t="s">
        <v>1116</v>
      </c>
      <c r="B1040" s="62" t="n">
        <v>2150302</v>
      </c>
      <c r="C1040" s="67" t="s">
        <v>85</v>
      </c>
      <c r="D1040" s="89"/>
    </row>
    <row r="1041" customFormat="false" ht="14.25" hidden="false" customHeight="false" outlineLevel="0" collapsed="false">
      <c r="A1041" s="85" t="s">
        <v>1116</v>
      </c>
      <c r="B1041" s="62" t="n">
        <v>2150303</v>
      </c>
      <c r="C1041" s="67" t="s">
        <v>86</v>
      </c>
      <c r="D1041" s="89"/>
    </row>
    <row r="1042" customFormat="false" ht="14.25" hidden="false" customHeight="false" outlineLevel="0" collapsed="false">
      <c r="A1042" s="85" t="s">
        <v>1116</v>
      </c>
      <c r="B1042" s="62" t="n">
        <v>2150399</v>
      </c>
      <c r="C1042" s="67" t="s">
        <v>885</v>
      </c>
      <c r="D1042" s="89"/>
    </row>
    <row r="1043" customFormat="false" ht="14.25" hidden="false" customHeight="false" outlineLevel="0" collapsed="false">
      <c r="A1043" s="84" t="s">
        <v>1115</v>
      </c>
      <c r="B1043" s="62" t="n">
        <v>21505</v>
      </c>
      <c r="C1043" s="66" t="s">
        <v>886</v>
      </c>
      <c r="D1043" s="82" t="n">
        <f aca="false">SUM(D1044:D1053)</f>
        <v>0</v>
      </c>
    </row>
    <row r="1044" customFormat="false" ht="14.25" hidden="false" customHeight="false" outlineLevel="0" collapsed="false">
      <c r="A1044" s="85" t="s">
        <v>1116</v>
      </c>
      <c r="B1044" s="62" t="n">
        <v>2150501</v>
      </c>
      <c r="C1044" s="67" t="s">
        <v>84</v>
      </c>
      <c r="D1044" s="89"/>
    </row>
    <row r="1045" customFormat="false" ht="14.25" hidden="false" customHeight="false" outlineLevel="0" collapsed="false">
      <c r="A1045" s="85" t="s">
        <v>1116</v>
      </c>
      <c r="B1045" s="62" t="n">
        <v>2150502</v>
      </c>
      <c r="C1045" s="67" t="s">
        <v>85</v>
      </c>
      <c r="D1045" s="89"/>
    </row>
    <row r="1046" customFormat="false" ht="14.25" hidden="false" customHeight="false" outlineLevel="0" collapsed="false">
      <c r="A1046" s="85" t="s">
        <v>1116</v>
      </c>
      <c r="B1046" s="62" t="n">
        <v>2150503</v>
      </c>
      <c r="C1046" s="67" t="s">
        <v>86</v>
      </c>
      <c r="D1046" s="89"/>
    </row>
    <row r="1047" customFormat="false" ht="14.25" hidden="false" customHeight="false" outlineLevel="0" collapsed="false">
      <c r="A1047" s="85" t="s">
        <v>1116</v>
      </c>
      <c r="B1047" s="62" t="n">
        <v>2150505</v>
      </c>
      <c r="C1047" s="67" t="s">
        <v>887</v>
      </c>
      <c r="D1047" s="89"/>
    </row>
    <row r="1048" customFormat="false" ht="14.25" hidden="false" customHeight="false" outlineLevel="0" collapsed="false">
      <c r="A1048" s="85" t="s">
        <v>1116</v>
      </c>
      <c r="B1048" s="62" t="n">
        <v>2150507</v>
      </c>
      <c r="C1048" s="67" t="s">
        <v>888</v>
      </c>
      <c r="D1048" s="89"/>
    </row>
    <row r="1049" customFormat="false" ht="14.25" hidden="false" customHeight="false" outlineLevel="0" collapsed="false">
      <c r="A1049" s="85" t="s">
        <v>1116</v>
      </c>
      <c r="B1049" s="62" t="n">
        <v>2150508</v>
      </c>
      <c r="C1049" s="67" t="s">
        <v>889</v>
      </c>
      <c r="D1049" s="89"/>
    </row>
    <row r="1050" customFormat="false" ht="14.25" hidden="false" customHeight="false" outlineLevel="0" collapsed="false">
      <c r="A1050" s="85" t="s">
        <v>1116</v>
      </c>
      <c r="B1050" s="62" t="n">
        <v>2150516</v>
      </c>
      <c r="C1050" s="67" t="s">
        <v>890</v>
      </c>
      <c r="D1050" s="89"/>
    </row>
    <row r="1051" customFormat="false" ht="14.25" hidden="false" customHeight="false" outlineLevel="0" collapsed="false">
      <c r="A1051" s="85" t="s">
        <v>1116</v>
      </c>
      <c r="B1051" s="62" t="n">
        <v>2150517</v>
      </c>
      <c r="C1051" s="67" t="s">
        <v>891</v>
      </c>
      <c r="D1051" s="89"/>
    </row>
    <row r="1052" customFormat="false" ht="14.25" hidden="false" customHeight="false" outlineLevel="0" collapsed="false">
      <c r="A1052" s="85" t="s">
        <v>1116</v>
      </c>
      <c r="B1052" s="62" t="n">
        <v>2150550</v>
      </c>
      <c r="C1052" s="67" t="s">
        <v>93</v>
      </c>
      <c r="D1052" s="89"/>
    </row>
    <row r="1053" customFormat="false" ht="14.25" hidden="false" customHeight="false" outlineLevel="0" collapsed="false">
      <c r="A1053" s="85" t="s">
        <v>1116</v>
      </c>
      <c r="B1053" s="62" t="n">
        <v>2150599</v>
      </c>
      <c r="C1053" s="67" t="s">
        <v>892</v>
      </c>
      <c r="D1053" s="89"/>
    </row>
    <row r="1054" customFormat="false" ht="14.25" hidden="false" customHeight="false" outlineLevel="0" collapsed="false">
      <c r="A1054" s="84" t="s">
        <v>1115</v>
      </c>
      <c r="B1054" s="62" t="n">
        <v>21507</v>
      </c>
      <c r="C1054" s="66" t="s">
        <v>893</v>
      </c>
      <c r="D1054" s="82" t="n">
        <f aca="false">SUM(D1055:D1060)</f>
        <v>0</v>
      </c>
    </row>
    <row r="1055" customFormat="false" ht="14.25" hidden="false" customHeight="false" outlineLevel="0" collapsed="false">
      <c r="A1055" s="85" t="s">
        <v>1116</v>
      </c>
      <c r="B1055" s="62" t="n">
        <v>2150701</v>
      </c>
      <c r="C1055" s="67" t="s">
        <v>84</v>
      </c>
      <c r="D1055" s="89"/>
    </row>
    <row r="1056" customFormat="false" ht="14.25" hidden="false" customHeight="false" outlineLevel="0" collapsed="false">
      <c r="A1056" s="85" t="s">
        <v>1116</v>
      </c>
      <c r="B1056" s="62" t="n">
        <v>2150702</v>
      </c>
      <c r="C1056" s="67" t="s">
        <v>85</v>
      </c>
      <c r="D1056" s="89"/>
    </row>
    <row r="1057" customFormat="false" ht="14.25" hidden="false" customHeight="false" outlineLevel="0" collapsed="false">
      <c r="A1057" s="85" t="s">
        <v>1116</v>
      </c>
      <c r="B1057" s="62" t="n">
        <v>2150703</v>
      </c>
      <c r="C1057" s="67" t="s">
        <v>86</v>
      </c>
      <c r="D1057" s="89"/>
    </row>
    <row r="1058" customFormat="false" ht="14.25" hidden="false" customHeight="false" outlineLevel="0" collapsed="false">
      <c r="A1058" s="85" t="s">
        <v>1116</v>
      </c>
      <c r="B1058" s="62" t="n">
        <v>2150704</v>
      </c>
      <c r="C1058" s="67" t="s">
        <v>894</v>
      </c>
      <c r="D1058" s="89"/>
    </row>
    <row r="1059" customFormat="false" ht="14.25" hidden="false" customHeight="false" outlineLevel="0" collapsed="false">
      <c r="A1059" s="85" t="s">
        <v>1116</v>
      </c>
      <c r="B1059" s="62" t="n">
        <v>2150705</v>
      </c>
      <c r="C1059" s="67" t="s">
        <v>895</v>
      </c>
      <c r="D1059" s="89"/>
    </row>
    <row r="1060" customFormat="false" ht="14.25" hidden="false" customHeight="false" outlineLevel="0" collapsed="false">
      <c r="A1060" s="85" t="s">
        <v>1116</v>
      </c>
      <c r="B1060" s="62" t="n">
        <v>2150799</v>
      </c>
      <c r="C1060" s="67" t="s">
        <v>896</v>
      </c>
      <c r="D1060" s="89"/>
    </row>
    <row r="1061" customFormat="false" ht="14.25" hidden="false" customHeight="false" outlineLevel="0" collapsed="false">
      <c r="A1061" s="84" t="s">
        <v>1115</v>
      </c>
      <c r="B1061" s="62" t="n">
        <v>21508</v>
      </c>
      <c r="C1061" s="66" t="s">
        <v>897</v>
      </c>
      <c r="D1061" s="82" t="n">
        <f aca="false">SUM(D1062:D1068)</f>
        <v>3000</v>
      </c>
    </row>
    <row r="1062" customFormat="false" ht="14.25" hidden="false" customHeight="false" outlineLevel="0" collapsed="false">
      <c r="A1062" s="85" t="s">
        <v>1116</v>
      </c>
      <c r="B1062" s="62" t="n">
        <v>2150801</v>
      </c>
      <c r="C1062" s="67" t="s">
        <v>84</v>
      </c>
      <c r="D1062" s="89"/>
    </row>
    <row r="1063" customFormat="false" ht="14.25" hidden="false" customHeight="false" outlineLevel="0" collapsed="false">
      <c r="A1063" s="85" t="s">
        <v>1116</v>
      </c>
      <c r="B1063" s="62" t="n">
        <v>2150802</v>
      </c>
      <c r="C1063" s="67" t="s">
        <v>85</v>
      </c>
      <c r="D1063" s="89"/>
    </row>
    <row r="1064" customFormat="false" ht="14.25" hidden="false" customHeight="false" outlineLevel="0" collapsed="false">
      <c r="A1064" s="85" t="s">
        <v>1116</v>
      </c>
      <c r="B1064" s="62" t="n">
        <v>2150803</v>
      </c>
      <c r="C1064" s="67" t="s">
        <v>86</v>
      </c>
      <c r="D1064" s="89"/>
    </row>
    <row r="1065" customFormat="false" ht="14.25" hidden="false" customHeight="false" outlineLevel="0" collapsed="false">
      <c r="A1065" s="85" t="s">
        <v>1116</v>
      </c>
      <c r="B1065" s="62" t="n">
        <v>2150804</v>
      </c>
      <c r="C1065" s="67" t="s">
        <v>898</v>
      </c>
      <c r="D1065" s="89"/>
    </row>
    <row r="1066" customFormat="false" ht="14.25" hidden="false" customHeight="false" outlineLevel="0" collapsed="false">
      <c r="A1066" s="85" t="s">
        <v>1116</v>
      </c>
      <c r="B1066" s="62" t="n">
        <v>2150805</v>
      </c>
      <c r="C1066" s="67" t="s">
        <v>899</v>
      </c>
      <c r="D1066" s="86" t="n">
        <v>3000</v>
      </c>
    </row>
    <row r="1067" customFormat="false" ht="14.25" hidden="false" customHeight="false" outlineLevel="0" collapsed="false">
      <c r="A1067" s="85" t="s">
        <v>1116</v>
      </c>
      <c r="B1067" s="62" t="n">
        <v>2150806</v>
      </c>
      <c r="C1067" s="67" t="s">
        <v>900</v>
      </c>
      <c r="D1067" s="89"/>
    </row>
    <row r="1068" customFormat="false" ht="14.25" hidden="false" customHeight="false" outlineLevel="0" collapsed="false">
      <c r="A1068" s="85" t="s">
        <v>1116</v>
      </c>
      <c r="B1068" s="62" t="n">
        <v>2150899</v>
      </c>
      <c r="C1068" s="67" t="s">
        <v>901</v>
      </c>
      <c r="D1068" s="89"/>
    </row>
    <row r="1069" customFormat="false" ht="14.25" hidden="false" customHeight="false" outlineLevel="0" collapsed="false">
      <c r="A1069" s="84" t="s">
        <v>1115</v>
      </c>
      <c r="B1069" s="62" t="n">
        <v>21599</v>
      </c>
      <c r="C1069" s="66" t="s">
        <v>1159</v>
      </c>
      <c r="D1069" s="82" t="n">
        <f aca="false">SUM(D1070:D1074)</f>
        <v>0</v>
      </c>
    </row>
    <row r="1070" customFormat="false" ht="14.25" hidden="false" customHeight="false" outlineLevel="0" collapsed="false">
      <c r="A1070" s="85" t="s">
        <v>1116</v>
      </c>
      <c r="B1070" s="62" t="n">
        <v>2159901</v>
      </c>
      <c r="C1070" s="67" t="s">
        <v>903</v>
      </c>
      <c r="D1070" s="89"/>
    </row>
    <row r="1071" customFormat="false" ht="14.25" hidden="false" customHeight="false" outlineLevel="0" collapsed="false">
      <c r="A1071" s="85" t="s">
        <v>1116</v>
      </c>
      <c r="B1071" s="62" t="n">
        <v>2159904</v>
      </c>
      <c r="C1071" s="67" t="s">
        <v>904</v>
      </c>
      <c r="D1071" s="89"/>
    </row>
    <row r="1072" customFormat="false" ht="14.25" hidden="false" customHeight="false" outlineLevel="0" collapsed="false">
      <c r="A1072" s="85" t="s">
        <v>1116</v>
      </c>
      <c r="B1072" s="62" t="n">
        <v>2159905</v>
      </c>
      <c r="C1072" s="67" t="s">
        <v>905</v>
      </c>
      <c r="D1072" s="89"/>
    </row>
    <row r="1073" customFormat="false" ht="14.25" hidden="false" customHeight="false" outlineLevel="0" collapsed="false">
      <c r="A1073" s="85" t="s">
        <v>1116</v>
      </c>
      <c r="B1073" s="62" t="n">
        <v>2159906</v>
      </c>
      <c r="C1073" s="67" t="s">
        <v>906</v>
      </c>
      <c r="D1073" s="89"/>
    </row>
    <row r="1074" customFormat="false" ht="14.25" hidden="false" customHeight="false" outlineLevel="0" collapsed="false">
      <c r="A1074" s="85" t="s">
        <v>1116</v>
      </c>
      <c r="B1074" s="62" t="n">
        <v>2159999</v>
      </c>
      <c r="C1074" s="67" t="s">
        <v>1160</v>
      </c>
      <c r="D1074" s="89"/>
    </row>
    <row r="1075" customFormat="false" ht="14.25" hidden="false" customHeight="false" outlineLevel="0" collapsed="false">
      <c r="A1075" s="83" t="s">
        <v>1114</v>
      </c>
      <c r="B1075" s="62" t="n">
        <v>216</v>
      </c>
      <c r="C1075" s="66" t="s">
        <v>908</v>
      </c>
      <c r="D1075" s="82" t="n">
        <f aca="false">D1076+D1086+D1092</f>
        <v>536.51</v>
      </c>
    </row>
    <row r="1076" customFormat="false" ht="14.25" hidden="false" customHeight="false" outlineLevel="0" collapsed="false">
      <c r="A1076" s="84" t="s">
        <v>1115</v>
      </c>
      <c r="B1076" s="62" t="n">
        <v>21602</v>
      </c>
      <c r="C1076" s="66" t="s">
        <v>909</v>
      </c>
      <c r="D1076" s="82" t="n">
        <f aca="false">SUM(D1077:D1085)</f>
        <v>436.51</v>
      </c>
    </row>
    <row r="1077" customFormat="false" ht="14.25" hidden="false" customHeight="false" outlineLevel="0" collapsed="false">
      <c r="A1077" s="85" t="s">
        <v>1116</v>
      </c>
      <c r="B1077" s="62" t="n">
        <v>2160201</v>
      </c>
      <c r="C1077" s="67" t="s">
        <v>84</v>
      </c>
      <c r="D1077" s="86" t="n">
        <v>424.51</v>
      </c>
    </row>
    <row r="1078" customFormat="false" ht="14.25" hidden="false" customHeight="false" outlineLevel="0" collapsed="false">
      <c r="A1078" s="85" t="s">
        <v>1116</v>
      </c>
      <c r="B1078" s="62" t="n">
        <v>2160202</v>
      </c>
      <c r="C1078" s="67" t="s">
        <v>85</v>
      </c>
      <c r="D1078" s="86" t="n">
        <v>12</v>
      </c>
    </row>
    <row r="1079" customFormat="false" ht="14.25" hidden="false" customHeight="false" outlineLevel="0" collapsed="false">
      <c r="A1079" s="85" t="s">
        <v>1116</v>
      </c>
      <c r="B1079" s="62" t="n">
        <v>2160203</v>
      </c>
      <c r="C1079" s="67" t="s">
        <v>86</v>
      </c>
      <c r="D1079" s="89"/>
    </row>
    <row r="1080" customFormat="false" ht="14.25" hidden="false" customHeight="false" outlineLevel="0" collapsed="false">
      <c r="A1080" s="85" t="s">
        <v>1116</v>
      </c>
      <c r="B1080" s="62" t="n">
        <v>2160216</v>
      </c>
      <c r="C1080" s="67" t="s">
        <v>910</v>
      </c>
      <c r="D1080" s="89"/>
    </row>
    <row r="1081" customFormat="false" ht="14.25" hidden="false" customHeight="false" outlineLevel="0" collapsed="false">
      <c r="A1081" s="85" t="s">
        <v>1116</v>
      </c>
      <c r="B1081" s="62" t="n">
        <v>2160217</v>
      </c>
      <c r="C1081" s="67" t="s">
        <v>911</v>
      </c>
      <c r="D1081" s="89"/>
    </row>
    <row r="1082" customFormat="false" ht="14.25" hidden="false" customHeight="false" outlineLevel="0" collapsed="false">
      <c r="A1082" s="85" t="s">
        <v>1116</v>
      </c>
      <c r="B1082" s="62" t="n">
        <v>2160218</v>
      </c>
      <c r="C1082" s="67" t="s">
        <v>912</v>
      </c>
      <c r="D1082" s="89"/>
    </row>
    <row r="1083" customFormat="false" ht="14.25" hidden="false" customHeight="false" outlineLevel="0" collapsed="false">
      <c r="A1083" s="85" t="s">
        <v>1116</v>
      </c>
      <c r="B1083" s="62" t="n">
        <v>2160219</v>
      </c>
      <c r="C1083" s="67" t="s">
        <v>913</v>
      </c>
      <c r="D1083" s="89"/>
    </row>
    <row r="1084" customFormat="false" ht="14.25" hidden="false" customHeight="false" outlineLevel="0" collapsed="false">
      <c r="A1084" s="85" t="s">
        <v>1116</v>
      </c>
      <c r="B1084" s="62" t="n">
        <v>2160250</v>
      </c>
      <c r="C1084" s="67" t="s">
        <v>93</v>
      </c>
      <c r="D1084" s="89"/>
    </row>
    <row r="1085" customFormat="false" ht="14.25" hidden="false" customHeight="false" outlineLevel="0" collapsed="false">
      <c r="A1085" s="85" t="s">
        <v>1116</v>
      </c>
      <c r="B1085" s="62" t="n">
        <v>2160299</v>
      </c>
      <c r="C1085" s="67" t="s">
        <v>914</v>
      </c>
      <c r="D1085" s="89"/>
    </row>
    <row r="1086" customFormat="false" ht="14.25" hidden="false" customHeight="false" outlineLevel="0" collapsed="false">
      <c r="A1086" s="84" t="s">
        <v>1115</v>
      </c>
      <c r="B1086" s="62" t="n">
        <v>21606</v>
      </c>
      <c r="C1086" s="66" t="s">
        <v>915</v>
      </c>
      <c r="D1086" s="82" t="n">
        <f aca="false">SUM(D1087:D1091)</f>
        <v>0</v>
      </c>
    </row>
    <row r="1087" customFormat="false" ht="14.25" hidden="false" customHeight="false" outlineLevel="0" collapsed="false">
      <c r="A1087" s="85" t="s">
        <v>1116</v>
      </c>
      <c r="B1087" s="62" t="n">
        <v>2160601</v>
      </c>
      <c r="C1087" s="67" t="s">
        <v>84</v>
      </c>
      <c r="D1087" s="89"/>
    </row>
    <row r="1088" customFormat="false" ht="14.25" hidden="false" customHeight="false" outlineLevel="0" collapsed="false">
      <c r="A1088" s="85" t="s">
        <v>1116</v>
      </c>
      <c r="B1088" s="62" t="n">
        <v>2160602</v>
      </c>
      <c r="C1088" s="67" t="s">
        <v>85</v>
      </c>
      <c r="D1088" s="89"/>
    </row>
    <row r="1089" customFormat="false" ht="14.25" hidden="false" customHeight="false" outlineLevel="0" collapsed="false">
      <c r="A1089" s="85" t="s">
        <v>1116</v>
      </c>
      <c r="B1089" s="62" t="n">
        <v>2160603</v>
      </c>
      <c r="C1089" s="67" t="s">
        <v>86</v>
      </c>
      <c r="D1089" s="89"/>
    </row>
    <row r="1090" customFormat="false" ht="14.25" hidden="false" customHeight="false" outlineLevel="0" collapsed="false">
      <c r="A1090" s="85" t="s">
        <v>1116</v>
      </c>
      <c r="B1090" s="62" t="n">
        <v>2160607</v>
      </c>
      <c r="C1090" s="67" t="s">
        <v>916</v>
      </c>
      <c r="D1090" s="89"/>
    </row>
    <row r="1091" customFormat="false" ht="14.25" hidden="false" customHeight="false" outlineLevel="0" collapsed="false">
      <c r="A1091" s="85" t="s">
        <v>1116</v>
      </c>
      <c r="B1091" s="62" t="n">
        <v>2160699</v>
      </c>
      <c r="C1091" s="67" t="s">
        <v>917</v>
      </c>
      <c r="D1091" s="89"/>
    </row>
    <row r="1092" customFormat="false" ht="14.25" hidden="false" customHeight="false" outlineLevel="0" collapsed="false">
      <c r="A1092" s="84" t="s">
        <v>1115</v>
      </c>
      <c r="B1092" s="62" t="n">
        <v>21699</v>
      </c>
      <c r="C1092" s="66" t="s">
        <v>918</v>
      </c>
      <c r="D1092" s="82" t="n">
        <f aca="false">SUM(D1093:D1094)</f>
        <v>100</v>
      </c>
    </row>
    <row r="1093" customFormat="false" ht="14.25" hidden="false" customHeight="false" outlineLevel="0" collapsed="false">
      <c r="A1093" s="85" t="s">
        <v>1116</v>
      </c>
      <c r="B1093" s="62" t="n">
        <v>2169901</v>
      </c>
      <c r="C1093" s="67" t="s">
        <v>919</v>
      </c>
      <c r="D1093" s="89"/>
    </row>
    <row r="1094" customFormat="false" ht="14.25" hidden="false" customHeight="false" outlineLevel="0" collapsed="false">
      <c r="A1094" s="85" t="s">
        <v>1116</v>
      </c>
      <c r="B1094" s="62" t="n">
        <v>2169999</v>
      </c>
      <c r="C1094" s="67" t="s">
        <v>920</v>
      </c>
      <c r="D1094" s="86" t="n">
        <v>100</v>
      </c>
    </row>
    <row r="1095" customFormat="false" ht="14.25" hidden="false" customHeight="false" outlineLevel="0" collapsed="false">
      <c r="A1095" s="83" t="s">
        <v>1114</v>
      </c>
      <c r="B1095" s="62" t="n">
        <v>217</v>
      </c>
      <c r="C1095" s="66" t="s">
        <v>921</v>
      </c>
      <c r="D1095" s="82" t="n">
        <f aca="false">D1096+D1103+D1113+D1119+D1122</f>
        <v>70</v>
      </c>
    </row>
    <row r="1096" customFormat="false" ht="14.25" hidden="false" customHeight="false" outlineLevel="0" collapsed="false">
      <c r="A1096" s="84" t="s">
        <v>1115</v>
      </c>
      <c r="B1096" s="62" t="n">
        <v>21701</v>
      </c>
      <c r="C1096" s="66" t="s">
        <v>922</v>
      </c>
      <c r="D1096" s="82" t="n">
        <f aca="false">SUM(D1097:D1102)</f>
        <v>0</v>
      </c>
    </row>
    <row r="1097" customFormat="false" ht="14.25" hidden="false" customHeight="false" outlineLevel="0" collapsed="false">
      <c r="A1097" s="85" t="s">
        <v>1116</v>
      </c>
      <c r="B1097" s="62" t="n">
        <v>2170101</v>
      </c>
      <c r="C1097" s="67" t="s">
        <v>84</v>
      </c>
      <c r="D1097" s="89"/>
    </row>
    <row r="1098" customFormat="false" ht="14.25" hidden="false" customHeight="false" outlineLevel="0" collapsed="false">
      <c r="A1098" s="85" t="s">
        <v>1116</v>
      </c>
      <c r="B1098" s="62" t="n">
        <v>2170102</v>
      </c>
      <c r="C1098" s="67" t="s">
        <v>85</v>
      </c>
      <c r="D1098" s="89"/>
    </row>
    <row r="1099" customFormat="false" ht="14.25" hidden="false" customHeight="false" outlineLevel="0" collapsed="false">
      <c r="A1099" s="85" t="s">
        <v>1116</v>
      </c>
      <c r="B1099" s="62" t="n">
        <v>2170103</v>
      </c>
      <c r="C1099" s="67" t="s">
        <v>86</v>
      </c>
      <c r="D1099" s="89"/>
    </row>
    <row r="1100" customFormat="false" ht="14.25" hidden="false" customHeight="false" outlineLevel="0" collapsed="false">
      <c r="A1100" s="85" t="s">
        <v>1116</v>
      </c>
      <c r="B1100" s="62" t="n">
        <v>2170104</v>
      </c>
      <c r="C1100" s="67" t="s">
        <v>923</v>
      </c>
      <c r="D1100" s="89"/>
    </row>
    <row r="1101" customFormat="false" ht="14.25" hidden="false" customHeight="false" outlineLevel="0" collapsed="false">
      <c r="A1101" s="85" t="s">
        <v>1116</v>
      </c>
      <c r="B1101" s="62" t="n">
        <v>2170150</v>
      </c>
      <c r="C1101" s="67" t="s">
        <v>93</v>
      </c>
      <c r="D1101" s="89"/>
    </row>
    <row r="1102" customFormat="false" ht="14.25" hidden="false" customHeight="false" outlineLevel="0" collapsed="false">
      <c r="A1102" s="85" t="s">
        <v>1116</v>
      </c>
      <c r="B1102" s="62" t="n">
        <v>2170199</v>
      </c>
      <c r="C1102" s="67" t="s">
        <v>924</v>
      </c>
      <c r="D1102" s="89"/>
    </row>
    <row r="1103" customFormat="false" ht="14.25" hidden="false" customHeight="false" outlineLevel="0" collapsed="false">
      <c r="A1103" s="84" t="s">
        <v>1115</v>
      </c>
      <c r="B1103" s="62" t="n">
        <v>21702</v>
      </c>
      <c r="C1103" s="66" t="s">
        <v>925</v>
      </c>
      <c r="D1103" s="82" t="n">
        <f aca="false">SUM(D1104:D1112)</f>
        <v>0</v>
      </c>
    </row>
    <row r="1104" customFormat="false" ht="14.25" hidden="false" customHeight="false" outlineLevel="0" collapsed="false">
      <c r="A1104" s="85" t="s">
        <v>1116</v>
      </c>
      <c r="B1104" s="62" t="n">
        <v>2170201</v>
      </c>
      <c r="C1104" s="67" t="s">
        <v>926</v>
      </c>
      <c r="D1104" s="89"/>
    </row>
    <row r="1105" customFormat="false" ht="14.25" hidden="false" customHeight="false" outlineLevel="0" collapsed="false">
      <c r="A1105" s="85" t="s">
        <v>1116</v>
      </c>
      <c r="B1105" s="62" t="n">
        <v>2170202</v>
      </c>
      <c r="C1105" s="67" t="s">
        <v>927</v>
      </c>
      <c r="D1105" s="89"/>
    </row>
    <row r="1106" customFormat="false" ht="14.25" hidden="false" customHeight="false" outlineLevel="0" collapsed="false">
      <c r="A1106" s="85" t="s">
        <v>1116</v>
      </c>
      <c r="B1106" s="62" t="n">
        <v>2170203</v>
      </c>
      <c r="C1106" s="67" t="s">
        <v>928</v>
      </c>
      <c r="D1106" s="89"/>
    </row>
    <row r="1107" customFormat="false" ht="14.25" hidden="false" customHeight="false" outlineLevel="0" collapsed="false">
      <c r="A1107" s="85" t="s">
        <v>1116</v>
      </c>
      <c r="B1107" s="62" t="n">
        <v>2170204</v>
      </c>
      <c r="C1107" s="67" t="s">
        <v>929</v>
      </c>
      <c r="D1107" s="89"/>
    </row>
    <row r="1108" customFormat="false" ht="14.25" hidden="false" customHeight="false" outlineLevel="0" collapsed="false">
      <c r="A1108" s="85" t="s">
        <v>1116</v>
      </c>
      <c r="B1108" s="62" t="n">
        <v>2170205</v>
      </c>
      <c r="C1108" s="67" t="s">
        <v>930</v>
      </c>
      <c r="D1108" s="89"/>
    </row>
    <row r="1109" customFormat="false" ht="14.25" hidden="false" customHeight="false" outlineLevel="0" collapsed="false">
      <c r="A1109" s="85" t="s">
        <v>1116</v>
      </c>
      <c r="B1109" s="62" t="n">
        <v>2170206</v>
      </c>
      <c r="C1109" s="67" t="s">
        <v>931</v>
      </c>
      <c r="D1109" s="89"/>
    </row>
    <row r="1110" customFormat="false" ht="14.25" hidden="false" customHeight="false" outlineLevel="0" collapsed="false">
      <c r="A1110" s="85" t="s">
        <v>1116</v>
      </c>
      <c r="B1110" s="62" t="n">
        <v>2170207</v>
      </c>
      <c r="C1110" s="67" t="s">
        <v>932</v>
      </c>
      <c r="D1110" s="89"/>
    </row>
    <row r="1111" customFormat="false" ht="14.25" hidden="false" customHeight="false" outlineLevel="0" collapsed="false">
      <c r="A1111" s="85" t="s">
        <v>1116</v>
      </c>
      <c r="B1111" s="62" t="n">
        <v>2170208</v>
      </c>
      <c r="C1111" s="67" t="s">
        <v>933</v>
      </c>
      <c r="D1111" s="89"/>
    </row>
    <row r="1112" customFormat="false" ht="14.25" hidden="false" customHeight="false" outlineLevel="0" collapsed="false">
      <c r="A1112" s="85" t="s">
        <v>1116</v>
      </c>
      <c r="B1112" s="62" t="n">
        <v>2170299</v>
      </c>
      <c r="C1112" s="67" t="s">
        <v>934</v>
      </c>
      <c r="D1112" s="89"/>
    </row>
    <row r="1113" customFormat="false" ht="14.25" hidden="false" customHeight="false" outlineLevel="0" collapsed="false">
      <c r="A1113" s="84" t="s">
        <v>1115</v>
      </c>
      <c r="B1113" s="62" t="n">
        <v>21703</v>
      </c>
      <c r="C1113" s="66" t="s">
        <v>935</v>
      </c>
      <c r="D1113" s="82" t="n">
        <f aca="false">SUM(D1114:D1118)</f>
        <v>0</v>
      </c>
    </row>
    <row r="1114" customFormat="false" ht="14.25" hidden="false" customHeight="false" outlineLevel="0" collapsed="false">
      <c r="A1114" s="85" t="s">
        <v>1116</v>
      </c>
      <c r="B1114" s="62" t="n">
        <v>2170301</v>
      </c>
      <c r="C1114" s="67" t="s">
        <v>936</v>
      </c>
      <c r="D1114" s="89"/>
    </row>
    <row r="1115" customFormat="false" ht="14.25" hidden="false" customHeight="false" outlineLevel="0" collapsed="false">
      <c r="A1115" s="85" t="s">
        <v>1116</v>
      </c>
      <c r="B1115" s="62" t="n">
        <v>2170302</v>
      </c>
      <c r="C1115" s="67" t="s">
        <v>937</v>
      </c>
      <c r="D1115" s="89"/>
    </row>
    <row r="1116" customFormat="false" ht="14.25" hidden="false" customHeight="false" outlineLevel="0" collapsed="false">
      <c r="A1116" s="85" t="s">
        <v>1116</v>
      </c>
      <c r="B1116" s="62" t="n">
        <v>2170303</v>
      </c>
      <c r="C1116" s="67" t="s">
        <v>938</v>
      </c>
      <c r="D1116" s="89"/>
    </row>
    <row r="1117" customFormat="false" ht="14.25" hidden="false" customHeight="false" outlineLevel="0" collapsed="false">
      <c r="A1117" s="85" t="s">
        <v>1116</v>
      </c>
      <c r="B1117" s="62" t="n">
        <v>2170304</v>
      </c>
      <c r="C1117" s="67" t="s">
        <v>939</v>
      </c>
      <c r="D1117" s="89"/>
    </row>
    <row r="1118" customFormat="false" ht="14.25" hidden="false" customHeight="false" outlineLevel="0" collapsed="false">
      <c r="A1118" s="85" t="s">
        <v>1116</v>
      </c>
      <c r="B1118" s="62" t="n">
        <v>2170399</v>
      </c>
      <c r="C1118" s="67" t="s">
        <v>940</v>
      </c>
      <c r="D1118" s="89"/>
    </row>
    <row r="1119" customFormat="false" ht="14.25" hidden="false" customHeight="false" outlineLevel="0" collapsed="false">
      <c r="A1119" s="84" t="s">
        <v>1115</v>
      </c>
      <c r="B1119" s="62" t="n">
        <v>21704</v>
      </c>
      <c r="C1119" s="66" t="s">
        <v>941</v>
      </c>
      <c r="D1119" s="82" t="n">
        <f aca="false">SUM(D1120:D1121)</f>
        <v>0</v>
      </c>
    </row>
    <row r="1120" customFormat="false" ht="14.25" hidden="false" customHeight="false" outlineLevel="0" collapsed="false">
      <c r="A1120" s="85" t="s">
        <v>1116</v>
      </c>
      <c r="B1120" s="62" t="n">
        <v>2170401</v>
      </c>
      <c r="C1120" s="67" t="s">
        <v>942</v>
      </c>
      <c r="D1120" s="89"/>
    </row>
    <row r="1121" customFormat="false" ht="14.25" hidden="false" customHeight="false" outlineLevel="0" collapsed="false">
      <c r="A1121" s="85" t="s">
        <v>1116</v>
      </c>
      <c r="B1121" s="62" t="n">
        <v>2170499</v>
      </c>
      <c r="C1121" s="67" t="s">
        <v>943</v>
      </c>
      <c r="D1121" s="89"/>
    </row>
    <row r="1122" customFormat="false" ht="14.25" hidden="false" customHeight="false" outlineLevel="0" collapsed="false">
      <c r="A1122" s="84" t="s">
        <v>1115</v>
      </c>
      <c r="B1122" s="62" t="n">
        <v>21799</v>
      </c>
      <c r="C1122" s="66" t="s">
        <v>944</v>
      </c>
      <c r="D1122" s="82" t="n">
        <f aca="false">SUM(D1123:D1124)</f>
        <v>70</v>
      </c>
    </row>
    <row r="1123" customFormat="false" ht="14.25" hidden="false" customHeight="false" outlineLevel="0" collapsed="false">
      <c r="A1123" s="85" t="s">
        <v>1116</v>
      </c>
      <c r="B1123" s="62" t="n">
        <v>2179902</v>
      </c>
      <c r="C1123" s="67" t="s">
        <v>945</v>
      </c>
      <c r="D1123" s="89"/>
    </row>
    <row r="1124" customFormat="false" ht="14.25" hidden="false" customHeight="false" outlineLevel="0" collapsed="false">
      <c r="A1124" s="85" t="s">
        <v>1116</v>
      </c>
      <c r="B1124" s="62" t="n">
        <v>2179999</v>
      </c>
      <c r="C1124" s="67" t="s">
        <v>946</v>
      </c>
      <c r="D1124" s="86" t="n">
        <f aca="false">60+10</f>
        <v>70</v>
      </c>
    </row>
    <row r="1125" customFormat="false" ht="14.25" hidden="false" customHeight="false" outlineLevel="0" collapsed="false">
      <c r="A1125" s="83" t="s">
        <v>1114</v>
      </c>
      <c r="B1125" s="62" t="n">
        <v>219</v>
      </c>
      <c r="C1125" s="66" t="s">
        <v>947</v>
      </c>
      <c r="D1125" s="82" t="n">
        <f aca="false">SUM(D1126:D1134)</f>
        <v>0</v>
      </c>
    </row>
    <row r="1126" customFormat="false" ht="14.25" hidden="false" customHeight="false" outlineLevel="0" collapsed="false">
      <c r="A1126" s="84" t="s">
        <v>1115</v>
      </c>
      <c r="B1126" s="62" t="n">
        <v>21901</v>
      </c>
      <c r="C1126" s="66" t="s">
        <v>948</v>
      </c>
      <c r="D1126" s="93"/>
    </row>
    <row r="1127" customFormat="false" ht="14.25" hidden="false" customHeight="false" outlineLevel="0" collapsed="false">
      <c r="A1127" s="84" t="s">
        <v>1115</v>
      </c>
      <c r="B1127" s="62" t="n">
        <v>21902</v>
      </c>
      <c r="C1127" s="66" t="s">
        <v>949</v>
      </c>
      <c r="D1127" s="93"/>
    </row>
    <row r="1128" customFormat="false" ht="14.25" hidden="false" customHeight="false" outlineLevel="0" collapsed="false">
      <c r="A1128" s="84" t="s">
        <v>1115</v>
      </c>
      <c r="B1128" s="62" t="n">
        <v>21903</v>
      </c>
      <c r="C1128" s="66" t="s">
        <v>1161</v>
      </c>
      <c r="D1128" s="93"/>
    </row>
    <row r="1129" customFormat="false" ht="14.25" hidden="false" customHeight="false" outlineLevel="0" collapsed="false">
      <c r="A1129" s="84" t="s">
        <v>1115</v>
      </c>
      <c r="B1129" s="62" t="n">
        <v>21904</v>
      </c>
      <c r="C1129" s="66" t="s">
        <v>1162</v>
      </c>
      <c r="D1129" s="93"/>
    </row>
    <row r="1130" customFormat="false" ht="14.25" hidden="false" customHeight="false" outlineLevel="0" collapsed="false">
      <c r="A1130" s="84" t="s">
        <v>1115</v>
      </c>
      <c r="B1130" s="62" t="n">
        <v>21905</v>
      </c>
      <c r="C1130" s="66" t="s">
        <v>952</v>
      </c>
      <c r="D1130" s="93"/>
    </row>
    <row r="1131" customFormat="false" ht="14.25" hidden="false" customHeight="false" outlineLevel="0" collapsed="false">
      <c r="A1131" s="84" t="s">
        <v>1115</v>
      </c>
      <c r="B1131" s="62" t="n">
        <v>21906</v>
      </c>
      <c r="C1131" s="66" t="s">
        <v>717</v>
      </c>
      <c r="D1131" s="93"/>
    </row>
    <row r="1132" customFormat="false" ht="14.25" hidden="false" customHeight="false" outlineLevel="0" collapsed="false">
      <c r="A1132" s="84" t="s">
        <v>1115</v>
      </c>
      <c r="B1132" s="62" t="n">
        <v>21907</v>
      </c>
      <c r="C1132" s="66" t="s">
        <v>954</v>
      </c>
      <c r="D1132" s="93"/>
    </row>
    <row r="1133" customFormat="false" ht="14.25" hidden="false" customHeight="false" outlineLevel="0" collapsed="false">
      <c r="A1133" s="84" t="s">
        <v>1115</v>
      </c>
      <c r="B1133" s="62" t="n">
        <v>21908</v>
      </c>
      <c r="C1133" s="66" t="s">
        <v>955</v>
      </c>
      <c r="D1133" s="93"/>
    </row>
    <row r="1134" customFormat="false" ht="14.25" hidden="false" customHeight="false" outlineLevel="0" collapsed="false">
      <c r="A1134" s="84" t="s">
        <v>1115</v>
      </c>
      <c r="B1134" s="62" t="n">
        <v>21999</v>
      </c>
      <c r="C1134" s="66" t="s">
        <v>956</v>
      </c>
      <c r="D1134" s="93"/>
    </row>
    <row r="1135" customFormat="false" ht="14.25" hidden="false" customHeight="false" outlineLevel="0" collapsed="false">
      <c r="A1135" s="83" t="s">
        <v>1114</v>
      </c>
      <c r="B1135" s="62" t="n">
        <v>220</v>
      </c>
      <c r="C1135" s="66" t="s">
        <v>957</v>
      </c>
      <c r="D1135" s="82" t="n">
        <f aca="false">D1136+D1163+D1178</f>
        <v>5510.94</v>
      </c>
    </row>
    <row r="1136" customFormat="false" ht="14.25" hidden="false" customHeight="false" outlineLevel="0" collapsed="false">
      <c r="A1136" s="84" t="s">
        <v>1115</v>
      </c>
      <c r="B1136" s="62" t="n">
        <v>22001</v>
      </c>
      <c r="C1136" s="66" t="s">
        <v>958</v>
      </c>
      <c r="D1136" s="82" t="n">
        <f aca="false">SUM(D1137:D1162)</f>
        <v>5327.65</v>
      </c>
    </row>
    <row r="1137" customFormat="false" ht="14.25" hidden="false" customHeight="false" outlineLevel="0" collapsed="false">
      <c r="A1137" s="85" t="s">
        <v>1116</v>
      </c>
      <c r="B1137" s="62" t="n">
        <v>2200101</v>
      </c>
      <c r="C1137" s="67" t="s">
        <v>84</v>
      </c>
      <c r="D1137" s="86" t="n">
        <v>5087.65</v>
      </c>
    </row>
    <row r="1138" customFormat="false" ht="14.25" hidden="false" customHeight="false" outlineLevel="0" collapsed="false">
      <c r="A1138" s="85" t="s">
        <v>1116</v>
      </c>
      <c r="B1138" s="62" t="n">
        <v>2200102</v>
      </c>
      <c r="C1138" s="67" t="s">
        <v>85</v>
      </c>
      <c r="D1138" s="86" t="n">
        <v>240</v>
      </c>
    </row>
    <row r="1139" customFormat="false" ht="14.25" hidden="false" customHeight="false" outlineLevel="0" collapsed="false">
      <c r="A1139" s="85" t="s">
        <v>1116</v>
      </c>
      <c r="B1139" s="62" t="n">
        <v>2200103</v>
      </c>
      <c r="C1139" s="67" t="s">
        <v>86</v>
      </c>
      <c r="D1139" s="89"/>
    </row>
    <row r="1140" customFormat="false" ht="14.25" hidden="false" customHeight="false" outlineLevel="0" collapsed="false">
      <c r="A1140" s="85" t="s">
        <v>1116</v>
      </c>
      <c r="B1140" s="62" t="n">
        <v>2200104</v>
      </c>
      <c r="C1140" s="67" t="s">
        <v>959</v>
      </c>
      <c r="D1140" s="89"/>
    </row>
    <row r="1141" customFormat="false" ht="14.25" hidden="false" customHeight="false" outlineLevel="0" collapsed="false">
      <c r="A1141" s="85" t="s">
        <v>1116</v>
      </c>
      <c r="B1141" s="62" t="n">
        <v>2200106</v>
      </c>
      <c r="C1141" s="67" t="s">
        <v>960</v>
      </c>
      <c r="D1141" s="89"/>
    </row>
    <row r="1142" customFormat="false" ht="14.25" hidden="false" customHeight="false" outlineLevel="0" collapsed="false">
      <c r="A1142" s="85" t="s">
        <v>1116</v>
      </c>
      <c r="B1142" s="62" t="n">
        <v>2200107</v>
      </c>
      <c r="C1142" s="67" t="s">
        <v>961</v>
      </c>
      <c r="D1142" s="89"/>
    </row>
    <row r="1143" customFormat="false" ht="14.25" hidden="false" customHeight="false" outlineLevel="0" collapsed="false">
      <c r="A1143" s="85" t="s">
        <v>1116</v>
      </c>
      <c r="B1143" s="62" t="n">
        <v>2200108</v>
      </c>
      <c r="C1143" s="67" t="s">
        <v>962</v>
      </c>
      <c r="D1143" s="89"/>
    </row>
    <row r="1144" customFormat="false" ht="14.25" hidden="false" customHeight="false" outlineLevel="0" collapsed="false">
      <c r="A1144" s="85" t="s">
        <v>1116</v>
      </c>
      <c r="B1144" s="62" t="n">
        <v>2200109</v>
      </c>
      <c r="C1144" s="67" t="s">
        <v>963</v>
      </c>
      <c r="D1144" s="89"/>
    </row>
    <row r="1145" customFormat="false" ht="14.25" hidden="false" customHeight="false" outlineLevel="0" collapsed="false">
      <c r="A1145" s="85" t="s">
        <v>1116</v>
      </c>
      <c r="B1145" s="62" t="n">
        <v>2200112</v>
      </c>
      <c r="C1145" s="67" t="s">
        <v>964</v>
      </c>
      <c r="D1145" s="89"/>
    </row>
    <row r="1146" customFormat="false" ht="14.25" hidden="false" customHeight="false" outlineLevel="0" collapsed="false">
      <c r="A1146" s="85" t="s">
        <v>1116</v>
      </c>
      <c r="B1146" s="62" t="n">
        <v>2200113</v>
      </c>
      <c r="C1146" s="67" t="s">
        <v>965</v>
      </c>
      <c r="D1146" s="89"/>
    </row>
    <row r="1147" customFormat="false" ht="14.25" hidden="false" customHeight="false" outlineLevel="0" collapsed="false">
      <c r="A1147" s="85" t="s">
        <v>1116</v>
      </c>
      <c r="B1147" s="62" t="n">
        <v>2200114</v>
      </c>
      <c r="C1147" s="67" t="s">
        <v>966</v>
      </c>
      <c r="D1147" s="89"/>
    </row>
    <row r="1148" customFormat="false" ht="14.25" hidden="false" customHeight="false" outlineLevel="0" collapsed="false">
      <c r="A1148" s="85" t="s">
        <v>1116</v>
      </c>
      <c r="B1148" s="62" t="n">
        <v>2200115</v>
      </c>
      <c r="C1148" s="67" t="s">
        <v>967</v>
      </c>
      <c r="D1148" s="89"/>
    </row>
    <row r="1149" customFormat="false" ht="14.25" hidden="false" customHeight="false" outlineLevel="0" collapsed="false">
      <c r="A1149" s="85" t="s">
        <v>1116</v>
      </c>
      <c r="B1149" s="62" t="n">
        <v>2200116</v>
      </c>
      <c r="C1149" s="67" t="s">
        <v>968</v>
      </c>
      <c r="D1149" s="89"/>
    </row>
    <row r="1150" customFormat="false" ht="14.25" hidden="false" customHeight="false" outlineLevel="0" collapsed="false">
      <c r="A1150" s="85" t="s">
        <v>1116</v>
      </c>
      <c r="B1150" s="62" t="n">
        <v>2200119</v>
      </c>
      <c r="C1150" s="67" t="s">
        <v>1163</v>
      </c>
      <c r="D1150" s="89"/>
    </row>
    <row r="1151" customFormat="false" ht="14.25" hidden="false" customHeight="false" outlineLevel="0" collapsed="false">
      <c r="A1151" s="85" t="s">
        <v>1116</v>
      </c>
      <c r="B1151" s="62" t="n">
        <v>2200120</v>
      </c>
      <c r="C1151" s="67" t="s">
        <v>970</v>
      </c>
      <c r="D1151" s="89"/>
    </row>
    <row r="1152" customFormat="false" ht="14.25" hidden="false" customHeight="false" outlineLevel="0" collapsed="false">
      <c r="A1152" s="85" t="s">
        <v>1116</v>
      </c>
      <c r="B1152" s="62" t="n">
        <v>2200121</v>
      </c>
      <c r="C1152" s="67" t="s">
        <v>971</v>
      </c>
      <c r="D1152" s="89"/>
    </row>
    <row r="1153" customFormat="false" ht="14.25" hidden="false" customHeight="false" outlineLevel="0" collapsed="false">
      <c r="A1153" s="85" t="s">
        <v>1116</v>
      </c>
      <c r="B1153" s="62" t="n">
        <v>2200122</v>
      </c>
      <c r="C1153" s="67" t="s">
        <v>972</v>
      </c>
      <c r="D1153" s="89"/>
    </row>
    <row r="1154" customFormat="false" ht="14.25" hidden="false" customHeight="false" outlineLevel="0" collapsed="false">
      <c r="A1154" s="85" t="s">
        <v>1116</v>
      </c>
      <c r="B1154" s="62" t="n">
        <v>2200123</v>
      </c>
      <c r="C1154" s="67" t="s">
        <v>973</v>
      </c>
      <c r="D1154" s="89"/>
    </row>
    <row r="1155" customFormat="false" ht="14.25" hidden="false" customHeight="false" outlineLevel="0" collapsed="false">
      <c r="A1155" s="85" t="s">
        <v>1116</v>
      </c>
      <c r="B1155" s="62" t="n">
        <v>2200124</v>
      </c>
      <c r="C1155" s="67" t="s">
        <v>974</v>
      </c>
      <c r="D1155" s="89"/>
    </row>
    <row r="1156" customFormat="false" ht="14.25" hidden="false" customHeight="false" outlineLevel="0" collapsed="false">
      <c r="A1156" s="85" t="s">
        <v>1116</v>
      </c>
      <c r="B1156" s="62" t="n">
        <v>2200125</v>
      </c>
      <c r="C1156" s="67" t="s">
        <v>975</v>
      </c>
      <c r="D1156" s="89"/>
    </row>
    <row r="1157" customFormat="false" ht="14.25" hidden="false" customHeight="false" outlineLevel="0" collapsed="false">
      <c r="A1157" s="85" t="s">
        <v>1116</v>
      </c>
      <c r="B1157" s="62" t="n">
        <v>2200126</v>
      </c>
      <c r="C1157" s="67" t="s">
        <v>976</v>
      </c>
      <c r="D1157" s="89"/>
    </row>
    <row r="1158" customFormat="false" ht="14.25" hidden="false" customHeight="false" outlineLevel="0" collapsed="false">
      <c r="A1158" s="85" t="s">
        <v>1116</v>
      </c>
      <c r="B1158" s="62" t="n">
        <v>2200127</v>
      </c>
      <c r="C1158" s="67" t="s">
        <v>977</v>
      </c>
      <c r="D1158" s="89"/>
    </row>
    <row r="1159" customFormat="false" ht="14.25" hidden="false" customHeight="false" outlineLevel="0" collapsed="false">
      <c r="A1159" s="85" t="s">
        <v>1116</v>
      </c>
      <c r="B1159" s="62" t="n">
        <v>2200128</v>
      </c>
      <c r="C1159" s="67" t="s">
        <v>978</v>
      </c>
      <c r="D1159" s="89"/>
    </row>
    <row r="1160" customFormat="false" ht="14.25" hidden="false" customHeight="false" outlineLevel="0" collapsed="false">
      <c r="A1160" s="85" t="s">
        <v>1116</v>
      </c>
      <c r="B1160" s="62" t="n">
        <v>2200129</v>
      </c>
      <c r="C1160" s="67" t="s">
        <v>979</v>
      </c>
      <c r="D1160" s="89"/>
    </row>
    <row r="1161" customFormat="false" ht="14.25" hidden="false" customHeight="false" outlineLevel="0" collapsed="false">
      <c r="A1161" s="85" t="s">
        <v>1116</v>
      </c>
      <c r="B1161" s="62" t="n">
        <v>2200150</v>
      </c>
      <c r="C1161" s="67" t="s">
        <v>93</v>
      </c>
      <c r="D1161" s="89"/>
    </row>
    <row r="1162" customFormat="false" ht="14.25" hidden="false" customHeight="false" outlineLevel="0" collapsed="false">
      <c r="A1162" s="85" t="s">
        <v>1116</v>
      </c>
      <c r="B1162" s="62" t="n">
        <v>2200199</v>
      </c>
      <c r="C1162" s="67" t="s">
        <v>980</v>
      </c>
      <c r="D1162" s="89"/>
    </row>
    <row r="1163" customFormat="false" ht="14.25" hidden="false" customHeight="false" outlineLevel="0" collapsed="false">
      <c r="A1163" s="84" t="s">
        <v>1115</v>
      </c>
      <c r="B1163" s="62" t="n">
        <v>22005</v>
      </c>
      <c r="C1163" s="66" t="s">
        <v>981</v>
      </c>
      <c r="D1163" s="82" t="n">
        <f aca="false">SUM(D1164:D1177)</f>
        <v>83.34</v>
      </c>
    </row>
    <row r="1164" customFormat="false" ht="14.25" hidden="false" customHeight="false" outlineLevel="0" collapsed="false">
      <c r="A1164" s="85" t="s">
        <v>1116</v>
      </c>
      <c r="B1164" s="62" t="n">
        <v>2200501</v>
      </c>
      <c r="C1164" s="67" t="s">
        <v>84</v>
      </c>
      <c r="D1164" s="86" t="n">
        <v>83.34</v>
      </c>
    </row>
    <row r="1165" customFormat="false" ht="14.25" hidden="false" customHeight="false" outlineLevel="0" collapsed="false">
      <c r="A1165" s="85" t="s">
        <v>1116</v>
      </c>
      <c r="B1165" s="62" t="n">
        <v>2200502</v>
      </c>
      <c r="C1165" s="67" t="s">
        <v>85</v>
      </c>
      <c r="D1165" s="89"/>
    </row>
    <row r="1166" customFormat="false" ht="14.25" hidden="false" customHeight="false" outlineLevel="0" collapsed="false">
      <c r="A1166" s="85" t="s">
        <v>1116</v>
      </c>
      <c r="B1166" s="62" t="n">
        <v>2200503</v>
      </c>
      <c r="C1166" s="67" t="s">
        <v>86</v>
      </c>
      <c r="D1166" s="89"/>
    </row>
    <row r="1167" customFormat="false" ht="14.25" hidden="false" customHeight="false" outlineLevel="0" collapsed="false">
      <c r="A1167" s="85" t="s">
        <v>1116</v>
      </c>
      <c r="B1167" s="62" t="n">
        <v>2200504</v>
      </c>
      <c r="C1167" s="67" t="s">
        <v>982</v>
      </c>
      <c r="D1167" s="89"/>
    </row>
    <row r="1168" customFormat="false" ht="14.25" hidden="false" customHeight="false" outlineLevel="0" collapsed="false">
      <c r="A1168" s="85" t="s">
        <v>1116</v>
      </c>
      <c r="B1168" s="62" t="n">
        <v>2200506</v>
      </c>
      <c r="C1168" s="67" t="s">
        <v>983</v>
      </c>
      <c r="D1168" s="89"/>
    </row>
    <row r="1169" customFormat="false" ht="14.25" hidden="false" customHeight="false" outlineLevel="0" collapsed="false">
      <c r="A1169" s="85" t="s">
        <v>1116</v>
      </c>
      <c r="B1169" s="62" t="n">
        <v>2200507</v>
      </c>
      <c r="C1169" s="67" t="s">
        <v>984</v>
      </c>
      <c r="D1169" s="89"/>
    </row>
    <row r="1170" customFormat="false" ht="14.25" hidden="false" customHeight="false" outlineLevel="0" collapsed="false">
      <c r="A1170" s="85" t="s">
        <v>1116</v>
      </c>
      <c r="B1170" s="62" t="n">
        <v>2200508</v>
      </c>
      <c r="C1170" s="67" t="s">
        <v>985</v>
      </c>
      <c r="D1170" s="89"/>
    </row>
    <row r="1171" customFormat="false" ht="14.25" hidden="false" customHeight="false" outlineLevel="0" collapsed="false">
      <c r="A1171" s="85" t="s">
        <v>1116</v>
      </c>
      <c r="B1171" s="62" t="n">
        <v>2200509</v>
      </c>
      <c r="C1171" s="67" t="s">
        <v>986</v>
      </c>
      <c r="D1171" s="89"/>
    </row>
    <row r="1172" customFormat="false" ht="14.25" hidden="false" customHeight="false" outlineLevel="0" collapsed="false">
      <c r="A1172" s="85" t="s">
        <v>1116</v>
      </c>
      <c r="B1172" s="62" t="n">
        <v>2200510</v>
      </c>
      <c r="C1172" s="67" t="s">
        <v>987</v>
      </c>
      <c r="D1172" s="89"/>
    </row>
    <row r="1173" customFormat="false" ht="14.25" hidden="false" customHeight="false" outlineLevel="0" collapsed="false">
      <c r="A1173" s="85" t="s">
        <v>1116</v>
      </c>
      <c r="B1173" s="62" t="n">
        <v>2200511</v>
      </c>
      <c r="C1173" s="67" t="s">
        <v>988</v>
      </c>
      <c r="D1173" s="89"/>
    </row>
    <row r="1174" customFormat="false" ht="14.25" hidden="false" customHeight="false" outlineLevel="0" collapsed="false">
      <c r="A1174" s="85" t="s">
        <v>1116</v>
      </c>
      <c r="B1174" s="62" t="n">
        <v>2200512</v>
      </c>
      <c r="C1174" s="67" t="s">
        <v>989</v>
      </c>
      <c r="D1174" s="89"/>
    </row>
    <row r="1175" customFormat="false" ht="14.25" hidden="false" customHeight="false" outlineLevel="0" collapsed="false">
      <c r="A1175" s="85" t="s">
        <v>1116</v>
      </c>
      <c r="B1175" s="62" t="n">
        <v>2200513</v>
      </c>
      <c r="C1175" s="67" t="s">
        <v>990</v>
      </c>
      <c r="D1175" s="89"/>
    </row>
    <row r="1176" customFormat="false" ht="14.25" hidden="false" customHeight="false" outlineLevel="0" collapsed="false">
      <c r="A1176" s="85" t="s">
        <v>1116</v>
      </c>
      <c r="B1176" s="62" t="n">
        <v>2200514</v>
      </c>
      <c r="C1176" s="67" t="s">
        <v>991</v>
      </c>
      <c r="D1176" s="89"/>
    </row>
    <row r="1177" customFormat="false" ht="14.25" hidden="false" customHeight="false" outlineLevel="0" collapsed="false">
      <c r="A1177" s="85" t="s">
        <v>1116</v>
      </c>
      <c r="B1177" s="62" t="n">
        <v>2200599</v>
      </c>
      <c r="C1177" s="67" t="s">
        <v>992</v>
      </c>
      <c r="D1177" s="89"/>
    </row>
    <row r="1178" customFormat="false" ht="14.25" hidden="false" customHeight="false" outlineLevel="0" collapsed="false">
      <c r="A1178" s="84" t="s">
        <v>1115</v>
      </c>
      <c r="B1178" s="62" t="n">
        <v>22099</v>
      </c>
      <c r="C1178" s="66" t="s">
        <v>993</v>
      </c>
      <c r="D1178" s="82" t="n">
        <f aca="false">SUM(D1179)</f>
        <v>99.95</v>
      </c>
    </row>
    <row r="1179" customFormat="false" ht="14.25" hidden="false" customHeight="false" outlineLevel="0" collapsed="false">
      <c r="A1179" s="85" t="s">
        <v>1116</v>
      </c>
      <c r="B1179" s="62" t="n">
        <v>2209999</v>
      </c>
      <c r="C1179" s="67" t="s">
        <v>994</v>
      </c>
      <c r="D1179" s="86" t="n">
        <v>99.95</v>
      </c>
    </row>
    <row r="1180" customFormat="false" ht="14.25" hidden="false" customHeight="false" outlineLevel="0" collapsed="false">
      <c r="A1180" s="83" t="s">
        <v>1114</v>
      </c>
      <c r="B1180" s="62" t="n">
        <v>221</v>
      </c>
      <c r="C1180" s="66" t="s">
        <v>995</v>
      </c>
      <c r="D1180" s="82" t="n">
        <f aca="false">D1181+D1192+D1196</f>
        <v>17968.49</v>
      </c>
    </row>
    <row r="1181" customFormat="false" ht="14.25" hidden="false" customHeight="false" outlineLevel="0" collapsed="false">
      <c r="A1181" s="84" t="s">
        <v>1115</v>
      </c>
      <c r="B1181" s="62" t="n">
        <v>22101</v>
      </c>
      <c r="C1181" s="66" t="s">
        <v>996</v>
      </c>
      <c r="D1181" s="82" t="n">
        <f aca="false">SUM(D1182:D1191)</f>
        <v>1815</v>
      </c>
    </row>
    <row r="1182" customFormat="false" ht="14.25" hidden="false" customHeight="false" outlineLevel="0" collapsed="false">
      <c r="A1182" s="85" t="s">
        <v>1116</v>
      </c>
      <c r="B1182" s="62" t="n">
        <v>2210101</v>
      </c>
      <c r="C1182" s="67" t="s">
        <v>997</v>
      </c>
      <c r="D1182" s="89"/>
    </row>
    <row r="1183" customFormat="false" ht="14.25" hidden="false" customHeight="false" outlineLevel="0" collapsed="false">
      <c r="A1183" s="85" t="s">
        <v>1116</v>
      </c>
      <c r="B1183" s="62" t="n">
        <v>2210102</v>
      </c>
      <c r="C1183" s="67" t="s">
        <v>998</v>
      </c>
      <c r="D1183" s="89"/>
    </row>
    <row r="1184" customFormat="false" ht="14.25" hidden="false" customHeight="false" outlineLevel="0" collapsed="false">
      <c r="A1184" s="85" t="s">
        <v>1116</v>
      </c>
      <c r="B1184" s="62" t="n">
        <v>2210103</v>
      </c>
      <c r="C1184" s="67" t="s">
        <v>999</v>
      </c>
      <c r="D1184" s="89"/>
    </row>
    <row r="1185" customFormat="false" ht="14.25" hidden="false" customHeight="false" outlineLevel="0" collapsed="false">
      <c r="A1185" s="85" t="s">
        <v>1116</v>
      </c>
      <c r="B1185" s="62" t="n">
        <v>2210104</v>
      </c>
      <c r="C1185" s="67" t="s">
        <v>1000</v>
      </c>
      <c r="D1185" s="89"/>
    </row>
    <row r="1186" customFormat="false" ht="14.25" hidden="false" customHeight="false" outlineLevel="0" collapsed="false">
      <c r="A1186" s="85" t="s">
        <v>1116</v>
      </c>
      <c r="B1186" s="62" t="n">
        <v>2210105</v>
      </c>
      <c r="C1186" s="67" t="s">
        <v>1001</v>
      </c>
      <c r="D1186" s="86" t="n">
        <v>66</v>
      </c>
    </row>
    <row r="1187" customFormat="false" ht="14.25" hidden="false" customHeight="false" outlineLevel="0" collapsed="false">
      <c r="A1187" s="85" t="s">
        <v>1116</v>
      </c>
      <c r="B1187" s="62" t="n">
        <v>2210106</v>
      </c>
      <c r="C1187" s="67" t="s">
        <v>1002</v>
      </c>
      <c r="D1187" s="86" t="n">
        <v>279</v>
      </c>
    </row>
    <row r="1188" customFormat="false" ht="14.25" hidden="false" customHeight="false" outlineLevel="0" collapsed="false">
      <c r="A1188" s="85" t="s">
        <v>1116</v>
      </c>
      <c r="B1188" s="62" t="n">
        <v>2210107</v>
      </c>
      <c r="C1188" s="67" t="s">
        <v>1003</v>
      </c>
      <c r="D1188" s="89"/>
    </row>
    <row r="1189" customFormat="false" ht="14.25" hidden="false" customHeight="false" outlineLevel="0" collapsed="false">
      <c r="A1189" s="85" t="s">
        <v>1116</v>
      </c>
      <c r="B1189" s="62" t="n">
        <v>2210108</v>
      </c>
      <c r="C1189" s="67" t="s">
        <v>1004</v>
      </c>
      <c r="D1189" s="86" t="n">
        <v>1470</v>
      </c>
    </row>
    <row r="1190" customFormat="false" ht="14.25" hidden="false" customHeight="false" outlineLevel="0" collapsed="false">
      <c r="A1190" s="85" t="s">
        <v>1116</v>
      </c>
      <c r="B1190" s="62" t="n">
        <v>2210109</v>
      </c>
      <c r="C1190" s="67" t="s">
        <v>1005</v>
      </c>
      <c r="D1190" s="89"/>
    </row>
    <row r="1191" customFormat="false" ht="14.25" hidden="false" customHeight="false" outlineLevel="0" collapsed="false">
      <c r="A1191" s="85" t="s">
        <v>1116</v>
      </c>
      <c r="B1191" s="62" t="n">
        <v>2210199</v>
      </c>
      <c r="C1191" s="67" t="s">
        <v>1006</v>
      </c>
      <c r="D1191" s="89"/>
    </row>
    <row r="1192" customFormat="false" ht="14.25" hidden="false" customHeight="false" outlineLevel="0" collapsed="false">
      <c r="A1192" s="84" t="s">
        <v>1115</v>
      </c>
      <c r="B1192" s="62" t="n">
        <v>22102</v>
      </c>
      <c r="C1192" s="66" t="s">
        <v>1007</v>
      </c>
      <c r="D1192" s="82" t="n">
        <f aca="false">SUM(D1193:D1195)</f>
        <v>14500</v>
      </c>
    </row>
    <row r="1193" customFormat="false" ht="14.25" hidden="false" customHeight="false" outlineLevel="0" collapsed="false">
      <c r="A1193" s="85" t="s">
        <v>1116</v>
      </c>
      <c r="B1193" s="62" t="n">
        <v>2210201</v>
      </c>
      <c r="C1193" s="67" t="s">
        <v>1008</v>
      </c>
      <c r="D1193" s="86" t="n">
        <v>14500</v>
      </c>
    </row>
    <row r="1194" customFormat="false" ht="14.25" hidden="false" customHeight="false" outlineLevel="0" collapsed="false">
      <c r="A1194" s="85" t="s">
        <v>1116</v>
      </c>
      <c r="B1194" s="62" t="n">
        <v>2210202</v>
      </c>
      <c r="C1194" s="67" t="s">
        <v>1009</v>
      </c>
      <c r="D1194" s="89"/>
    </row>
    <row r="1195" customFormat="false" ht="14.25" hidden="false" customHeight="false" outlineLevel="0" collapsed="false">
      <c r="A1195" s="85" t="s">
        <v>1116</v>
      </c>
      <c r="B1195" s="62" t="n">
        <v>2210203</v>
      </c>
      <c r="C1195" s="67" t="s">
        <v>1010</v>
      </c>
      <c r="D1195" s="89"/>
    </row>
    <row r="1196" customFormat="false" ht="14.25" hidden="false" customHeight="false" outlineLevel="0" collapsed="false">
      <c r="A1196" s="84" t="s">
        <v>1115</v>
      </c>
      <c r="B1196" s="62" t="n">
        <v>22103</v>
      </c>
      <c r="C1196" s="66" t="s">
        <v>1011</v>
      </c>
      <c r="D1196" s="82" t="n">
        <f aca="false">SUM(D1197:D1199)</f>
        <v>1653.49</v>
      </c>
    </row>
    <row r="1197" customFormat="false" ht="14.25" hidden="false" customHeight="false" outlineLevel="0" collapsed="false">
      <c r="A1197" s="85" t="s">
        <v>1116</v>
      </c>
      <c r="B1197" s="62" t="n">
        <v>2210301</v>
      </c>
      <c r="C1197" s="67" t="s">
        <v>1012</v>
      </c>
      <c r="D1197" s="89"/>
    </row>
    <row r="1198" customFormat="false" ht="14.25" hidden="false" customHeight="false" outlineLevel="0" collapsed="false">
      <c r="A1198" s="85" t="s">
        <v>1116</v>
      </c>
      <c r="B1198" s="62" t="n">
        <v>2210302</v>
      </c>
      <c r="C1198" s="67" t="s">
        <v>1013</v>
      </c>
      <c r="D1198" s="89"/>
    </row>
    <row r="1199" customFormat="false" ht="14.25" hidden="false" customHeight="false" outlineLevel="0" collapsed="false">
      <c r="A1199" s="85" t="s">
        <v>1116</v>
      </c>
      <c r="B1199" s="62" t="n">
        <v>2210399</v>
      </c>
      <c r="C1199" s="67" t="s">
        <v>1014</v>
      </c>
      <c r="D1199" s="86" t="n">
        <v>1653.49</v>
      </c>
    </row>
    <row r="1200" customFormat="false" ht="14.25" hidden="false" customHeight="false" outlineLevel="0" collapsed="false">
      <c r="A1200" s="83" t="s">
        <v>1114</v>
      </c>
      <c r="B1200" s="62" t="n">
        <v>222</v>
      </c>
      <c r="C1200" s="66" t="s">
        <v>1015</v>
      </c>
      <c r="D1200" s="82" t="n">
        <f aca="false">D1201+D1219+D1225+D1231</f>
        <v>0</v>
      </c>
    </row>
    <row r="1201" customFormat="false" ht="14.25" hidden="false" customHeight="false" outlineLevel="0" collapsed="false">
      <c r="A1201" s="84" t="s">
        <v>1115</v>
      </c>
      <c r="B1201" s="62" t="n">
        <v>22201</v>
      </c>
      <c r="C1201" s="66" t="s">
        <v>1016</v>
      </c>
      <c r="D1201" s="82" t="n">
        <f aca="false">SUM(D1202:D1218)</f>
        <v>0</v>
      </c>
    </row>
    <row r="1202" customFormat="false" ht="14.25" hidden="false" customHeight="false" outlineLevel="0" collapsed="false">
      <c r="A1202" s="85" t="s">
        <v>1116</v>
      </c>
      <c r="B1202" s="62" t="n">
        <v>2220101</v>
      </c>
      <c r="C1202" s="67" t="s">
        <v>84</v>
      </c>
      <c r="D1202" s="89"/>
    </row>
    <row r="1203" customFormat="false" ht="14.25" hidden="false" customHeight="false" outlineLevel="0" collapsed="false">
      <c r="A1203" s="85" t="s">
        <v>1116</v>
      </c>
      <c r="B1203" s="62" t="n">
        <v>2220102</v>
      </c>
      <c r="C1203" s="67" t="s">
        <v>85</v>
      </c>
      <c r="D1203" s="89"/>
    </row>
    <row r="1204" customFormat="false" ht="14.25" hidden="false" customHeight="false" outlineLevel="0" collapsed="false">
      <c r="A1204" s="85" t="s">
        <v>1116</v>
      </c>
      <c r="B1204" s="62" t="n">
        <v>2220103</v>
      </c>
      <c r="C1204" s="67" t="s">
        <v>86</v>
      </c>
      <c r="D1204" s="89"/>
    </row>
    <row r="1205" customFormat="false" ht="14.25" hidden="false" customHeight="false" outlineLevel="0" collapsed="false">
      <c r="A1205" s="85" t="s">
        <v>1116</v>
      </c>
      <c r="B1205" s="62" t="n">
        <v>2220104</v>
      </c>
      <c r="C1205" s="67" t="s">
        <v>1017</v>
      </c>
      <c r="D1205" s="89"/>
    </row>
    <row r="1206" customFormat="false" ht="14.25" hidden="false" customHeight="false" outlineLevel="0" collapsed="false">
      <c r="A1206" s="85" t="s">
        <v>1116</v>
      </c>
      <c r="B1206" s="62" t="n">
        <v>2220105</v>
      </c>
      <c r="C1206" s="67" t="s">
        <v>1018</v>
      </c>
      <c r="D1206" s="89"/>
    </row>
    <row r="1207" customFormat="false" ht="14.25" hidden="false" customHeight="false" outlineLevel="0" collapsed="false">
      <c r="A1207" s="85" t="s">
        <v>1116</v>
      </c>
      <c r="B1207" s="62" t="n">
        <v>2220106</v>
      </c>
      <c r="C1207" s="67" t="s">
        <v>1019</v>
      </c>
      <c r="D1207" s="89"/>
    </row>
    <row r="1208" customFormat="false" ht="14.25" hidden="false" customHeight="false" outlineLevel="0" collapsed="false">
      <c r="A1208" s="85" t="s">
        <v>1116</v>
      </c>
      <c r="B1208" s="62" t="n">
        <v>2220107</v>
      </c>
      <c r="C1208" s="67" t="s">
        <v>1020</v>
      </c>
      <c r="D1208" s="89"/>
    </row>
    <row r="1209" customFormat="false" ht="14.25" hidden="false" customHeight="false" outlineLevel="0" collapsed="false">
      <c r="A1209" s="85" t="s">
        <v>1116</v>
      </c>
      <c r="B1209" s="62" t="n">
        <v>2220112</v>
      </c>
      <c r="C1209" s="67" t="s">
        <v>1021</v>
      </c>
      <c r="D1209" s="89"/>
    </row>
    <row r="1210" customFormat="false" ht="14.25" hidden="false" customHeight="false" outlineLevel="0" collapsed="false">
      <c r="A1210" s="85" t="s">
        <v>1116</v>
      </c>
      <c r="B1210" s="62" t="n">
        <v>2220113</v>
      </c>
      <c r="C1210" s="67" t="s">
        <v>1022</v>
      </c>
      <c r="D1210" s="89"/>
    </row>
    <row r="1211" customFormat="false" ht="14.25" hidden="false" customHeight="false" outlineLevel="0" collapsed="false">
      <c r="A1211" s="85" t="s">
        <v>1116</v>
      </c>
      <c r="B1211" s="62" t="n">
        <v>2220114</v>
      </c>
      <c r="C1211" s="67" t="s">
        <v>1023</v>
      </c>
      <c r="D1211" s="89"/>
    </row>
    <row r="1212" customFormat="false" ht="14.25" hidden="false" customHeight="false" outlineLevel="0" collapsed="false">
      <c r="A1212" s="85" t="s">
        <v>1116</v>
      </c>
      <c r="B1212" s="62" t="n">
        <v>2220115</v>
      </c>
      <c r="C1212" s="67" t="s">
        <v>1024</v>
      </c>
      <c r="D1212" s="89"/>
    </row>
    <row r="1213" customFormat="false" ht="14.25" hidden="false" customHeight="false" outlineLevel="0" collapsed="false">
      <c r="A1213" s="85" t="s">
        <v>1116</v>
      </c>
      <c r="B1213" s="62" t="n">
        <v>2220118</v>
      </c>
      <c r="C1213" s="67" t="s">
        <v>1025</v>
      </c>
      <c r="D1213" s="89"/>
    </row>
    <row r="1214" customFormat="false" ht="14.25" hidden="false" customHeight="false" outlineLevel="0" collapsed="false">
      <c r="A1214" s="85" t="s">
        <v>1116</v>
      </c>
      <c r="B1214" s="62" t="n">
        <v>2220119</v>
      </c>
      <c r="C1214" s="67" t="s">
        <v>1026</v>
      </c>
      <c r="D1214" s="89"/>
    </row>
    <row r="1215" customFormat="false" ht="14.25" hidden="false" customHeight="false" outlineLevel="0" collapsed="false">
      <c r="A1215" s="85" t="s">
        <v>1116</v>
      </c>
      <c r="B1215" s="62" t="n">
        <v>2220120</v>
      </c>
      <c r="C1215" s="67" t="s">
        <v>1027</v>
      </c>
      <c r="D1215" s="89"/>
    </row>
    <row r="1216" customFormat="false" ht="14.25" hidden="false" customHeight="false" outlineLevel="0" collapsed="false">
      <c r="A1216" s="85" t="s">
        <v>1116</v>
      </c>
      <c r="B1216" s="62" t="n">
        <v>2220121</v>
      </c>
      <c r="C1216" s="67" t="s">
        <v>1028</v>
      </c>
      <c r="D1216" s="89"/>
    </row>
    <row r="1217" customFormat="false" ht="14.25" hidden="false" customHeight="false" outlineLevel="0" collapsed="false">
      <c r="A1217" s="85" t="s">
        <v>1116</v>
      </c>
      <c r="B1217" s="62" t="n">
        <v>2220150</v>
      </c>
      <c r="C1217" s="67" t="s">
        <v>93</v>
      </c>
      <c r="D1217" s="89"/>
    </row>
    <row r="1218" customFormat="false" ht="14.25" hidden="false" customHeight="false" outlineLevel="0" collapsed="false">
      <c r="A1218" s="85" t="s">
        <v>1116</v>
      </c>
      <c r="B1218" s="62" t="n">
        <v>2220199</v>
      </c>
      <c r="C1218" s="67" t="s">
        <v>1029</v>
      </c>
      <c r="D1218" s="89"/>
    </row>
    <row r="1219" customFormat="false" ht="14.25" hidden="false" customHeight="false" outlineLevel="0" collapsed="false">
      <c r="A1219" s="84" t="s">
        <v>1115</v>
      </c>
      <c r="B1219" s="62" t="n">
        <v>22203</v>
      </c>
      <c r="C1219" s="66" t="s">
        <v>1030</v>
      </c>
      <c r="D1219" s="82" t="n">
        <f aca="false">SUM(D1220:D1224)</f>
        <v>0</v>
      </c>
    </row>
    <row r="1220" customFormat="false" ht="14.25" hidden="false" customHeight="false" outlineLevel="0" collapsed="false">
      <c r="A1220" s="85" t="s">
        <v>1116</v>
      </c>
      <c r="B1220" s="62" t="n">
        <v>2220301</v>
      </c>
      <c r="C1220" s="67" t="s">
        <v>1031</v>
      </c>
      <c r="D1220" s="89"/>
    </row>
    <row r="1221" customFormat="false" ht="14.25" hidden="false" customHeight="false" outlineLevel="0" collapsed="false">
      <c r="A1221" s="85" t="s">
        <v>1116</v>
      </c>
      <c r="B1221" s="62" t="n">
        <v>2220303</v>
      </c>
      <c r="C1221" s="67" t="s">
        <v>1032</v>
      </c>
      <c r="D1221" s="89"/>
    </row>
    <row r="1222" customFormat="false" ht="14.25" hidden="false" customHeight="false" outlineLevel="0" collapsed="false">
      <c r="A1222" s="85" t="s">
        <v>1116</v>
      </c>
      <c r="B1222" s="62" t="n">
        <v>2220304</v>
      </c>
      <c r="C1222" s="67" t="s">
        <v>1033</v>
      </c>
      <c r="D1222" s="89"/>
    </row>
    <row r="1223" customFormat="false" ht="14.25" hidden="false" customHeight="false" outlineLevel="0" collapsed="false">
      <c r="A1223" s="85" t="s">
        <v>1116</v>
      </c>
      <c r="B1223" s="62" t="n">
        <v>2220305</v>
      </c>
      <c r="C1223" s="67" t="s">
        <v>1034</v>
      </c>
      <c r="D1223" s="89"/>
    </row>
    <row r="1224" customFormat="false" ht="14.25" hidden="false" customHeight="false" outlineLevel="0" collapsed="false">
      <c r="A1224" s="85" t="s">
        <v>1116</v>
      </c>
      <c r="B1224" s="62" t="n">
        <v>2220399</v>
      </c>
      <c r="C1224" s="67" t="s">
        <v>1035</v>
      </c>
      <c r="D1224" s="89"/>
    </row>
    <row r="1225" customFormat="false" ht="14.25" hidden="false" customHeight="false" outlineLevel="0" collapsed="false">
      <c r="A1225" s="84" t="s">
        <v>1115</v>
      </c>
      <c r="B1225" s="62" t="n">
        <v>22204</v>
      </c>
      <c r="C1225" s="66" t="s">
        <v>1036</v>
      </c>
      <c r="D1225" s="82" t="n">
        <f aca="false">SUM(D1226:D1230)</f>
        <v>0</v>
      </c>
    </row>
    <row r="1226" customFormat="false" ht="14.25" hidden="false" customHeight="false" outlineLevel="0" collapsed="false">
      <c r="A1226" s="85" t="s">
        <v>1116</v>
      </c>
      <c r="B1226" s="62" t="n">
        <v>2220401</v>
      </c>
      <c r="C1226" s="67" t="s">
        <v>1037</v>
      </c>
      <c r="D1226" s="89"/>
    </row>
    <row r="1227" customFormat="false" ht="14.25" hidden="false" customHeight="false" outlineLevel="0" collapsed="false">
      <c r="A1227" s="85" t="s">
        <v>1116</v>
      </c>
      <c r="B1227" s="62" t="n">
        <v>2220402</v>
      </c>
      <c r="C1227" s="67" t="s">
        <v>1038</v>
      </c>
      <c r="D1227" s="89"/>
    </row>
    <row r="1228" customFormat="false" ht="14.25" hidden="false" customHeight="false" outlineLevel="0" collapsed="false">
      <c r="A1228" s="85" t="s">
        <v>1116</v>
      </c>
      <c r="B1228" s="62" t="n">
        <v>2220403</v>
      </c>
      <c r="C1228" s="67" t="s">
        <v>1164</v>
      </c>
      <c r="D1228" s="89"/>
    </row>
    <row r="1229" customFormat="false" ht="14.25" hidden="false" customHeight="false" outlineLevel="0" collapsed="false">
      <c r="A1229" s="85" t="s">
        <v>1116</v>
      </c>
      <c r="B1229" s="62" t="n">
        <v>2220404</v>
      </c>
      <c r="C1229" s="67" t="s">
        <v>1040</v>
      </c>
      <c r="D1229" s="89"/>
    </row>
    <row r="1230" customFormat="false" ht="14.25" hidden="false" customHeight="false" outlineLevel="0" collapsed="false">
      <c r="A1230" s="85" t="s">
        <v>1116</v>
      </c>
      <c r="B1230" s="62" t="n">
        <v>2220499</v>
      </c>
      <c r="C1230" s="67" t="s">
        <v>1041</v>
      </c>
      <c r="D1230" s="89"/>
    </row>
    <row r="1231" customFormat="false" ht="14.25" hidden="false" customHeight="false" outlineLevel="0" collapsed="false">
      <c r="A1231" s="84" t="s">
        <v>1115</v>
      </c>
      <c r="B1231" s="62" t="n">
        <v>22205</v>
      </c>
      <c r="C1231" s="66" t="s">
        <v>1042</v>
      </c>
      <c r="D1231" s="82" t="n">
        <f aca="false">SUM(D1232:D1243)</f>
        <v>0</v>
      </c>
    </row>
    <row r="1232" customFormat="false" ht="14.25" hidden="false" customHeight="false" outlineLevel="0" collapsed="false">
      <c r="A1232" s="85" t="s">
        <v>1116</v>
      </c>
      <c r="B1232" s="62" t="n">
        <v>2220501</v>
      </c>
      <c r="C1232" s="67" t="s">
        <v>1043</v>
      </c>
      <c r="D1232" s="89"/>
    </row>
    <row r="1233" customFormat="false" ht="14.25" hidden="false" customHeight="false" outlineLevel="0" collapsed="false">
      <c r="A1233" s="85" t="s">
        <v>1116</v>
      </c>
      <c r="B1233" s="62" t="n">
        <v>2220502</v>
      </c>
      <c r="C1233" s="67" t="s">
        <v>1044</v>
      </c>
      <c r="D1233" s="89"/>
    </row>
    <row r="1234" customFormat="false" ht="14.25" hidden="false" customHeight="false" outlineLevel="0" collapsed="false">
      <c r="A1234" s="85" t="s">
        <v>1116</v>
      </c>
      <c r="B1234" s="62" t="n">
        <v>2220503</v>
      </c>
      <c r="C1234" s="67" t="s">
        <v>1045</v>
      </c>
      <c r="D1234" s="89"/>
    </row>
    <row r="1235" customFormat="false" ht="14.25" hidden="false" customHeight="false" outlineLevel="0" collapsed="false">
      <c r="A1235" s="85" t="s">
        <v>1116</v>
      </c>
      <c r="B1235" s="62" t="n">
        <v>2220504</v>
      </c>
      <c r="C1235" s="67" t="s">
        <v>1046</v>
      </c>
      <c r="D1235" s="89"/>
    </row>
    <row r="1236" customFormat="false" ht="14.25" hidden="false" customHeight="false" outlineLevel="0" collapsed="false">
      <c r="A1236" s="85" t="s">
        <v>1116</v>
      </c>
      <c r="B1236" s="62" t="n">
        <v>2220505</v>
      </c>
      <c r="C1236" s="67" t="s">
        <v>1047</v>
      </c>
      <c r="D1236" s="89"/>
    </row>
    <row r="1237" customFormat="false" ht="14.25" hidden="false" customHeight="false" outlineLevel="0" collapsed="false">
      <c r="A1237" s="85" t="s">
        <v>1116</v>
      </c>
      <c r="B1237" s="62" t="n">
        <v>2220506</v>
      </c>
      <c r="C1237" s="67" t="s">
        <v>1048</v>
      </c>
      <c r="D1237" s="89"/>
    </row>
    <row r="1238" customFormat="false" ht="14.25" hidden="false" customHeight="false" outlineLevel="0" collapsed="false">
      <c r="A1238" s="85" t="s">
        <v>1116</v>
      </c>
      <c r="B1238" s="62" t="n">
        <v>2220507</v>
      </c>
      <c r="C1238" s="67" t="s">
        <v>1049</v>
      </c>
      <c r="D1238" s="89"/>
    </row>
    <row r="1239" customFormat="false" ht="14.25" hidden="false" customHeight="false" outlineLevel="0" collapsed="false">
      <c r="A1239" s="85" t="s">
        <v>1116</v>
      </c>
      <c r="B1239" s="62" t="n">
        <v>2220508</v>
      </c>
      <c r="C1239" s="67" t="s">
        <v>1050</v>
      </c>
      <c r="D1239" s="89"/>
    </row>
    <row r="1240" customFormat="false" ht="14.25" hidden="false" customHeight="false" outlineLevel="0" collapsed="false">
      <c r="A1240" s="85" t="s">
        <v>1116</v>
      </c>
      <c r="B1240" s="62" t="n">
        <v>2220509</v>
      </c>
      <c r="C1240" s="67" t="s">
        <v>1051</v>
      </c>
      <c r="D1240" s="89"/>
    </row>
    <row r="1241" customFormat="false" ht="14.25" hidden="false" customHeight="false" outlineLevel="0" collapsed="false">
      <c r="A1241" s="85" t="s">
        <v>1116</v>
      </c>
      <c r="B1241" s="62" t="n">
        <v>2220510</v>
      </c>
      <c r="C1241" s="67" t="s">
        <v>1052</v>
      </c>
      <c r="D1241" s="89"/>
    </row>
    <row r="1242" customFormat="false" ht="14.25" hidden="false" customHeight="false" outlineLevel="0" collapsed="false">
      <c r="A1242" s="85" t="s">
        <v>1116</v>
      </c>
      <c r="B1242" s="62" t="n">
        <v>2220511</v>
      </c>
      <c r="C1242" s="67" t="s">
        <v>1053</v>
      </c>
      <c r="D1242" s="89"/>
    </row>
    <row r="1243" customFormat="false" ht="14.25" hidden="false" customHeight="false" outlineLevel="0" collapsed="false">
      <c r="A1243" s="85" t="s">
        <v>1116</v>
      </c>
      <c r="B1243" s="62" t="n">
        <v>2220599</v>
      </c>
      <c r="C1243" s="67" t="s">
        <v>1054</v>
      </c>
      <c r="D1243" s="89"/>
    </row>
    <row r="1244" customFormat="false" ht="14.25" hidden="false" customHeight="false" outlineLevel="0" collapsed="false">
      <c r="A1244" s="83" t="s">
        <v>1114</v>
      </c>
      <c r="B1244" s="62" t="n">
        <v>224</v>
      </c>
      <c r="C1244" s="66" t="s">
        <v>1055</v>
      </c>
      <c r="D1244" s="82" t="n">
        <f aca="false">D1245+D1256+D1262+D1270+D1283+D1287+D1291</f>
        <v>2258.94</v>
      </c>
    </row>
    <row r="1245" customFormat="false" ht="14.25" hidden="false" customHeight="false" outlineLevel="0" collapsed="false">
      <c r="A1245" s="84" t="s">
        <v>1115</v>
      </c>
      <c r="B1245" s="62" t="n">
        <v>22401</v>
      </c>
      <c r="C1245" s="66" t="s">
        <v>1056</v>
      </c>
      <c r="D1245" s="82" t="n">
        <f aca="false">SUM(D1246:D1255)</f>
        <v>1255.19</v>
      </c>
    </row>
    <row r="1246" customFormat="false" ht="14.25" hidden="false" customHeight="false" outlineLevel="0" collapsed="false">
      <c r="A1246" s="85" t="s">
        <v>1116</v>
      </c>
      <c r="B1246" s="62" t="n">
        <v>2240101</v>
      </c>
      <c r="C1246" s="67" t="s">
        <v>84</v>
      </c>
      <c r="D1246" s="86" t="n">
        <v>1065.19</v>
      </c>
    </row>
    <row r="1247" customFormat="false" ht="14.25" hidden="false" customHeight="false" outlineLevel="0" collapsed="false">
      <c r="A1247" s="85" t="s">
        <v>1116</v>
      </c>
      <c r="B1247" s="62" t="n">
        <v>2240102</v>
      </c>
      <c r="C1247" s="67" t="s">
        <v>85</v>
      </c>
      <c r="D1247" s="86" t="n">
        <v>190</v>
      </c>
    </row>
    <row r="1248" customFormat="false" ht="14.25" hidden="false" customHeight="false" outlineLevel="0" collapsed="false">
      <c r="A1248" s="85" t="s">
        <v>1116</v>
      </c>
      <c r="B1248" s="62" t="n">
        <v>2240103</v>
      </c>
      <c r="C1248" s="67" t="s">
        <v>86</v>
      </c>
      <c r="D1248" s="89"/>
    </row>
    <row r="1249" customFormat="false" ht="14.25" hidden="false" customHeight="false" outlineLevel="0" collapsed="false">
      <c r="A1249" s="85" t="s">
        <v>1116</v>
      </c>
      <c r="B1249" s="62" t="n">
        <v>2240104</v>
      </c>
      <c r="C1249" s="67" t="s">
        <v>1057</v>
      </c>
      <c r="D1249" s="89"/>
    </row>
    <row r="1250" customFormat="false" ht="14.25" hidden="false" customHeight="false" outlineLevel="0" collapsed="false">
      <c r="A1250" s="85" t="s">
        <v>1116</v>
      </c>
      <c r="B1250" s="62" t="n">
        <v>2240105</v>
      </c>
      <c r="C1250" s="67" t="s">
        <v>1058</v>
      </c>
      <c r="D1250" s="89"/>
    </row>
    <row r="1251" customFormat="false" ht="14.25" hidden="false" customHeight="false" outlineLevel="0" collapsed="false">
      <c r="A1251" s="85" t="s">
        <v>1116</v>
      </c>
      <c r="B1251" s="62" t="n">
        <v>2240106</v>
      </c>
      <c r="C1251" s="67" t="s">
        <v>1059</v>
      </c>
      <c r="D1251" s="89"/>
    </row>
    <row r="1252" customFormat="false" ht="14.25" hidden="false" customHeight="false" outlineLevel="0" collapsed="false">
      <c r="A1252" s="85" t="s">
        <v>1116</v>
      </c>
      <c r="B1252" s="62" t="n">
        <v>2240108</v>
      </c>
      <c r="C1252" s="67" t="s">
        <v>1061</v>
      </c>
      <c r="D1252" s="89"/>
    </row>
    <row r="1253" customFormat="false" ht="14.25" hidden="false" customHeight="false" outlineLevel="0" collapsed="false">
      <c r="A1253" s="85" t="s">
        <v>1116</v>
      </c>
      <c r="B1253" s="62" t="n">
        <v>2240109</v>
      </c>
      <c r="C1253" s="67" t="s">
        <v>1062</v>
      </c>
      <c r="D1253" s="89"/>
    </row>
    <row r="1254" customFormat="false" ht="14.25" hidden="false" customHeight="false" outlineLevel="0" collapsed="false">
      <c r="A1254" s="85" t="s">
        <v>1116</v>
      </c>
      <c r="B1254" s="62" t="n">
        <v>2240150</v>
      </c>
      <c r="C1254" s="67" t="s">
        <v>93</v>
      </c>
      <c r="D1254" s="89"/>
    </row>
    <row r="1255" customFormat="false" ht="14.25" hidden="false" customHeight="false" outlineLevel="0" collapsed="false">
      <c r="A1255" s="85" t="s">
        <v>1116</v>
      </c>
      <c r="B1255" s="62" t="n">
        <v>2240199</v>
      </c>
      <c r="C1255" s="67" t="s">
        <v>1063</v>
      </c>
      <c r="D1255" s="89"/>
    </row>
    <row r="1256" customFormat="false" ht="14.25" hidden="false" customHeight="false" outlineLevel="0" collapsed="false">
      <c r="A1256" s="84" t="s">
        <v>1115</v>
      </c>
      <c r="B1256" s="62" t="n">
        <v>22402</v>
      </c>
      <c r="C1256" s="66" t="s">
        <v>1165</v>
      </c>
      <c r="D1256" s="82" t="n">
        <f aca="false">SUM(D1257:D1261)</f>
        <v>943.75</v>
      </c>
    </row>
    <row r="1257" customFormat="false" ht="14.25" hidden="false" customHeight="false" outlineLevel="0" collapsed="false">
      <c r="A1257" s="85" t="s">
        <v>1116</v>
      </c>
      <c r="B1257" s="62" t="n">
        <v>2240201</v>
      </c>
      <c r="C1257" s="67" t="s">
        <v>84</v>
      </c>
      <c r="D1257" s="89"/>
    </row>
    <row r="1258" customFormat="false" ht="14.25" hidden="false" customHeight="false" outlineLevel="0" collapsed="false">
      <c r="A1258" s="85" t="s">
        <v>1116</v>
      </c>
      <c r="B1258" s="62" t="n">
        <v>2240202</v>
      </c>
      <c r="C1258" s="67" t="s">
        <v>85</v>
      </c>
      <c r="D1258" s="89"/>
    </row>
    <row r="1259" customFormat="false" ht="14.25" hidden="false" customHeight="false" outlineLevel="0" collapsed="false">
      <c r="A1259" s="85" t="s">
        <v>1116</v>
      </c>
      <c r="B1259" s="62" t="n">
        <v>2240203</v>
      </c>
      <c r="C1259" s="67" t="s">
        <v>86</v>
      </c>
      <c r="D1259" s="89"/>
    </row>
    <row r="1260" customFormat="false" ht="14.25" hidden="false" customHeight="false" outlineLevel="0" collapsed="false">
      <c r="A1260" s="85" t="s">
        <v>1116</v>
      </c>
      <c r="B1260" s="62" t="n">
        <v>2240204</v>
      </c>
      <c r="C1260" s="67" t="s">
        <v>1065</v>
      </c>
      <c r="D1260" s="86" t="n">
        <v>943.75</v>
      </c>
    </row>
    <row r="1261" customFormat="false" ht="14.25" hidden="false" customHeight="false" outlineLevel="0" collapsed="false">
      <c r="A1261" s="85" t="s">
        <v>1116</v>
      </c>
      <c r="B1261" s="62" t="n">
        <v>2240299</v>
      </c>
      <c r="C1261" s="67" t="s">
        <v>1166</v>
      </c>
      <c r="D1261" s="89"/>
    </row>
    <row r="1262" customFormat="false" ht="14.25" hidden="false" customHeight="false" outlineLevel="0" collapsed="false">
      <c r="A1262" s="84" t="s">
        <v>1115</v>
      </c>
      <c r="B1262" s="62" t="n">
        <v>22404</v>
      </c>
      <c r="C1262" s="66" t="s">
        <v>1167</v>
      </c>
      <c r="D1262" s="82" t="n">
        <f aca="false">SUM(D1263:D1269)</f>
        <v>0</v>
      </c>
    </row>
    <row r="1263" customFormat="false" ht="14.25" hidden="false" customHeight="false" outlineLevel="0" collapsed="false">
      <c r="A1263" s="85" t="s">
        <v>1116</v>
      </c>
      <c r="B1263" s="62" t="n">
        <v>2240401</v>
      </c>
      <c r="C1263" s="67" t="s">
        <v>84</v>
      </c>
      <c r="D1263" s="89"/>
    </row>
    <row r="1264" customFormat="false" ht="14.25" hidden="false" customHeight="false" outlineLevel="0" collapsed="false">
      <c r="A1264" s="85" t="s">
        <v>1116</v>
      </c>
      <c r="B1264" s="62" t="n">
        <v>2240402</v>
      </c>
      <c r="C1264" s="67" t="s">
        <v>85</v>
      </c>
      <c r="D1264" s="89"/>
    </row>
    <row r="1265" customFormat="false" ht="14.25" hidden="false" customHeight="false" outlineLevel="0" collapsed="false">
      <c r="A1265" s="85" t="s">
        <v>1116</v>
      </c>
      <c r="B1265" s="62" t="n">
        <v>2240403</v>
      </c>
      <c r="C1265" s="67" t="s">
        <v>86</v>
      </c>
      <c r="D1265" s="89"/>
    </row>
    <row r="1266" customFormat="false" ht="14.25" hidden="false" customHeight="false" outlineLevel="0" collapsed="false">
      <c r="A1266" s="85" t="s">
        <v>1116</v>
      </c>
      <c r="B1266" s="62" t="n">
        <v>2240404</v>
      </c>
      <c r="C1266" s="67" t="s">
        <v>1168</v>
      </c>
      <c r="D1266" s="89"/>
    </row>
    <row r="1267" customFormat="false" ht="14.25" hidden="false" customHeight="false" outlineLevel="0" collapsed="false">
      <c r="A1267" s="85" t="s">
        <v>1116</v>
      </c>
      <c r="B1267" s="62" t="n">
        <v>2240405</v>
      </c>
      <c r="C1267" s="67" t="s">
        <v>1169</v>
      </c>
      <c r="D1267" s="89"/>
    </row>
    <row r="1268" customFormat="false" ht="14.25" hidden="false" customHeight="false" outlineLevel="0" collapsed="false">
      <c r="A1268" s="85" t="s">
        <v>1116</v>
      </c>
      <c r="B1268" s="62" t="n">
        <v>2240450</v>
      </c>
      <c r="C1268" s="67" t="s">
        <v>93</v>
      </c>
      <c r="D1268" s="89"/>
    </row>
    <row r="1269" customFormat="false" ht="14.25" hidden="false" customHeight="false" outlineLevel="0" collapsed="false">
      <c r="A1269" s="85" t="s">
        <v>1116</v>
      </c>
      <c r="B1269" s="62" t="n">
        <v>2240499</v>
      </c>
      <c r="C1269" s="67" t="s">
        <v>1170</v>
      </c>
      <c r="D1269" s="89"/>
    </row>
    <row r="1270" customFormat="false" ht="14.25" hidden="false" customHeight="false" outlineLevel="0" collapsed="false">
      <c r="A1270" s="84" t="s">
        <v>1115</v>
      </c>
      <c r="B1270" s="62" t="n">
        <v>22405</v>
      </c>
      <c r="C1270" s="66" t="s">
        <v>1074</v>
      </c>
      <c r="D1270" s="82" t="n">
        <f aca="false">SUM(D1271:D1282)</f>
        <v>0</v>
      </c>
    </row>
    <row r="1271" customFormat="false" ht="14.25" hidden="false" customHeight="false" outlineLevel="0" collapsed="false">
      <c r="A1271" s="85" t="s">
        <v>1116</v>
      </c>
      <c r="B1271" s="62" t="n">
        <v>2240501</v>
      </c>
      <c r="C1271" s="67" t="s">
        <v>84</v>
      </c>
      <c r="D1271" s="89"/>
    </row>
    <row r="1272" customFormat="false" ht="14.25" hidden="false" customHeight="false" outlineLevel="0" collapsed="false">
      <c r="A1272" s="85" t="s">
        <v>1116</v>
      </c>
      <c r="B1272" s="62" t="n">
        <v>2240502</v>
      </c>
      <c r="C1272" s="67" t="s">
        <v>85</v>
      </c>
      <c r="D1272" s="89"/>
    </row>
    <row r="1273" customFormat="false" ht="14.25" hidden="false" customHeight="false" outlineLevel="0" collapsed="false">
      <c r="A1273" s="85" t="s">
        <v>1116</v>
      </c>
      <c r="B1273" s="62" t="n">
        <v>2240503</v>
      </c>
      <c r="C1273" s="67" t="s">
        <v>86</v>
      </c>
      <c r="D1273" s="89"/>
    </row>
    <row r="1274" customFormat="false" ht="14.25" hidden="false" customHeight="false" outlineLevel="0" collapsed="false">
      <c r="A1274" s="85" t="s">
        <v>1116</v>
      </c>
      <c r="B1274" s="62" t="n">
        <v>2240504</v>
      </c>
      <c r="C1274" s="67" t="s">
        <v>1075</v>
      </c>
      <c r="D1274" s="89"/>
    </row>
    <row r="1275" customFormat="false" ht="14.25" hidden="false" customHeight="false" outlineLevel="0" collapsed="false">
      <c r="A1275" s="85" t="s">
        <v>1116</v>
      </c>
      <c r="B1275" s="62" t="n">
        <v>2240505</v>
      </c>
      <c r="C1275" s="67" t="s">
        <v>1076</v>
      </c>
      <c r="D1275" s="89"/>
    </row>
    <row r="1276" customFormat="false" ht="14.25" hidden="false" customHeight="false" outlineLevel="0" collapsed="false">
      <c r="A1276" s="85" t="s">
        <v>1116</v>
      </c>
      <c r="B1276" s="62" t="n">
        <v>2240506</v>
      </c>
      <c r="C1276" s="67" t="s">
        <v>1077</v>
      </c>
      <c r="D1276" s="89"/>
    </row>
    <row r="1277" customFormat="false" ht="14.25" hidden="false" customHeight="false" outlineLevel="0" collapsed="false">
      <c r="A1277" s="85" t="s">
        <v>1116</v>
      </c>
      <c r="B1277" s="62" t="n">
        <v>2240507</v>
      </c>
      <c r="C1277" s="67" t="s">
        <v>1078</v>
      </c>
      <c r="D1277" s="89"/>
    </row>
    <row r="1278" customFormat="false" ht="14.25" hidden="false" customHeight="false" outlineLevel="0" collapsed="false">
      <c r="A1278" s="85" t="s">
        <v>1116</v>
      </c>
      <c r="B1278" s="62" t="n">
        <v>2240508</v>
      </c>
      <c r="C1278" s="67" t="s">
        <v>1079</v>
      </c>
      <c r="D1278" s="89"/>
    </row>
    <row r="1279" customFormat="false" ht="14.25" hidden="false" customHeight="false" outlineLevel="0" collapsed="false">
      <c r="A1279" s="85" t="s">
        <v>1116</v>
      </c>
      <c r="B1279" s="62" t="n">
        <v>2240509</v>
      </c>
      <c r="C1279" s="67" t="s">
        <v>1080</v>
      </c>
      <c r="D1279" s="89"/>
    </row>
    <row r="1280" customFormat="false" ht="14.25" hidden="false" customHeight="false" outlineLevel="0" collapsed="false">
      <c r="A1280" s="85" t="s">
        <v>1116</v>
      </c>
      <c r="B1280" s="62" t="n">
        <v>2240510</v>
      </c>
      <c r="C1280" s="67" t="s">
        <v>1081</v>
      </c>
      <c r="D1280" s="89"/>
    </row>
    <row r="1281" customFormat="false" ht="14.25" hidden="false" customHeight="false" outlineLevel="0" collapsed="false">
      <c r="A1281" s="85" t="s">
        <v>1116</v>
      </c>
      <c r="B1281" s="62" t="n">
        <v>2240550</v>
      </c>
      <c r="C1281" s="67" t="s">
        <v>1082</v>
      </c>
      <c r="D1281" s="89"/>
    </row>
    <row r="1282" customFormat="false" ht="14.25" hidden="false" customHeight="false" outlineLevel="0" collapsed="false">
      <c r="A1282" s="85" t="s">
        <v>1116</v>
      </c>
      <c r="B1282" s="62" t="n">
        <v>2240599</v>
      </c>
      <c r="C1282" s="67" t="s">
        <v>1083</v>
      </c>
      <c r="D1282" s="89"/>
    </row>
    <row r="1283" customFormat="false" ht="14.25" hidden="false" customHeight="false" outlineLevel="0" collapsed="false">
      <c r="A1283" s="84" t="s">
        <v>1115</v>
      </c>
      <c r="B1283" s="62" t="n">
        <v>22406</v>
      </c>
      <c r="C1283" s="66" t="s">
        <v>1084</v>
      </c>
      <c r="D1283" s="82" t="n">
        <f aca="false">SUM(D1284:D1286)</f>
        <v>0</v>
      </c>
    </row>
    <row r="1284" customFormat="false" ht="14.25" hidden="false" customHeight="false" outlineLevel="0" collapsed="false">
      <c r="A1284" s="85" t="s">
        <v>1116</v>
      </c>
      <c r="B1284" s="62" t="n">
        <v>2240601</v>
      </c>
      <c r="C1284" s="67" t="s">
        <v>1085</v>
      </c>
      <c r="D1284" s="89"/>
    </row>
    <row r="1285" customFormat="false" ht="14.25" hidden="false" customHeight="false" outlineLevel="0" collapsed="false">
      <c r="A1285" s="85" t="s">
        <v>1116</v>
      </c>
      <c r="B1285" s="62" t="n">
        <v>2240602</v>
      </c>
      <c r="C1285" s="67" t="s">
        <v>1086</v>
      </c>
      <c r="D1285" s="89"/>
    </row>
    <row r="1286" customFormat="false" ht="14.25" hidden="false" customHeight="false" outlineLevel="0" collapsed="false">
      <c r="A1286" s="85" t="s">
        <v>1116</v>
      </c>
      <c r="B1286" s="62" t="n">
        <v>2240699</v>
      </c>
      <c r="C1286" s="67" t="s">
        <v>1087</v>
      </c>
      <c r="D1286" s="89"/>
    </row>
    <row r="1287" customFormat="false" ht="14.25" hidden="false" customHeight="false" outlineLevel="0" collapsed="false">
      <c r="A1287" s="84" t="s">
        <v>1115</v>
      </c>
      <c r="B1287" s="62" t="n">
        <v>22407</v>
      </c>
      <c r="C1287" s="66" t="s">
        <v>1088</v>
      </c>
      <c r="D1287" s="94" t="n">
        <f aca="false">SUM(D1288:D1290)</f>
        <v>0</v>
      </c>
    </row>
    <row r="1288" customFormat="false" ht="14.25" hidden="false" customHeight="false" outlineLevel="0" collapsed="false">
      <c r="A1288" s="85" t="s">
        <v>1116</v>
      </c>
      <c r="B1288" s="62" t="n">
        <v>2240703</v>
      </c>
      <c r="C1288" s="67" t="s">
        <v>1089</v>
      </c>
      <c r="D1288" s="89"/>
    </row>
    <row r="1289" customFormat="false" ht="14.25" hidden="false" customHeight="false" outlineLevel="0" collapsed="false">
      <c r="A1289" s="85" t="s">
        <v>1116</v>
      </c>
      <c r="B1289" s="62" t="n">
        <v>2240704</v>
      </c>
      <c r="C1289" s="67" t="s">
        <v>1090</v>
      </c>
      <c r="D1289" s="89"/>
    </row>
    <row r="1290" customFormat="false" ht="14.25" hidden="false" customHeight="false" outlineLevel="0" collapsed="false">
      <c r="A1290" s="85" t="s">
        <v>1116</v>
      </c>
      <c r="B1290" s="62" t="n">
        <v>2240799</v>
      </c>
      <c r="C1290" s="67" t="s">
        <v>1091</v>
      </c>
      <c r="D1290" s="89"/>
    </row>
    <row r="1291" customFormat="false" ht="14.25" hidden="false" customHeight="false" outlineLevel="0" collapsed="false">
      <c r="A1291" s="84" t="s">
        <v>1115</v>
      </c>
      <c r="B1291" s="62" t="n">
        <v>22499</v>
      </c>
      <c r="C1291" s="66" t="s">
        <v>1092</v>
      </c>
      <c r="D1291" s="82" t="n">
        <f aca="false">SUM(D1292)</f>
        <v>60</v>
      </c>
    </row>
    <row r="1292" customFormat="false" ht="14.25" hidden="false" customHeight="false" outlineLevel="0" collapsed="false">
      <c r="A1292" s="85" t="s">
        <v>1116</v>
      </c>
      <c r="B1292" s="62" t="n">
        <v>2249999</v>
      </c>
      <c r="C1292" s="67" t="s">
        <v>1093</v>
      </c>
      <c r="D1292" s="86" t="n">
        <v>60</v>
      </c>
    </row>
    <row r="1293" customFormat="false" ht="14.25" hidden="false" customHeight="false" outlineLevel="0" collapsed="false">
      <c r="A1293" s="83" t="s">
        <v>1114</v>
      </c>
      <c r="B1293" s="62" t="n">
        <v>229</v>
      </c>
      <c r="C1293" s="66" t="s">
        <v>1095</v>
      </c>
      <c r="D1293" s="82" t="n">
        <f aca="false">D1294</f>
        <v>50873.48</v>
      </c>
    </row>
    <row r="1294" customFormat="false" ht="14.25" hidden="false" customHeight="false" outlineLevel="0" collapsed="false">
      <c r="A1294" s="84" t="s">
        <v>1115</v>
      </c>
      <c r="B1294" s="62" t="n">
        <v>22999</v>
      </c>
      <c r="C1294" s="66" t="s">
        <v>1096</v>
      </c>
      <c r="D1294" s="82" t="n">
        <f aca="false">SUM(D1295)</f>
        <v>50873.48</v>
      </c>
    </row>
    <row r="1295" customFormat="false" ht="14.25" hidden="false" customHeight="false" outlineLevel="0" collapsed="false">
      <c r="A1295" s="85" t="s">
        <v>1116</v>
      </c>
      <c r="B1295" s="62" t="n">
        <v>2299999</v>
      </c>
      <c r="C1295" s="67" t="s">
        <v>1097</v>
      </c>
      <c r="D1295" s="86" t="n">
        <f aca="false">50000+873.48</f>
        <v>50873.48</v>
      </c>
    </row>
    <row r="1296" customFormat="false" ht="14.25" hidden="false" customHeight="false" outlineLevel="0" collapsed="false">
      <c r="A1296" s="83" t="s">
        <v>1114</v>
      </c>
      <c r="B1296" s="62" t="n">
        <v>232</v>
      </c>
      <c r="C1296" s="66" t="s">
        <v>1098</v>
      </c>
      <c r="D1296" s="82" t="n">
        <f aca="false">SUM(D1297:D1299)</f>
        <v>19653.3</v>
      </c>
    </row>
    <row r="1297" customFormat="false" ht="14.25" hidden="false" customHeight="false" outlineLevel="0" collapsed="false">
      <c r="A1297" s="84" t="s">
        <v>1115</v>
      </c>
      <c r="B1297" s="62" t="n">
        <v>23201</v>
      </c>
      <c r="C1297" s="66" t="s">
        <v>1099</v>
      </c>
      <c r="D1297" s="93"/>
    </row>
    <row r="1298" customFormat="false" ht="14.25" hidden="false" customHeight="false" outlineLevel="0" collapsed="false">
      <c r="A1298" s="84" t="s">
        <v>1115</v>
      </c>
      <c r="B1298" s="62" t="n">
        <v>23202</v>
      </c>
      <c r="C1298" s="66" t="s">
        <v>1100</v>
      </c>
      <c r="D1298" s="93"/>
    </row>
    <row r="1299" customFormat="false" ht="14.25" hidden="false" customHeight="false" outlineLevel="0" collapsed="false">
      <c r="A1299" s="84" t="s">
        <v>1115</v>
      </c>
      <c r="B1299" s="62" t="n">
        <v>23203</v>
      </c>
      <c r="C1299" s="66" t="s">
        <v>1101</v>
      </c>
      <c r="D1299" s="82" t="n">
        <f aca="false">SUM(D1300:D1303)</f>
        <v>19653.3</v>
      </c>
    </row>
    <row r="1300" customFormat="false" ht="14.25" hidden="false" customHeight="false" outlineLevel="0" collapsed="false">
      <c r="A1300" s="85" t="s">
        <v>1116</v>
      </c>
      <c r="B1300" s="62" t="n">
        <v>2320301</v>
      </c>
      <c r="C1300" s="67" t="s">
        <v>1102</v>
      </c>
      <c r="D1300" s="86" t="n">
        <v>19653.3</v>
      </c>
    </row>
    <row r="1301" customFormat="false" ht="14.25" hidden="false" customHeight="false" outlineLevel="0" collapsed="false">
      <c r="A1301" s="85" t="s">
        <v>1116</v>
      </c>
      <c r="B1301" s="62" t="n">
        <v>2320302</v>
      </c>
      <c r="C1301" s="67" t="s">
        <v>1103</v>
      </c>
      <c r="D1301" s="89"/>
    </row>
    <row r="1302" customFormat="false" ht="14.25" hidden="false" customHeight="false" outlineLevel="0" collapsed="false">
      <c r="A1302" s="85" t="s">
        <v>1116</v>
      </c>
      <c r="B1302" s="62" t="n">
        <v>2320303</v>
      </c>
      <c r="C1302" s="67" t="s">
        <v>1104</v>
      </c>
      <c r="D1302" s="89"/>
    </row>
    <row r="1303" customFormat="false" ht="14.25" hidden="false" customHeight="false" outlineLevel="0" collapsed="false">
      <c r="A1303" s="85" t="s">
        <v>1116</v>
      </c>
      <c r="B1303" s="62" t="n">
        <v>2320399</v>
      </c>
      <c r="C1303" s="67" t="s">
        <v>1105</v>
      </c>
      <c r="D1303" s="89"/>
    </row>
    <row r="1304" customFormat="false" ht="14.25" hidden="false" customHeight="false" outlineLevel="0" collapsed="false">
      <c r="A1304" s="83" t="s">
        <v>1114</v>
      </c>
      <c r="B1304" s="62" t="n">
        <v>233</v>
      </c>
      <c r="C1304" s="66" t="s">
        <v>1106</v>
      </c>
      <c r="D1304" s="82" t="n">
        <f aca="false">SUM(D1305:D1307)</f>
        <v>0</v>
      </c>
    </row>
    <row r="1305" customFormat="false" ht="14.25" hidden="false" customHeight="false" outlineLevel="0" collapsed="false">
      <c r="A1305" s="84" t="s">
        <v>1115</v>
      </c>
      <c r="B1305" s="62" t="n">
        <v>23301</v>
      </c>
      <c r="C1305" s="66" t="s">
        <v>1107</v>
      </c>
      <c r="D1305" s="93"/>
    </row>
    <row r="1306" customFormat="false" ht="14.25" hidden="false" customHeight="false" outlineLevel="0" collapsed="false">
      <c r="A1306" s="84" t="s">
        <v>1115</v>
      </c>
      <c r="B1306" s="62" t="n">
        <v>23302</v>
      </c>
      <c r="C1306" s="66" t="s">
        <v>1108</v>
      </c>
      <c r="D1306" s="93"/>
    </row>
    <row r="1307" customFormat="false" ht="14.25" hidden="false" customHeight="false" outlineLevel="0" collapsed="false">
      <c r="A1307" s="84" t="s">
        <v>1115</v>
      </c>
      <c r="B1307" s="62" t="n">
        <v>23303</v>
      </c>
      <c r="C1307" s="66" t="s">
        <v>1109</v>
      </c>
      <c r="D1307" s="93"/>
    </row>
    <row r="1308" customFormat="false" ht="14.25" hidden="false" customHeight="false" outlineLevel="0" collapsed="false">
      <c r="A1308" s="83" t="s">
        <v>1114</v>
      </c>
      <c r="B1308" s="62"/>
      <c r="C1308" s="66" t="s">
        <v>1094</v>
      </c>
      <c r="D1308" s="82" t="n">
        <v>2000</v>
      </c>
    </row>
    <row r="1309" customFormat="false" ht="14.25" hidden="false" customHeight="false" outlineLevel="0" collapsed="false">
      <c r="C1309" s="95" t="s">
        <v>1171</v>
      </c>
      <c r="D1309" s="96" t="n">
        <v>7613</v>
      </c>
    </row>
    <row r="1310" customFormat="false" ht="14.25" hidden="false" customHeight="false" outlineLevel="0" collapsed="false">
      <c r="D1310" s="97"/>
    </row>
    <row r="1311" customFormat="false" ht="14.25" hidden="false" customHeight="false" outlineLevel="0" collapsed="false">
      <c r="D1311" s="97"/>
    </row>
    <row r="1312" customFormat="false" ht="14.25" hidden="false" customHeight="false" outlineLevel="0" collapsed="false">
      <c r="D1312" s="97"/>
    </row>
    <row r="1313" customFormat="false" ht="14.25" hidden="false" customHeight="false" outlineLevel="0" collapsed="false">
      <c r="D1313" s="97"/>
    </row>
    <row r="1314" customFormat="false" ht="15.75" hidden="false" customHeight="false" outlineLevel="0" collapsed="false">
      <c r="A1314" s="98"/>
      <c r="B1314" s="99"/>
      <c r="C1314" s="100" t="s">
        <v>1172</v>
      </c>
      <c r="D1314" s="101" t="n">
        <f aca="false">D4+D1309</f>
        <v>565748.22</v>
      </c>
    </row>
  </sheetData>
  <mergeCells count="3">
    <mergeCell ref="B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6.36"/>
    <col collapsed="false" customWidth="true" hidden="false" outlineLevel="0" max="2" min="2" style="102" width="7.37"/>
    <col collapsed="false" customWidth="true" hidden="false" outlineLevel="0" max="3" min="3" style="102" width="36.95"/>
    <col collapsed="false" customWidth="true" hidden="false" outlineLevel="0" max="4" min="4" style="103" width="28.07"/>
    <col collapsed="false" customWidth="false" hidden="false" outlineLevel="0" max="243" min="5" style="104" width="8.99"/>
    <col collapsed="false" customWidth="false" hidden="false" outlineLevel="0" max="257" min="244" style="1" width="8.99"/>
  </cols>
  <sheetData>
    <row r="1" s="104" customFormat="true" ht="34.5" hidden="false" customHeight="true" outlineLevel="0" collapsed="false">
      <c r="A1" s="105" t="s">
        <v>1173</v>
      </c>
      <c r="B1" s="105"/>
      <c r="C1" s="105"/>
      <c r="D1" s="105"/>
      <c r="IJ1" s="1"/>
      <c r="IK1" s="1"/>
    </row>
    <row r="2" s="104" customFormat="true" ht="28" hidden="false" customHeight="true" outlineLevel="0" collapsed="false">
      <c r="A2" s="102"/>
      <c r="B2" s="102"/>
      <c r="C2" s="106"/>
      <c r="D2" s="107" t="s">
        <v>1</v>
      </c>
      <c r="IJ2" s="1"/>
      <c r="IK2" s="1"/>
    </row>
    <row r="3" s="104" customFormat="true" ht="19.5" hidden="false" customHeight="true" outlineLevel="0" collapsed="false">
      <c r="A3" s="108" t="s">
        <v>76</v>
      </c>
      <c r="B3" s="108"/>
      <c r="C3" s="109" t="s">
        <v>1174</v>
      </c>
      <c r="D3" s="110" t="s">
        <v>1175</v>
      </c>
      <c r="IJ3" s="1"/>
      <c r="IK3" s="1"/>
    </row>
    <row r="4" s="104" customFormat="true" ht="14.25" hidden="false" customHeight="false" outlineLevel="0" collapsed="false">
      <c r="A4" s="108" t="s">
        <v>1114</v>
      </c>
      <c r="B4" s="111" t="s">
        <v>1115</v>
      </c>
      <c r="C4" s="109" t="s">
        <v>1176</v>
      </c>
      <c r="D4" s="110" t="n">
        <f aca="false">D5+D8+D17</f>
        <v>226886</v>
      </c>
      <c r="IJ4" s="1"/>
      <c r="IK4" s="1"/>
    </row>
    <row r="5" s="115" customFormat="true" ht="21" hidden="false" customHeight="true" outlineLevel="0" collapsed="false">
      <c r="A5" s="112" t="s">
        <v>1177</v>
      </c>
      <c r="B5" s="112"/>
      <c r="C5" s="113" t="s">
        <v>1178</v>
      </c>
      <c r="D5" s="114" t="n">
        <f aca="false">D6+D7</f>
        <v>203195</v>
      </c>
    </row>
    <row r="6" s="104" customFormat="true" ht="21" hidden="false" customHeight="true" outlineLevel="0" collapsed="false">
      <c r="A6" s="116" t="s">
        <v>1179</v>
      </c>
      <c r="B6" s="116"/>
      <c r="C6" s="117" t="s">
        <v>1180</v>
      </c>
      <c r="D6" s="114" t="n">
        <v>147046</v>
      </c>
      <c r="IJ6" s="1"/>
      <c r="IK6" s="1"/>
    </row>
    <row r="7" s="104" customFormat="true" ht="21" hidden="false" customHeight="true" outlineLevel="0" collapsed="false">
      <c r="A7" s="116" t="s">
        <v>1181</v>
      </c>
      <c r="B7" s="116"/>
      <c r="C7" s="117" t="s">
        <v>1182</v>
      </c>
      <c r="D7" s="114" t="n">
        <v>56149</v>
      </c>
      <c r="IJ7" s="1"/>
      <c r="IK7" s="1"/>
    </row>
    <row r="8" s="104" customFormat="true" ht="21" hidden="false" customHeight="true" outlineLevel="0" collapsed="false">
      <c r="A8" s="112" t="s">
        <v>1183</v>
      </c>
      <c r="B8" s="112"/>
      <c r="C8" s="113" t="s">
        <v>1184</v>
      </c>
      <c r="D8" s="114" t="n">
        <f aca="false">D9+D10+D11+D12+D13+D14+D15+D16</f>
        <v>22206</v>
      </c>
      <c r="IJ8" s="1"/>
      <c r="IK8" s="1"/>
    </row>
    <row r="9" s="104" customFormat="true" ht="21" hidden="false" customHeight="true" outlineLevel="0" collapsed="false">
      <c r="A9" s="116" t="s">
        <v>1185</v>
      </c>
      <c r="B9" s="116"/>
      <c r="C9" s="117" t="s">
        <v>1186</v>
      </c>
      <c r="D9" s="114" t="n">
        <v>13559</v>
      </c>
      <c r="IJ9" s="1"/>
      <c r="IK9" s="1"/>
    </row>
    <row r="10" s="104" customFormat="true" ht="21" hidden="false" customHeight="true" outlineLevel="0" collapsed="false">
      <c r="A10" s="116" t="s">
        <v>1187</v>
      </c>
      <c r="B10" s="116"/>
      <c r="C10" s="117" t="s">
        <v>1188</v>
      </c>
      <c r="D10" s="114" t="n">
        <v>1840</v>
      </c>
      <c r="IJ10" s="1"/>
      <c r="IK10" s="1"/>
    </row>
    <row r="11" s="104" customFormat="true" ht="21" hidden="false" customHeight="true" outlineLevel="0" collapsed="false">
      <c r="A11" s="116" t="s">
        <v>1189</v>
      </c>
      <c r="B11" s="116"/>
      <c r="C11" s="117" t="s">
        <v>1190</v>
      </c>
      <c r="D11" s="114" t="n">
        <v>900</v>
      </c>
      <c r="IJ11" s="1"/>
      <c r="IK11" s="1"/>
    </row>
    <row r="12" s="104" customFormat="true" ht="21" hidden="false" customHeight="true" outlineLevel="0" collapsed="false">
      <c r="A12" s="116" t="s">
        <v>1191</v>
      </c>
      <c r="B12" s="116"/>
      <c r="C12" s="117" t="s">
        <v>1192</v>
      </c>
      <c r="D12" s="114" t="n">
        <v>800</v>
      </c>
      <c r="IJ12" s="1"/>
      <c r="IK12" s="1"/>
    </row>
    <row r="13" s="115" customFormat="true" ht="21" hidden="false" customHeight="true" outlineLevel="0" collapsed="false">
      <c r="A13" s="116" t="s">
        <v>1193</v>
      </c>
      <c r="B13" s="116"/>
      <c r="C13" s="117" t="s">
        <v>1194</v>
      </c>
      <c r="D13" s="114" t="n">
        <v>1174</v>
      </c>
    </row>
    <row r="14" s="104" customFormat="true" ht="21" hidden="false" customHeight="true" outlineLevel="0" collapsed="false">
      <c r="A14" s="116" t="s">
        <v>1195</v>
      </c>
      <c r="B14" s="116"/>
      <c r="C14" s="117" t="s">
        <v>1196</v>
      </c>
      <c r="D14" s="114" t="n">
        <v>1478</v>
      </c>
      <c r="IJ14" s="1"/>
      <c r="IK14" s="1"/>
    </row>
    <row r="15" s="104" customFormat="true" ht="21" hidden="false" customHeight="true" outlineLevel="0" collapsed="false">
      <c r="A15" s="116" t="s">
        <v>1197</v>
      </c>
      <c r="B15" s="116"/>
      <c r="C15" s="117" t="s">
        <v>1198</v>
      </c>
      <c r="D15" s="114" t="n">
        <v>500</v>
      </c>
      <c r="IJ15" s="1"/>
      <c r="IK15" s="1"/>
    </row>
    <row r="16" s="104" customFormat="true" ht="21" hidden="false" customHeight="true" outlineLevel="0" collapsed="false">
      <c r="A16" s="116" t="s">
        <v>1199</v>
      </c>
      <c r="B16" s="116"/>
      <c r="C16" s="117" t="s">
        <v>1200</v>
      </c>
      <c r="D16" s="114" t="n">
        <v>1955</v>
      </c>
      <c r="IJ16" s="1"/>
      <c r="IK16" s="1"/>
    </row>
    <row r="17" s="104" customFormat="true" ht="21" hidden="false" customHeight="true" outlineLevel="0" collapsed="false">
      <c r="A17" s="112" t="s">
        <v>1201</v>
      </c>
      <c r="B17" s="112"/>
      <c r="C17" s="113" t="s">
        <v>1202</v>
      </c>
      <c r="D17" s="114" t="n">
        <f aca="false">D18+D19+D20</f>
        <v>1485</v>
      </c>
      <c r="IJ17" s="1"/>
      <c r="IK17" s="1"/>
    </row>
    <row r="18" s="104" customFormat="true" ht="21" hidden="false" customHeight="true" outlineLevel="0" collapsed="false">
      <c r="A18" s="116" t="s">
        <v>1203</v>
      </c>
      <c r="B18" s="116"/>
      <c r="C18" s="117" t="s">
        <v>1204</v>
      </c>
      <c r="D18" s="114" t="n">
        <v>1460</v>
      </c>
      <c r="IJ18" s="1"/>
      <c r="IK18" s="1"/>
    </row>
    <row r="19" s="104" customFormat="true" ht="21" hidden="false" customHeight="true" outlineLevel="0" collapsed="false">
      <c r="A19" s="116" t="s">
        <v>1205</v>
      </c>
      <c r="B19" s="116"/>
      <c r="C19" s="117" t="s">
        <v>1206</v>
      </c>
      <c r="D19" s="114" t="n">
        <v>18</v>
      </c>
      <c r="IJ19" s="1"/>
      <c r="IK19" s="1"/>
    </row>
    <row r="20" s="104" customFormat="true" ht="21" hidden="false" customHeight="true" outlineLevel="0" collapsed="false">
      <c r="A20" s="116" t="s">
        <v>1207</v>
      </c>
      <c r="B20" s="116"/>
      <c r="C20" s="117" t="s">
        <v>1208</v>
      </c>
      <c r="D20" s="114" t="n">
        <v>7</v>
      </c>
      <c r="IJ20" s="1"/>
      <c r="IK20" s="1"/>
    </row>
    <row r="21" s="104" customFormat="true" ht="21" hidden="false" customHeight="true" outlineLevel="0" collapsed="false">
      <c r="A21" s="102"/>
      <c r="B21" s="102"/>
      <c r="C21" s="102"/>
      <c r="D21" s="103"/>
      <c r="IJ21" s="1"/>
      <c r="IK21" s="1"/>
    </row>
    <row r="22" s="115" customFormat="true" ht="21" hidden="false" customHeight="true" outlineLevel="0" collapsed="false">
      <c r="A22" s="118"/>
      <c r="B22" s="118"/>
      <c r="C22" s="118"/>
      <c r="D22" s="119"/>
    </row>
    <row r="23" s="104" customFormat="true" ht="21" hidden="false" customHeight="true" outlineLevel="0" collapsed="false">
      <c r="A23" s="102"/>
      <c r="B23" s="102"/>
      <c r="C23" s="102"/>
      <c r="D23" s="103"/>
      <c r="IJ23" s="1"/>
      <c r="IK23" s="1"/>
    </row>
    <row r="24" s="104" customFormat="true" ht="21" hidden="false" customHeight="true" outlineLevel="0" collapsed="false">
      <c r="A24" s="102"/>
      <c r="B24" s="102"/>
      <c r="C24" s="102"/>
      <c r="D24" s="103"/>
      <c r="IJ24" s="1"/>
      <c r="IK24" s="1"/>
    </row>
    <row r="25" s="104" customFormat="true" ht="21" hidden="false" customHeight="true" outlineLevel="0" collapsed="false">
      <c r="A25" s="102"/>
      <c r="B25" s="102"/>
      <c r="C25" s="102"/>
      <c r="D25" s="103"/>
      <c r="IJ25" s="1"/>
      <c r="IK25" s="1"/>
    </row>
    <row r="26" s="104" customFormat="true" ht="21" hidden="false" customHeight="true" outlineLevel="0" collapsed="false">
      <c r="A26" s="102"/>
      <c r="B26" s="102"/>
      <c r="C26" s="102"/>
      <c r="D26" s="103"/>
      <c r="IJ26" s="1"/>
      <c r="IK26" s="1"/>
    </row>
    <row r="27" s="104" customFormat="true" ht="21" hidden="false" customHeight="true" outlineLevel="0" collapsed="false">
      <c r="A27" s="102"/>
      <c r="B27" s="102"/>
      <c r="C27" s="102"/>
      <c r="D27" s="103"/>
      <c r="IJ27" s="1"/>
      <c r="IK27" s="1"/>
    </row>
  </sheetData>
  <mergeCells count="18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25" zeroHeight="false" outlineLevelRow="0" outlineLevelCol="0"/>
  <cols>
    <col collapsed="false" customWidth="true" hidden="false" outlineLevel="0" max="1" min="1" style="120" width="32.37"/>
    <col collapsed="false" customWidth="true" hidden="false" outlineLevel="0" max="2" min="2" style="121" width="17.65"/>
    <col collapsed="false" customWidth="true" hidden="false" outlineLevel="0" max="3" min="3" style="121" width="14.86"/>
    <col collapsed="false" customWidth="true" hidden="false" outlineLevel="0" max="4" min="4" style="122" width="14.62"/>
    <col collapsed="false" customWidth="false" hidden="false" outlineLevel="0" max="235" min="5" style="120" width="8.99"/>
    <col collapsed="false" customWidth="false" hidden="false" outlineLevel="0" max="257" min="236" style="123" width="8.99"/>
  </cols>
  <sheetData>
    <row r="1" customFormat="false" ht="25" hidden="false" customHeight="true" outlineLevel="0" collapsed="false">
      <c r="A1" s="124" t="s">
        <v>1209</v>
      </c>
      <c r="B1" s="124"/>
      <c r="C1" s="124"/>
      <c r="D1" s="124"/>
    </row>
    <row r="2" s="127" customFormat="true" ht="25" hidden="false" customHeight="true" outlineLevel="0" collapsed="false">
      <c r="A2" s="125"/>
      <c r="B2" s="125"/>
      <c r="C2" s="125"/>
      <c r="D2" s="126" t="s">
        <v>1</v>
      </c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</row>
    <row r="3" s="134" customFormat="true" ht="36" hidden="false" customHeight="true" outlineLevel="0" collapsed="false">
      <c r="A3" s="129" t="s">
        <v>1210</v>
      </c>
      <c r="B3" s="130" t="s">
        <v>1211</v>
      </c>
      <c r="C3" s="130" t="s">
        <v>1212</v>
      </c>
      <c r="D3" s="131" t="s">
        <v>1213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32"/>
      <c r="HS3" s="121"/>
      <c r="HT3" s="121"/>
      <c r="HU3" s="121"/>
      <c r="HV3" s="121"/>
      <c r="HW3" s="121"/>
      <c r="HX3" s="121"/>
      <c r="HY3" s="121"/>
      <c r="HZ3" s="121"/>
      <c r="IA3" s="121"/>
      <c r="IB3" s="133"/>
      <c r="IC3" s="133"/>
      <c r="ID3" s="133"/>
      <c r="IE3" s="133"/>
    </row>
    <row r="4" s="138" customFormat="true" ht="25" hidden="false" customHeight="true" outlineLevel="0" collapsed="false">
      <c r="A4" s="129" t="s">
        <v>1176</v>
      </c>
      <c r="B4" s="135" t="n">
        <f aca="false">B5+B12+B24</f>
        <v>420971</v>
      </c>
      <c r="C4" s="135" t="n">
        <f aca="false">C5+C12+C24</f>
        <v>388249.37</v>
      </c>
      <c r="D4" s="136" t="n">
        <f aca="false">C4/B4</f>
        <v>0.922271059051574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37"/>
      <c r="HS4" s="121"/>
      <c r="HT4" s="121"/>
      <c r="HU4" s="121"/>
      <c r="HV4" s="121"/>
      <c r="HW4" s="121"/>
      <c r="HX4" s="121"/>
      <c r="HY4" s="121"/>
      <c r="HZ4" s="121"/>
      <c r="IA4" s="121"/>
      <c r="IB4" s="133"/>
      <c r="IC4" s="133"/>
      <c r="ID4" s="133"/>
      <c r="IE4" s="133"/>
    </row>
    <row r="5" s="140" customFormat="true" ht="25" hidden="false" customHeight="true" outlineLevel="0" collapsed="false">
      <c r="A5" s="139" t="s">
        <v>1214</v>
      </c>
      <c r="B5" s="12" t="n">
        <f aca="false">SUM(B6:B11)</f>
        <v>8222</v>
      </c>
      <c r="C5" s="12" t="n">
        <f aca="false">SUM(C6:C11)</f>
        <v>8221.37</v>
      </c>
      <c r="D5" s="136" t="n">
        <f aca="false">C5/B5</f>
        <v>0.999923376307468</v>
      </c>
      <c r="HR5" s="141"/>
    </row>
    <row r="6" s="140" customFormat="true" ht="25" hidden="false" customHeight="true" outlineLevel="0" collapsed="false">
      <c r="A6" s="142" t="s">
        <v>1215</v>
      </c>
      <c r="B6" s="17" t="n">
        <v>980</v>
      </c>
      <c r="C6" s="17" t="n">
        <v>980</v>
      </c>
      <c r="D6" s="136" t="n">
        <f aca="false">C6/B6</f>
        <v>1</v>
      </c>
      <c r="HR6" s="141"/>
    </row>
    <row r="7" s="140" customFormat="true" ht="25" hidden="false" customHeight="true" outlineLevel="0" collapsed="false">
      <c r="A7" s="142" t="s">
        <v>1216</v>
      </c>
      <c r="B7" s="17" t="n">
        <v>1880</v>
      </c>
      <c r="C7" s="17" t="n">
        <v>1879.37</v>
      </c>
      <c r="D7" s="136" t="n">
        <f aca="false">C7/B7</f>
        <v>0.999664893617021</v>
      </c>
      <c r="HR7" s="141"/>
    </row>
    <row r="8" s="140" customFormat="true" ht="25" hidden="false" customHeight="true" outlineLevel="0" collapsed="false">
      <c r="A8" s="142" t="s">
        <v>1217</v>
      </c>
      <c r="B8" s="17" t="n">
        <v>2909</v>
      </c>
      <c r="C8" s="17" t="n">
        <v>2909</v>
      </c>
      <c r="D8" s="136" t="n">
        <f aca="false">C8/B8</f>
        <v>1</v>
      </c>
      <c r="HR8" s="141"/>
    </row>
    <row r="9" s="140" customFormat="true" ht="25" hidden="false" customHeight="true" outlineLevel="0" collapsed="false">
      <c r="A9" s="142" t="s">
        <v>1218</v>
      </c>
      <c r="B9" s="17" t="n">
        <v>3</v>
      </c>
      <c r="C9" s="17" t="n">
        <v>3</v>
      </c>
      <c r="D9" s="136" t="n">
        <f aca="false">C9/B9</f>
        <v>1</v>
      </c>
      <c r="HR9" s="141"/>
    </row>
    <row r="10" customFormat="false" ht="25" hidden="false" customHeight="true" outlineLevel="0" collapsed="false">
      <c r="A10" s="142" t="s">
        <v>1219</v>
      </c>
      <c r="B10" s="17" t="n">
        <v>1756</v>
      </c>
      <c r="C10" s="17" t="n">
        <v>1756</v>
      </c>
      <c r="D10" s="136" t="n">
        <f aca="false">C10/B10</f>
        <v>1</v>
      </c>
    </row>
    <row r="11" customFormat="false" ht="25" hidden="false" customHeight="true" outlineLevel="0" collapsed="false">
      <c r="A11" s="142" t="s">
        <v>1220</v>
      </c>
      <c r="B11" s="17" t="n">
        <v>694</v>
      </c>
      <c r="C11" s="17" t="n">
        <v>694</v>
      </c>
      <c r="D11" s="136" t="n">
        <f aca="false">C11/B11</f>
        <v>1</v>
      </c>
    </row>
    <row r="12" customFormat="false" ht="25" hidden="false" customHeight="true" outlineLevel="0" collapsed="false">
      <c r="A12" s="33" t="s">
        <v>1221</v>
      </c>
      <c r="B12" s="143" t="n">
        <f aca="false">SUM(B13:B23)</f>
        <v>379274</v>
      </c>
      <c r="C12" s="12" t="n">
        <f aca="false">SUM(C13:C23)</f>
        <v>373597</v>
      </c>
      <c r="D12" s="136" t="n">
        <f aca="false">C12/B12</f>
        <v>0.985031929423056</v>
      </c>
    </row>
    <row r="13" customFormat="false" ht="25" hidden="false" customHeight="true" outlineLevel="0" collapsed="false">
      <c r="A13" s="142" t="s">
        <v>1222</v>
      </c>
      <c r="B13" s="14" t="n">
        <v>952</v>
      </c>
      <c r="C13" s="14" t="n">
        <v>952</v>
      </c>
      <c r="D13" s="136" t="n">
        <f aca="false">C13/B13</f>
        <v>1</v>
      </c>
    </row>
    <row r="14" customFormat="false" ht="25" hidden="false" customHeight="true" outlineLevel="0" collapsed="false">
      <c r="A14" s="142" t="s">
        <v>1223</v>
      </c>
      <c r="B14" s="14" t="n">
        <v>83682</v>
      </c>
      <c r="C14" s="14" t="n">
        <v>107966</v>
      </c>
      <c r="D14" s="136" t="n">
        <f aca="false">C14/B14</f>
        <v>1.29019382901938</v>
      </c>
    </row>
    <row r="15" customFormat="false" ht="25" hidden="false" customHeight="true" outlineLevel="0" collapsed="false">
      <c r="A15" s="142" t="s">
        <v>1224</v>
      </c>
      <c r="B15" s="14" t="n">
        <v>27125</v>
      </c>
      <c r="C15" s="14" t="n">
        <v>56680</v>
      </c>
      <c r="D15" s="136" t="n">
        <f aca="false">C15/B15</f>
        <v>2.08958525345622</v>
      </c>
    </row>
    <row r="16" customFormat="false" ht="25" hidden="false" customHeight="true" outlineLevel="0" collapsed="false">
      <c r="A16" s="142" t="s">
        <v>1225</v>
      </c>
      <c r="B16" s="14" t="n">
        <v>4777</v>
      </c>
      <c r="C16" s="14" t="n">
        <v>4815</v>
      </c>
      <c r="D16" s="136" t="n">
        <f aca="false">C16/B16</f>
        <v>1.00795478333682</v>
      </c>
    </row>
    <row r="17" customFormat="false" ht="25" hidden="false" customHeight="true" outlineLevel="0" collapsed="false">
      <c r="A17" s="142" t="s">
        <v>1226</v>
      </c>
      <c r="B17" s="14" t="n">
        <v>505</v>
      </c>
      <c r="C17" s="14" t="n">
        <v>382</v>
      </c>
      <c r="D17" s="136" t="n">
        <f aca="false">C17/B17</f>
        <v>0.756435643564356</v>
      </c>
    </row>
    <row r="18" customFormat="false" ht="25" hidden="false" customHeight="true" outlineLevel="0" collapsed="false">
      <c r="A18" s="142" t="s">
        <v>1227</v>
      </c>
      <c r="B18" s="14" t="n">
        <v>163</v>
      </c>
      <c r="C18" s="14" t="n">
        <v>163</v>
      </c>
      <c r="D18" s="136" t="n">
        <f aca="false">C18/B18</f>
        <v>1</v>
      </c>
    </row>
    <row r="19" customFormat="false" ht="25" hidden="false" customHeight="true" outlineLevel="0" collapsed="false">
      <c r="A19" s="142" t="s">
        <v>1228</v>
      </c>
      <c r="B19" s="14" t="n">
        <v>6107</v>
      </c>
      <c r="C19" s="14" t="n">
        <v>6554</v>
      </c>
      <c r="D19" s="136" t="n">
        <f aca="false">C19/B19</f>
        <v>1.07319469461274</v>
      </c>
    </row>
    <row r="20" customFormat="false" ht="25" hidden="false" customHeight="true" outlineLevel="0" collapsed="false">
      <c r="A20" s="142" t="s">
        <v>1229</v>
      </c>
      <c r="B20" s="14" t="n">
        <v>4669</v>
      </c>
      <c r="C20" s="14" t="n">
        <v>4277</v>
      </c>
      <c r="D20" s="136" t="n">
        <f aca="false">C20/B20</f>
        <v>0.916041979010495</v>
      </c>
    </row>
    <row r="21" customFormat="false" ht="25" hidden="false" customHeight="true" outlineLevel="0" collapsed="false">
      <c r="A21" s="142" t="s">
        <v>1230</v>
      </c>
      <c r="B21" s="14" t="n">
        <v>23500</v>
      </c>
      <c r="C21" s="14" t="n">
        <v>23500</v>
      </c>
      <c r="D21" s="136" t="n">
        <f aca="false">C21/B21</f>
        <v>1</v>
      </c>
    </row>
    <row r="22" customFormat="false" ht="25" hidden="false" customHeight="true" outlineLevel="0" collapsed="false">
      <c r="A22" s="142" t="s">
        <v>1231</v>
      </c>
      <c r="B22" s="14" t="n">
        <v>2762</v>
      </c>
      <c r="C22" s="14" t="n">
        <v>2762</v>
      </c>
      <c r="D22" s="136" t="n">
        <f aca="false">C22/B22</f>
        <v>1</v>
      </c>
    </row>
    <row r="23" customFormat="false" ht="25" hidden="false" customHeight="true" outlineLevel="0" collapsed="false">
      <c r="A23" s="142" t="s">
        <v>1232</v>
      </c>
      <c r="B23" s="14" t="n">
        <f aca="false">379274-154242</f>
        <v>225032</v>
      </c>
      <c r="C23" s="14" t="n">
        <v>165546</v>
      </c>
      <c r="D23" s="136" t="n">
        <f aca="false">C23/B23</f>
        <v>0.735655373457997</v>
      </c>
    </row>
    <row r="24" customFormat="false" ht="25" hidden="false" customHeight="true" outlineLevel="0" collapsed="false">
      <c r="A24" s="33" t="s">
        <v>1233</v>
      </c>
      <c r="B24" s="12" t="n">
        <v>33475</v>
      </c>
      <c r="C24" s="12" t="n">
        <v>6431</v>
      </c>
      <c r="D24" s="136" t="n">
        <f aca="false">C24/B24</f>
        <v>0.192113517550411</v>
      </c>
    </row>
    <row r="25" customFormat="false" ht="25" hidden="false" customHeight="true" outlineLevel="0" collapsed="false">
      <c r="A25" s="142" t="s">
        <v>1234</v>
      </c>
      <c r="B25" s="14" t="n">
        <v>1124</v>
      </c>
      <c r="C25" s="14" t="n">
        <v>125</v>
      </c>
      <c r="D25" s="136" t="n">
        <f aca="false">C25/B25</f>
        <v>0.111209964412811</v>
      </c>
      <c r="HZ25" s="123"/>
      <c r="IA25" s="123"/>
    </row>
    <row r="26" customFormat="false" ht="25" hidden="false" customHeight="true" outlineLevel="0" collapsed="false">
      <c r="A26" s="142" t="s">
        <v>1235</v>
      </c>
      <c r="B26" s="14" t="n">
        <v>100</v>
      </c>
      <c r="C26" s="14" t="n">
        <v>0</v>
      </c>
      <c r="D26" s="136" t="n">
        <f aca="false">C26/B26</f>
        <v>0</v>
      </c>
      <c r="HZ26" s="123"/>
      <c r="IA26" s="123"/>
    </row>
    <row r="27" customFormat="false" ht="25" hidden="false" customHeight="true" outlineLevel="0" collapsed="false">
      <c r="A27" s="142" t="s">
        <v>1236</v>
      </c>
      <c r="B27" s="14" t="n">
        <v>70</v>
      </c>
      <c r="C27" s="14" t="n">
        <v>0</v>
      </c>
      <c r="D27" s="136" t="n">
        <f aca="false">C27/B27</f>
        <v>0</v>
      </c>
      <c r="HZ27" s="123"/>
      <c r="IA27" s="123"/>
    </row>
    <row r="28" customFormat="false" ht="25" hidden="false" customHeight="true" outlineLevel="0" collapsed="false">
      <c r="A28" s="142" t="s">
        <v>1237</v>
      </c>
      <c r="B28" s="14" t="n">
        <v>366</v>
      </c>
      <c r="C28" s="14" t="n">
        <v>376</v>
      </c>
      <c r="D28" s="136" t="n">
        <f aca="false">C28/B28</f>
        <v>1.02732240437158</v>
      </c>
      <c r="HZ28" s="123"/>
      <c r="IA28" s="123"/>
    </row>
    <row r="29" customFormat="false" ht="25" hidden="false" customHeight="true" outlineLevel="0" collapsed="false">
      <c r="A29" s="142" t="s">
        <v>1238</v>
      </c>
      <c r="B29" s="14" t="n">
        <v>483</v>
      </c>
      <c r="C29" s="14" t="n">
        <v>0</v>
      </c>
      <c r="D29" s="136" t="n">
        <f aca="false">C29/B29</f>
        <v>0</v>
      </c>
      <c r="HZ29" s="123"/>
      <c r="IA29" s="123"/>
    </row>
    <row r="30" customFormat="false" ht="25" hidden="false" customHeight="true" outlineLevel="0" collapsed="false">
      <c r="A30" s="142" t="s">
        <v>1239</v>
      </c>
      <c r="B30" s="14" t="n">
        <v>365</v>
      </c>
      <c r="C30" s="14" t="n">
        <v>0</v>
      </c>
      <c r="D30" s="136" t="n">
        <f aca="false">C30/B30</f>
        <v>0</v>
      </c>
      <c r="HZ30" s="123"/>
      <c r="IA30" s="123"/>
    </row>
    <row r="31" customFormat="false" ht="25" hidden="false" customHeight="true" outlineLevel="0" collapsed="false">
      <c r="A31" s="142" t="s">
        <v>1240</v>
      </c>
      <c r="B31" s="14" t="n">
        <v>712</v>
      </c>
      <c r="C31" s="14" t="n">
        <v>526</v>
      </c>
      <c r="D31" s="136" t="n">
        <f aca="false">C31/B31</f>
        <v>0.73876404494382</v>
      </c>
      <c r="HZ31" s="123"/>
      <c r="IA31" s="123"/>
    </row>
    <row r="32" customFormat="false" ht="25" hidden="false" customHeight="true" outlineLevel="0" collapsed="false">
      <c r="A32" s="142" t="s">
        <v>1241</v>
      </c>
      <c r="B32" s="14" t="n">
        <v>843</v>
      </c>
      <c r="C32" s="14" t="n">
        <v>0</v>
      </c>
      <c r="D32" s="136" t="n">
        <f aca="false">C32/B32</f>
        <v>0</v>
      </c>
      <c r="HZ32" s="123"/>
      <c r="IA32" s="123"/>
    </row>
    <row r="33" customFormat="false" ht="25" hidden="false" customHeight="true" outlineLevel="0" collapsed="false">
      <c r="A33" s="142" t="s">
        <v>1242</v>
      </c>
      <c r="B33" s="14" t="n">
        <v>4939</v>
      </c>
      <c r="C33" s="14" t="n">
        <v>2550</v>
      </c>
      <c r="D33" s="136" t="n">
        <f aca="false">C33/B33</f>
        <v>0.516298845920227</v>
      </c>
      <c r="HZ33" s="123"/>
      <c r="IA33" s="123"/>
    </row>
    <row r="34" customFormat="false" ht="25" hidden="false" customHeight="true" outlineLevel="0" collapsed="false">
      <c r="A34" s="142" t="s">
        <v>1243</v>
      </c>
      <c r="B34" s="14" t="n">
        <v>60</v>
      </c>
      <c r="C34" s="14" t="n">
        <v>0</v>
      </c>
      <c r="D34" s="136" t="n">
        <f aca="false">C34/B34</f>
        <v>0</v>
      </c>
      <c r="HZ34" s="123"/>
      <c r="IA34" s="123"/>
    </row>
    <row r="35" customFormat="false" ht="25" hidden="false" customHeight="true" outlineLevel="0" collapsed="false">
      <c r="A35" s="142" t="s">
        <v>1244</v>
      </c>
      <c r="B35" s="14" t="n">
        <v>16790</v>
      </c>
      <c r="C35" s="14" t="n">
        <v>2347</v>
      </c>
      <c r="D35" s="136" t="n">
        <f aca="false">C35/B35</f>
        <v>0.139785586658725</v>
      </c>
    </row>
    <row r="36" customFormat="false" ht="25" hidden="false" customHeight="true" outlineLevel="0" collapsed="false">
      <c r="A36" s="142" t="s">
        <v>1245</v>
      </c>
      <c r="B36" s="14" t="n">
        <v>1074</v>
      </c>
      <c r="C36" s="14" t="n">
        <v>0</v>
      </c>
      <c r="D36" s="136" t="n">
        <f aca="false">C36/B36</f>
        <v>0</v>
      </c>
    </row>
    <row r="37" customFormat="false" ht="25" hidden="false" customHeight="true" outlineLevel="0" collapsed="false">
      <c r="A37" s="142" t="s">
        <v>1246</v>
      </c>
      <c r="B37" s="14" t="n">
        <v>1276</v>
      </c>
      <c r="C37" s="14" t="n">
        <v>0</v>
      </c>
      <c r="D37" s="136" t="n">
        <f aca="false">C37/B37</f>
        <v>0</v>
      </c>
    </row>
    <row r="38" customFormat="false" ht="25" hidden="false" customHeight="true" outlineLevel="0" collapsed="false">
      <c r="A38" s="142" t="s">
        <v>1247</v>
      </c>
      <c r="B38" s="14" t="n">
        <v>930</v>
      </c>
      <c r="C38" s="14" t="n">
        <v>0</v>
      </c>
      <c r="D38" s="136" t="n">
        <f aca="false">C38/B38</f>
        <v>0</v>
      </c>
    </row>
    <row r="39" customFormat="false" ht="25" hidden="false" customHeight="true" outlineLevel="0" collapsed="false">
      <c r="A39" s="142" t="s">
        <v>1248</v>
      </c>
      <c r="B39" s="14" t="n">
        <v>12</v>
      </c>
      <c r="C39" s="14" t="n">
        <v>45</v>
      </c>
      <c r="D39" s="136" t="n">
        <f aca="false">C39/B39</f>
        <v>3.75</v>
      </c>
    </row>
    <row r="40" customFormat="false" ht="25" hidden="false" customHeight="true" outlineLevel="0" collapsed="false">
      <c r="A40" s="142" t="s">
        <v>1249</v>
      </c>
      <c r="B40" s="14" t="n">
        <v>100</v>
      </c>
      <c r="C40" s="14" t="n">
        <v>387</v>
      </c>
      <c r="D40" s="136" t="n">
        <f aca="false">C40/B40</f>
        <v>3.87</v>
      </c>
    </row>
    <row r="41" customFormat="false" ht="25" hidden="false" customHeight="true" outlineLevel="0" collapsed="false">
      <c r="A41" s="142" t="s">
        <v>1250</v>
      </c>
      <c r="B41" s="14" t="n">
        <v>3769</v>
      </c>
      <c r="C41" s="14" t="n">
        <v>0</v>
      </c>
      <c r="D41" s="136" t="n">
        <f aca="false">C41/B41</f>
        <v>0</v>
      </c>
    </row>
    <row r="42" customFormat="false" ht="25" hidden="false" customHeight="true" outlineLevel="0" collapsed="false">
      <c r="A42" s="142" t="s">
        <v>1251</v>
      </c>
      <c r="B42" s="14" t="n">
        <v>-14</v>
      </c>
      <c r="C42" s="14" t="n">
        <v>0</v>
      </c>
      <c r="D42" s="136" t="n">
        <f aca="false">C42/B42</f>
        <v>-0</v>
      </c>
    </row>
    <row r="43" customFormat="false" ht="25" hidden="false" customHeight="true" outlineLevel="0" collapsed="false">
      <c r="A43" s="142" t="s">
        <v>1252</v>
      </c>
      <c r="B43" s="14" t="n">
        <v>476</v>
      </c>
      <c r="C43" s="14" t="n">
        <v>75</v>
      </c>
      <c r="D43" s="136" t="n">
        <f aca="false">C43/B43</f>
        <v>0.157563025210084</v>
      </c>
    </row>
    <row r="44" customFormat="false" ht="25" hidden="false" customHeight="true" outlineLevel="0" collapsed="false">
      <c r="A44" s="142" t="s">
        <v>1253</v>
      </c>
      <c r="B44" s="14"/>
      <c r="C44" s="14"/>
      <c r="D44" s="1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53.39"/>
    <col collapsed="false" customWidth="true" hidden="false" outlineLevel="0" max="3" min="3" style="0" width="12.69"/>
    <col collapsed="false" customWidth="true" hidden="false" outlineLevel="0" max="4" min="4" style="0" width="11.89"/>
    <col collapsed="false" customWidth="true" hidden="false" outlineLevel="0" max="5" min="5" style="0" width="11.99"/>
  </cols>
  <sheetData>
    <row r="1" customFormat="false" ht="27" hidden="false" customHeight="false" outlineLevel="0" collapsed="false">
      <c r="A1" s="144" t="s">
        <v>1254</v>
      </c>
      <c r="B1" s="144"/>
      <c r="C1" s="144"/>
      <c r="D1" s="144"/>
      <c r="E1" s="144"/>
    </row>
    <row r="2" customFormat="false" ht="14.25" hidden="false" customHeight="false" outlineLevel="0" collapsed="false">
      <c r="A2" s="145" t="s">
        <v>1255</v>
      </c>
      <c r="B2" s="145"/>
      <c r="C2" s="145"/>
      <c r="D2" s="145"/>
      <c r="E2" s="145"/>
    </row>
    <row r="3" customFormat="false" ht="14.25" hidden="false" customHeight="true" outlineLevel="0" collapsed="false">
      <c r="A3" s="146" t="s">
        <v>1256</v>
      </c>
      <c r="B3" s="146" t="s">
        <v>1175</v>
      </c>
      <c r="C3" s="146"/>
      <c r="D3" s="146"/>
      <c r="E3" s="146"/>
    </row>
    <row r="4" customFormat="false" ht="27" hidden="false" customHeight="false" outlineLevel="0" collapsed="false">
      <c r="A4" s="147"/>
      <c r="B4" s="146" t="s">
        <v>1257</v>
      </c>
      <c r="C4" s="146" t="s">
        <v>1258</v>
      </c>
      <c r="D4" s="146" t="s">
        <v>1259</v>
      </c>
      <c r="E4" s="146" t="s">
        <v>1260</v>
      </c>
    </row>
    <row r="5" customFormat="false" ht="17.6" hidden="false" customHeight="true" outlineLevel="0" collapsed="false">
      <c r="A5" s="148" t="s">
        <v>1261</v>
      </c>
      <c r="B5" s="149"/>
      <c r="C5" s="150"/>
      <c r="D5" s="150"/>
      <c r="E5" s="150"/>
    </row>
    <row r="6" customFormat="false" ht="17.6" hidden="false" customHeight="true" outlineLevel="0" collapsed="false">
      <c r="A6" s="151"/>
      <c r="B6" s="152"/>
      <c r="C6" s="150"/>
      <c r="D6" s="150"/>
      <c r="E6" s="150"/>
    </row>
    <row r="7" customFormat="false" ht="17.6" hidden="false" customHeight="true" outlineLevel="0" collapsed="false">
      <c r="A7" s="151"/>
      <c r="B7" s="153"/>
      <c r="C7" s="153"/>
      <c r="D7" s="153"/>
      <c r="E7" s="153"/>
    </row>
    <row r="8" customFormat="false" ht="17.6" hidden="false" customHeight="true" outlineLevel="0" collapsed="false">
      <c r="A8" s="154"/>
      <c r="B8" s="155"/>
      <c r="C8" s="155"/>
      <c r="D8" s="155"/>
      <c r="E8" s="155"/>
    </row>
    <row r="9" customFormat="false" ht="17.6" hidden="false" customHeight="true" outlineLevel="0" collapsed="false">
      <c r="A9" s="146" t="s">
        <v>1262</v>
      </c>
      <c r="B9" s="152" t="n">
        <f aca="false">SUM(C9:E9)</f>
        <v>0</v>
      </c>
      <c r="C9" s="150" t="n">
        <f aca="false">SUM(C5:C8)</f>
        <v>0</v>
      </c>
      <c r="D9" s="150" t="n">
        <f aca="false">SUM(D5:D8)</f>
        <v>0</v>
      </c>
      <c r="E9" s="150" t="n">
        <f aca="false">SUM(E5:E8)</f>
        <v>0</v>
      </c>
    </row>
    <row r="10" customFormat="false" ht="14.25" hidden="false" customHeight="true" outlineLevel="0" collapsed="false">
      <c r="A10" s="156" t="s">
        <v>1263</v>
      </c>
      <c r="B10" s="156"/>
      <c r="C10" s="156"/>
      <c r="D10" s="156"/>
      <c r="E10" s="156"/>
    </row>
  </sheetData>
  <mergeCells count="4">
    <mergeCell ref="A1:E1"/>
    <mergeCell ref="A2:E2"/>
    <mergeCell ref="B3:E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4.19"/>
    <col collapsed="false" customWidth="true" hidden="false" outlineLevel="0" max="2" min="2" style="0" width="42.79"/>
  </cols>
  <sheetData>
    <row r="1" customFormat="false" ht="27" hidden="false" customHeight="false" outlineLevel="0" collapsed="false">
      <c r="A1" s="144" t="s">
        <v>1264</v>
      </c>
      <c r="B1" s="144"/>
      <c r="C1" s="157"/>
      <c r="D1" s="157"/>
      <c r="E1" s="157"/>
    </row>
    <row r="2" customFormat="false" ht="14.25" hidden="false" customHeight="false" outlineLevel="0" collapsed="false">
      <c r="A2" s="158"/>
      <c r="B2" s="159" t="s">
        <v>1255</v>
      </c>
      <c r="C2" s="158"/>
      <c r="D2" s="158"/>
      <c r="E2" s="158"/>
    </row>
    <row r="3" customFormat="false" ht="14.25" hidden="false" customHeight="false" outlineLevel="0" collapsed="false">
      <c r="A3" s="146" t="s">
        <v>1174</v>
      </c>
      <c r="B3" s="146" t="s">
        <v>1175</v>
      </c>
    </row>
    <row r="4" customFormat="false" ht="15" hidden="false" customHeight="false" outlineLevel="0" collapsed="false">
      <c r="A4" s="151"/>
      <c r="B4" s="153"/>
    </row>
    <row r="5" customFormat="false" ht="15" hidden="false" customHeight="false" outlineLevel="0" collapsed="false">
      <c r="A5" s="154"/>
      <c r="B5" s="155"/>
    </row>
    <row r="6" customFormat="false" ht="15" hidden="false" customHeight="false" outlineLevel="0" collapsed="false">
      <c r="A6" s="146" t="s">
        <v>1262</v>
      </c>
      <c r="B6" s="152" t="n">
        <v>0</v>
      </c>
    </row>
    <row r="7" customFormat="false" ht="28" hidden="false" customHeight="true" outlineLevel="0" collapsed="false">
      <c r="A7" s="156" t="s">
        <v>1263</v>
      </c>
      <c r="B7" s="156"/>
      <c r="C7" s="160"/>
      <c r="D7" s="160"/>
      <c r="E7" s="160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59:43Z</dcterms:created>
  <dc:creator>User</dc:creator>
  <dc:description/>
  <dc:language>en-US</dc:language>
  <cp:lastModifiedBy>Administrator</cp:lastModifiedBy>
  <cp:lastPrinted>2017-03-29T02:42:33Z</cp:lastPrinted>
  <dcterms:modified xsi:type="dcterms:W3CDTF">2024-10-28T09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0461B41044EF0AD798B2D3C4BDACF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