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name="a" vbProcedure="false">'[12]'!$A$1</definedName>
    <definedName function="false" hidden="false" name="aa" vbProcedure="false">'[13]江苏苏州本部（中央）'!$C$39</definedName>
    <definedName function="false" hidden="false" name="AAA" vbProcedure="false">[14]数字视频并帐!$A$1:$D$25</definedName>
    <definedName function="false" hidden="false" name="after_tax" vbProcedure="false">'[1]'!$A$1</definedName>
    <definedName function="false" hidden="false" name="aiu_bottom" vbProcedure="false">'[15]Financ. Overview'!$A$1</definedName>
    <definedName function="false" hidden="false" name="AP" vbProcedure="false">'[1]'!$A$1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1]'!$A$1</definedName>
    <definedName function="false" hidden="false" name="AZX" vbProcedure="false">'[1]'!$A$1</definedName>
    <definedName function="false" hidden="false" name="Back" vbProcedure="false">[16]信息技术资本性支出!$D$77:$D$78</definedName>
    <definedName function="false" hidden="false" name="bb" vbProcedure="false">'[1]'!$A$1</definedName>
    <definedName function="false" hidden="false" name="before_tax" vbProcedure="false">'[1]'!$A$1</definedName>
    <definedName function="false" hidden="false" name="BF" vbProcedure="false">'[1]'!$A$1</definedName>
    <definedName function="false" hidden="false" name="bm" vbProcedure="false">#NAME!()</definedName>
    <definedName function="false" hidden="false" name="c1_dbf" vbProcedure="false">'[1]'!$A$1</definedName>
    <definedName function="false" hidden="false" name="cb_dbf" vbProcedure="false">'[1]'!$A$1</definedName>
    <definedName function="false" hidden="false" name="ccc" vbProcedure="false">'[1]'!$A$1</definedName>
    <definedName function="false" hidden="false" name="cccc" vbProcedure="false">'[1]'!$A$1</definedName>
    <definedName function="false" hidden="false" name="chengbenfu_dbf" vbProcedure="false">'[1]'!$A$1</definedName>
    <definedName function="false" hidden="false" name="Cop" vbProcedure="false">[16]信息技术资本性支出!$D$62:$D$64</definedName>
    <definedName function="false" hidden="false" name="csb" vbProcedure="false">'[1]'!$A$1</definedName>
    <definedName function="false" hidden="false" name="current_asset" vbProcedure="false">'[1]'!$A$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b2" vbProcedure="false">'[9]综合成本分析01.01-0205'!$A$3:$K$57</definedName>
    <definedName function="false" hidden="false" name="db3" vbProcedure="false">[9]FY02!$A$1:$I$31</definedName>
    <definedName function="false" hidden="false" name="dd" vbProcedure="false">'[1]'!$A$1</definedName>
    <definedName function="false" hidden="false" name="dff" vbProcedure="false">'[1]'!$A$1</definedName>
    <definedName function="false" hidden="false" name="dfrg" vbProcedure="false">'[1]'!$A$1</definedName>
    <definedName function="false" hidden="false" name="DG" vbProcedure="false">'[1]'!$A$1</definedName>
    <definedName function="false" hidden="false" name="DM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" vbProcedure="false">'[1]'!$A$1</definedName>
    <definedName function="false" hidden="false" name="eee" vbProcedure="false">'[1]'!$A$1</definedName>
    <definedName function="false" hidden="false" name="ff" vbProcedure="false">'[1]'!$A$1</definedName>
    <definedName function="false" hidden="false" name="fff" vbProcedure="false">'[1]'!$A$1</definedName>
    <definedName function="false" hidden="false" name="Fixed_assests" vbProcedure="false">'[1]'!$A$1</definedName>
    <definedName function="false" hidden="false" name="FRC" vbProcedure="false">[17]Main!$C$9</definedName>
    <definedName function="false" hidden="false" name="g" vbProcedure="false">#NAME!()</definedName>
    <definedName function="false" hidden="false" name="gg" vbProcedure="false">'[1]'!$A$1</definedName>
    <definedName function="false" hidden="false" name="gxxe2003" vbProcedure="false">[18]P1012001!$A$6:$E$117</definedName>
    <definedName function="false" hidden="false" name="gxxe20032" vbProcedure="false">[18]P1012001!$A$6:$E$117</definedName>
    <definedName function="false" hidden="false" name="H" vbProcedure="false">#NAME!()</definedName>
    <definedName function="false" hidden="false" name="hdiaodsadas" vbProcedure="false">'[1]'!$A$1</definedName>
    <definedName function="false" hidden="false" name="hh" vbProcedure="false">'[1]'!$A$1</definedName>
    <definedName function="false" hidden="false" name="hhhh" vbProcedure="false">'[1]'!$A$1</definedName>
    <definedName function="false" hidden="false" name="hostfee" vbProcedure="false">'[15]Financ. Overview'!$H$12</definedName>
    <definedName function="false" hidden="false" name="hraiu_bottom" vbProcedure="false">'[15]Financ. Overview'!$A$1</definedName>
    <definedName function="false" hidden="false" name="hvac" vbProcedure="false">'[15]Financ. Overview'!$A$1</definedName>
    <definedName function="false" hidden="false" name="HWSheet" vbProcedure="false">1</definedName>
    <definedName function="false" hidden="false" name="ii" vbProcedure="false">'[1]'!$A$1</definedName>
    <definedName function="false" hidden="false" name="IL" vbProcedure="false">'[1]'!$A$1</definedName>
    <definedName function="false" hidden="false" name="Inf" vbProcedure="false">[16]信息技术资本性支出!$D$83:$D$87</definedName>
    <definedName function="false" hidden="false" name="jh" vbProcedure="false">#NAME!()</definedName>
    <definedName function="false" hidden="false" name="jj" vbProcedure="false">'[1]'!$A$1</definedName>
    <definedName function="false" hidden="false" name="kk" vbProcedure="false">'[1]'!$A$1</definedName>
    <definedName function="false" hidden="false" name="kk2" vbProcedure="false">'[3]'!$A$1:$J$280</definedName>
    <definedName function="false" hidden="false" name="kk3" vbProcedure="false">'[4]'!$A$2:$G$185</definedName>
    <definedName function="false" hidden="false" name="kkkk" vbProcedure="false">'[1]'!$A$1</definedName>
    <definedName function="false" hidden="false" name="km1" vbProcedure="false">'[5]合并抵销或调整分录（1）'!$C$2:$C$260</definedName>
    <definedName function="false" hidden="false" name="KW" vbProcedure="false">[20]Erection!$A$1</definedName>
    <definedName function="false" hidden="false" name="Long_term_investment" vbProcedure="false">'[1]'!$A$1</definedName>
    <definedName function="false" hidden="false" name="m00" vbProcedure="false">'[12]'!$A$1</definedName>
    <definedName function="false" hidden="false" name="mm" vbProcedure="false"/>
    <definedName function="false" hidden="false" name="Module_Prix_SMC" vbProcedure="false">#NAME!Module_Prix_SMC</definedName>
    <definedName function="false" hidden="false" name="MR" vbProcedure="false">'[1]'!$A$1</definedName>
    <definedName function="false" hidden="false" name="NK" vbProcedure="false">'[1]'!$A$1</definedName>
    <definedName function="false" hidden="false" name="NN" vbProcedure="false">'[1]'!$A$1</definedName>
    <definedName function="false" hidden="false" name="NONECAS" vbProcedure="false">'[1]'!$A$1</definedName>
    <definedName function="false" hidden="false" name="Null" vbProcedure="false">[16]信息技术资本性支出!$D$60</definedName>
    <definedName function="false" hidden="false" name="OS" vbProcedure="false">[22]Open!$A$1</definedName>
    <definedName function="false" hidden="false" name="Other_assets" vbProcedure="false">'[1]'!$A$1</definedName>
    <definedName function="false" hidden="false" name="owners_equity" vbProcedure="false">'[1]'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er" vbProcedure="false">[16]信息技术资本性支出!$D$68:$D$7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p" vbProcedure="false">'[1]'!$A$1</definedName>
    <definedName function="false" hidden="false" name="Print_Area" vbProcedure="false">'[9]#REF'!$A$2:$D$39</definedName>
    <definedName function="false" hidden="false" name="Print_Area_MI" vbProcedure="false">'[1]'!$A$1</definedName>
    <definedName function="false" hidden="false" name="Prix_SMC" vbProcedure="false">#NAME!Prix_SMC</definedName>
    <definedName function="false" hidden="false" name="pr_toolbox" vbProcedure="false">[15]Toolbox!$A$3:$I$80</definedName>
    <definedName function="false" hidden="false" name="qq" vbProcedure="false">'[1]'!$A$1</definedName>
    <definedName function="false" hidden="false" name="qqqq" vbProcedure="false">'[1]'!$A$1</definedName>
    <definedName function="false" hidden="false" name="rr" vbProcedure="false">'[1]'!$A$1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24]G.1R-Shou COP Gf'!$A$1</definedName>
    <definedName function="false" hidden="false" name="sdlfee" vbProcedure="false">'[15]Financ. Overview'!$H$13</definedName>
    <definedName function="false" hidden="false" name="sfeggsafasfas" vbProcedure="false">'[1]'!$A$1</definedName>
    <definedName function="false" hidden="false" name="Sheet11" vbProcedure="false">'[1]'!$A$1</definedName>
    <definedName function="false" hidden="false" name="Short_term_liability" vbProcedure="false">'[1]'!$A$1</definedName>
    <definedName function="false" hidden="false" name="shouru1_dbf" vbProcedure="false">'[1]'!$A$1</definedName>
    <definedName function="false" hidden="false" name="shs" vbProcedure="false">REPLACE(1,"]",FIND(1,#NAME!()),)&amp;T(NOW())</definedName>
    <definedName function="false" hidden="false" name="solar_ratio" vbProcedure="false">'[25]POWER ASSUMPTIONS'!$H$7</definedName>
    <definedName function="false" hidden="false" name="ss" vbProcedure="false">'[1]'!$A$1</definedName>
    <definedName function="false" hidden="false" name="ss7fee" vbProcedure="false">'[15]Financ. Overview'!$H$18</definedName>
    <definedName function="false" hidden="false" name="ssss" vbProcedure="false">'[1]'!$A$1</definedName>
    <definedName function="false" hidden="false" name="subsfee" vbProcedure="false">'[15]Financ. Overview'!$H$14</definedName>
    <definedName function="false" hidden="false" name="s_c_list" vbProcedure="false">[23]Toolbox!$A$7:$H$969</definedName>
    <definedName function="false" hidden="false" name="T04036Z" vbProcedure="false">[7]T04!$E$42</definedName>
    <definedName function="false" hidden="false" name="T12007_SUM" vbProcedure="false">'[1]'!$A$1</definedName>
    <definedName function="false" hidden="false" name="T12008_SUM" vbProcedure="false">'[1]'!$A$1</definedName>
    <definedName function="false" hidden="false" name="T12011_SUM" vbProcedure="false">'[1]'!$A$1</definedName>
    <definedName function="false" hidden="false" name="T12050_SUM" vbProcedure="false">'[1]'!$A$1</definedName>
    <definedName function="false" hidden="false" name="TextRefCopy1" vbProcedure="false">'[1]'!$A$1</definedName>
    <definedName function="false" hidden="false" name="TextRefCopyRangeCount" vbProcedure="false">1</definedName>
    <definedName function="false" hidden="false" name="toolbox" vbProcedure="false">[26]Toolbox!$C$5:$T$1578</definedName>
    <definedName function="false" hidden="false" name="tt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UD" vbProcedure="false">'[1]'!$A$1</definedName>
    <definedName function="false" hidden="false" name="UFPrn20010103130336" vbProcedure="false">'[1]'!$A$1</definedName>
    <definedName function="false" hidden="false" name="UFPrn20011105150820" vbProcedure="false">'[1]'!$A$1</definedName>
    <definedName function="false" hidden="false" name="UFPrn20020109154935" vbProcedure="false">'[1]'!$A$1</definedName>
    <definedName function="false" hidden="false" name="UFPrn20020109162810" vbProcedure="false">'[1]'!$A$1</definedName>
    <definedName function="false" hidden="false" name="UFPrn20020109162826" vbProcedure="false">'[1]'!$A$1</definedName>
    <definedName function="false" hidden="false" name="UFPrn20020111124510" vbProcedure="false">'[1]'!$A$1</definedName>
    <definedName function="false" hidden="false" name="UFPrn20020402144808" vbProcedure="false">'[1]'!$A$1</definedName>
    <definedName function="false" hidden="false" name="UFPrn20020402144841" vbProcedure="false">'[1]'!$A$1</definedName>
    <definedName function="false" hidden="false" name="UFPrn20020402144932" vbProcedure="false">'[1]'!$A$1</definedName>
    <definedName function="false" hidden="false" name="UFPrn20020402145009" vbProcedure="false">'[1]'!$A$1</definedName>
    <definedName function="false" hidden="false" name="UFPrn20020403125644" vbProcedure="false">'[1]'!$A$1</definedName>
    <definedName function="false" hidden="false" name="UFPrn20021008134934" vbProcedure="false">'[1]'!$A$1</definedName>
    <definedName function="false" hidden="false" name="UFPrn20021227160254" vbProcedure="false">'[1]'!$A$1</definedName>
    <definedName function="false" hidden="false" name="UFPrn20021227161905" vbProcedure="false">'[1]'!$A$1</definedName>
    <definedName function="false" hidden="false" name="UFPrn20021228105341" vbProcedure="false">'[1]'!$A$1</definedName>
    <definedName function="false" hidden="false" name="UFPrn20021231153747" vbProcedure="false">'[1]'!$A$1</definedName>
    <definedName function="false" hidden="false" name="UFPrn20021231153959" vbProcedure="false">'[1]'!$A$1</definedName>
    <definedName function="false" hidden="false" name="UFPrn20030113152008" vbProcedure="false">'[1]'!$A$1</definedName>
    <definedName function="false" hidden="false" name="UFPrn20030115152607" vbProcedure="false">'[1]'!$A$1</definedName>
    <definedName function="false" hidden="false" name="UFPrn20030115152656" vbProcedure="false">'[1]'!$A$1</definedName>
    <definedName function="false" hidden="false" name="UFPrn20030115152908" vbProcedure="false">'[1]'!$A$1</definedName>
    <definedName function="false" hidden="false" name="UFPrn20030115152952" vbProcedure="false">'[1]'!$A$1</definedName>
    <definedName function="false" hidden="false" name="UFPrn20030119152443" vbProcedure="false">'[1]'!$A$1</definedName>
    <definedName function="false" hidden="false" name="UFPrn20030119152726" vbProcedure="false">'[1]'!$A$1</definedName>
    <definedName function="false" hidden="false" name="UFPrn20030119153059" vbProcedure="false">'[1]'!$A$1</definedName>
    <definedName function="false" hidden="false" name="UFPrn20030121151455" vbProcedure="false">[27]内部往来!$A$1</definedName>
    <definedName function="false" hidden="false" name="UFPrn20030121151542" vbProcedure="false">'[1]'!$A$1</definedName>
    <definedName function="false" hidden="false" name="UFPrn20040109171439" vbProcedure="false">'[1]'!$A$1</definedName>
    <definedName function="false" hidden="false" name="UFPrn20040109172410" vbProcedure="false">'[1]'!$A$1</definedName>
    <definedName function="false" hidden="false" name="UFPrn20040111104024" vbProcedure="false">'[1]'!$A$1</definedName>
    <definedName function="false" hidden="false" name="UFPrn20040115171222" vbProcedure="false">'[1]'!$A$1</definedName>
    <definedName function="false" hidden="false" name="UFPrn20040115171308" vbProcedure="false">'[1]'!$A$1</definedName>
    <definedName function="false" hidden="false" name="UFPrn20040202094722" vbProcedure="false">'[1]'!$A$1</definedName>
    <definedName function="false" hidden="false" name="UFPrn20040202095020" vbProcedure="false">'[1]'!$A$1</definedName>
    <definedName function="false" hidden="false" name="UFPrn20040202095452" vbProcedure="false">'[1]'!$A$1</definedName>
    <definedName function="false" hidden="false" name="UFPrn20040220172044" vbProcedure="false">[28]其他利润明细!$A$1</definedName>
    <definedName function="false" hidden="false" name="UFPrn20040221093001" vbProcedure="false">'[1]'!$A$1</definedName>
    <definedName function="false" hidden="false" name="UFPrn20040221093031" vbProcedure="false">'[1]'!$A$1</definedName>
    <definedName function="false" hidden="false" name="UFPrn20040303152252" vbProcedure="false">'[1]'!$A$1</definedName>
    <definedName function="false" hidden="false" name="UFPrn20040311120926" vbProcedure="false">'[1]'!$A$1</definedName>
    <definedName function="false" hidden="false" name="UFPrn20040311172157" vbProcedure="false">'[1]'!$A$1</definedName>
    <definedName function="false" hidden="false" name="UFPrn20040315152132" vbProcedure="false">'[1]'!$A$1</definedName>
    <definedName function="false" hidden="false" name="UFPrn20040315163739" vbProcedure="false">'[1]'!$A$1</definedName>
    <definedName function="false" hidden="false" name="UFPrn20040315170450" vbProcedure="false">'[1]'!$A$1</definedName>
    <definedName function="false" hidden="false" name="UFPrn20040403204923" vbProcedure="false">[29]数量对比!$A$1:$E$25</definedName>
    <definedName function="false" hidden="false" name="UFPrn20040817090340" vbProcedure="false">'[1]'!$A$1</definedName>
    <definedName function="false" hidden="false" name="UFPrn20040831085047" vbProcedure="false">'[1]'!$A$1</definedName>
    <definedName function="false" hidden="false" name="UFPrn20040912100543" vbProcedure="false">'[1]'!$A$1</definedName>
    <definedName function="false" hidden="false" name="UFPrn20041030161322" vbProcedure="false">'[1]'!$A$1</definedName>
    <definedName function="false" hidden="false" name="UFPrn20041123212744" vbProcedure="false">'[1]'!$A$1</definedName>
    <definedName function="false" hidden="false" name="UFPrn20041126111508" vbProcedure="false">'[1]'!$A$1</definedName>
    <definedName function="false" hidden="false" name="UFPrn20041126134435" vbProcedure="false">'[1]'!$A$1</definedName>
    <definedName function="false" hidden="false" name="UFPrn20041128113442" vbProcedure="false">'[1]'!$A$1</definedName>
    <definedName function="false" hidden="false" name="UFPrn20041128162815" vbProcedure="false">'[1]'!$A$1</definedName>
    <definedName function="false" hidden="false" name="UFPrn20041128163326" vbProcedure="false">'[1]'!$A$1</definedName>
    <definedName function="false" hidden="false" name="UFPrn20041128163449" vbProcedure="false">'[1]'!$A$1</definedName>
    <definedName function="false" hidden="false" name="UFPrn20041128164154" vbProcedure="false">'[1]'!$A$1</definedName>
    <definedName function="false" hidden="false" name="UFPrn20041219145313" vbProcedure="false">'[1]'!$A$1</definedName>
    <definedName function="false" hidden="false" name="UFPrn20041219145413" vbProcedure="false">'[1]'!$A$1</definedName>
    <definedName function="false" hidden="false" name="UFPrn20041219145458" vbProcedure="false">'[1]'!$A$1</definedName>
    <definedName function="false" hidden="false" name="UFPrn20041219145539" vbProcedure="false">'[1]'!$A$1</definedName>
    <definedName function="false" hidden="false" name="UFPrn20041219145624" vbProcedure="false">'[1]'!$A$1</definedName>
    <definedName function="false" hidden="false" name="UFPrn20050105112035" vbProcedure="false">'[1]'!$A$1</definedName>
    <definedName function="false" hidden="false" name="UFPrn20050107095110" vbProcedure="false">'[1]'!$A$1</definedName>
    <definedName function="false" hidden="false" name="UFPrn20050107095219" vbProcedure="false">'[1]'!$A$1</definedName>
    <definedName function="false" hidden="false" name="UFPrn20050107103205" vbProcedure="false">'[1]'!$A$1</definedName>
    <definedName function="false" hidden="false" name="UFPrn20050112155740" vbProcedure="false">'[1]'!$A$1</definedName>
    <definedName function="false" hidden="false" name="UFPrn20050820150507" vbProcedure="false">'[1]'!$A$1</definedName>
    <definedName function="false" hidden="false" name="UFPrn20051122094548" vbProcedure="false">'[1]'!$A$1</definedName>
    <definedName function="false" hidden="false" name="UFPrn20051122094820" vbProcedure="false">'[1]'!$A$1</definedName>
    <definedName function="false" hidden="false" name="UFPrn20051122094926" vbProcedure="false">'[1]'!$A$1</definedName>
    <definedName function="false" hidden="false" name="UFPrn20051122152032" vbProcedure="false">'[1]'!$A$1</definedName>
    <definedName function="false" hidden="false" name="UFPrn20051122164544" vbProcedure="false">'[1]'!$A$1</definedName>
    <definedName function="false" hidden="false" name="UFPrn20051122165502" vbProcedure="false">'[1]'!$A$1</definedName>
    <definedName function="false" hidden="false" name="UFPrn20051124125839" vbProcedure="false">'[1]'!$A$1</definedName>
    <definedName function="false" hidden="false" name="UFPrn20051201135839" vbProcedure="false">'[1]'!$A$1</definedName>
    <definedName function="false" hidden="false" name="UFPrn20060112102205" vbProcedure="false">'[1]'!$A$1</definedName>
    <definedName function="false" hidden="false" name="UFPrn20060112102331" vbProcedure="false">'[1]'!$A$1</definedName>
    <definedName function="false" hidden="false" name="UFPrn20060121093858" vbProcedure="false">[30]设备采购01!$A$1:$E$42</definedName>
    <definedName function="false" hidden="false" name="UFPrn20060121094027" vbProcedure="false">'[1]'!$A$1</definedName>
    <definedName function="false" hidden="false" name="UFPrn20060121094244" vbProcedure="false">[30]设备采购02!$A$1:$E$61</definedName>
    <definedName function="false" hidden="false" name="UFPrn20060121094649" vbProcedure="false">[30]设备采购03!$A$1:$E$51</definedName>
    <definedName function="false" hidden="false" name="UFPrn20060307163131" vbProcedure="false">'[1]'!$A$1</definedName>
    <definedName function="false" hidden="false" name="UFPrn20060307163224" vbProcedure="false">'[1]'!$A$1</definedName>
    <definedName function="false" hidden="false" name="UFPrn20060307171830" vbProcedure="false">'[1]'!$A$1</definedName>
    <definedName function="false" hidden="false" name="UFPrn20060309110914" vbProcedure="false">'[1]'!$A$1</definedName>
    <definedName function="false" hidden="false" name="UFPrn20060309234405" vbProcedure="false">'[1]'!$A$1</definedName>
    <definedName function="false" hidden="false" name="usr" vbProcedure="false">#NAME!()</definedName>
    <definedName function="false" hidden="false" name="V5_1Fee" vbProcedure="false">'[15]Financ. Overview'!$H$15</definedName>
    <definedName function="false" hidden="false" name="vv" vbProcedure="false">[31]FSM!$A$2:$F$52,[31]FSM!$A$54:$F$93,[31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2]列表!$B$55:$B$171</definedName>
    <definedName function="false" hidden="false" name="www" vbProcedure="false">'[1]'!$A$1</definedName>
    <definedName function="false" hidden="false" name="x" vbProcedure="false">MID("]",FIND(1,#NAME!())+1,100)</definedName>
    <definedName function="false" hidden="false" name="xx" vbProcedure="false">'[1]'!$A$1</definedName>
    <definedName function="false" hidden="false" name="Y" vbProcedure="false">MID("]",FIND(1,#NAME!())+1,100)</definedName>
    <definedName function="false" hidden="false" name="YA002" vbProcedure="false">[7]T02!$E$9</definedName>
    <definedName function="false" hidden="false" name="YA008" vbProcedure="false">[7]T02!$E$23</definedName>
    <definedName function="false" hidden="false" name="YA009" vbProcedure="false">[7]T02!$E$24</definedName>
    <definedName function="false" hidden="false" name="YA015" vbProcedure="false">[7]T02!$E$33</definedName>
    <definedName function="false" hidden="false" name="YA020" vbProcedure="false">[7]T02!$E$40</definedName>
    <definedName function="false" hidden="false" name="YA024" vbProcedure="false">[7]T02!$E$44</definedName>
    <definedName function="false" hidden="false" name="YA028" vbProcedure="false">[7]T02!$E$49</definedName>
    <definedName function="false" hidden="false" name="YA035" vbProcedure="false">[7]T02!$E$56</definedName>
    <definedName function="false" hidden="false" name="YA045" vbProcedure="false">[7]T02!$E$62</definedName>
    <definedName function="false" hidden="false" name="YC001" vbProcedure="false">[7]T02!$E$45</definedName>
    <definedName function="false" hidden="false" name="YC101" vbProcedure="false">[7]T02!$E$48</definedName>
    <definedName function="false" hidden="false" name="YE208" vbProcedure="false">[7]T02!$E$63</definedName>
    <definedName function="false" hidden="false" name="YE210" vbProcedure="false">[7]T02!$E$64</definedName>
    <definedName function="false" hidden="false" name="YE215" vbProcedure="false">[7]T02!$E$65</definedName>
    <definedName function="false" hidden="false" name="yi_dbf" vbProcedure="false">'[1]'!$A$1</definedName>
    <definedName function="false" hidden="false" name="YM" vbProcedure="false">'[1]'!$A$1</definedName>
    <definedName function="false" hidden="false" name="yy" vbProcedure="false">'[1]'!$A$1</definedName>
    <definedName function="false" hidden="false" name="yyyy" vbProcedure="false">'[1]'!$A$1</definedName>
    <definedName function="false" hidden="false" name="y_dbf" vbProcedure="false">'[1]'!$A$1</definedName>
    <definedName function="false" hidden="false" name="z" vbProcedure="false">'[1]'!$A$1</definedName>
    <definedName function="false" hidden="false" name="Z32_Cost_red" vbProcedure="false">'[15]Financ. Overview'!$A$1</definedName>
    <definedName function="false" hidden="false" name="Z_1CAC355C_1366_11D5_B94C_00A0C9FC1936__wvu_PrintArea" vbProcedure="false">[33]2008年考核表!$A$1:$M$11</definedName>
    <definedName function="false" hidden="false" name="Z_1CAC355C_1366_11D5_B94C_00A0C9FC1936__wvu_PrintTitles" vbProcedure="false">'[1]'!$A$1</definedName>
    <definedName function="false" hidden="false" name="_" vbProcedure="false">'[1]'!$A$1</definedName>
    <definedName function="false" hidden="false" name="_1" vbProcedure="false">'[1]'!$A$1</definedName>
    <definedName function="false" hidden="false" name="_121" vbProcedure="false">'[1]'!$A$1</definedName>
    <definedName function="false" hidden="false" name="_13101" vbProcedure="false">'[1]'!$A$1</definedName>
    <definedName function="false" hidden="false" name="_13102" vbProcedure="false">'[1]'!$A$1</definedName>
    <definedName function="false" hidden="false" name="_133" vbProcedure="false">'[1]'!$A$1</definedName>
    <definedName function="false" hidden="false" name="_13302" vbProcedure="false">'[1]'!$A$1</definedName>
    <definedName function="false" hidden="false" name="_13398" vbProcedure="false">'[1]'!$A$1</definedName>
    <definedName function="false" hidden="false" name="_144" vbProcedure="false">'[1]'!$A$1</definedName>
    <definedName function="false" hidden="false" name="_1501" vbProcedure="false">'[1]'!$A$1</definedName>
    <definedName function="false" hidden="false" name="_15102" vbProcedure="false">'[1]'!$A$1</definedName>
    <definedName function="false" hidden="false" name="_15202" vbProcedure="false">'[1]'!$A$1</definedName>
    <definedName function="false" hidden="false" name="_18101" vbProcedure="false">'[1]'!$A$1</definedName>
    <definedName function="false" hidden="false" name="_18102" vbProcedure="false">'[1]'!$A$1</definedName>
    <definedName function="false" hidden="false" name="_18198" vbProcedure="false">'[1]'!$A$1</definedName>
    <definedName function="false" hidden="false" name="_1db2_" vbProcedure="false">'[9]综合成本分析01.01-0205'!$A$3:$K$57</definedName>
    <definedName function="false" hidden="false" name="_2" vbProcedure="false">'[1]'!$A$1</definedName>
    <definedName function="false" hidden="false" name="_21114" vbProcedure="false">'[1]'!$A$1</definedName>
    <definedName function="false" hidden="false" name="_2db3_" vbProcedure="false">[9]FY02!$A$1:$I$31</definedName>
    <definedName function="false" hidden="false" name="_3db2_" vbProcedure="false">'[2]综合成本分析01.01-0205'!$A$3:$K$57</definedName>
    <definedName function="false" hidden="false" name="_6db3_" vbProcedure="false">[2]FY02!$A$1:$I$31</definedName>
    <definedName function="false" hidden="false" name="_6_其他" vbProcedure="false">'[10]'!$A$1</definedName>
    <definedName function="false" hidden="false" name="_999年12月31日股份应收帐款_dbf" vbProcedure="false">'[1]'!$A$1</definedName>
    <definedName function="false" hidden="false" name="_db2" vbProcedure="false">'[2]综合成本分析01.01-0205'!$A$3:$K$57</definedName>
    <definedName function="false" hidden="false" name="_db3" vbProcedure="false">[2]FY02!$A$1:$I$31</definedName>
    <definedName function="false" hidden="false" name="_Fill" vbProcedure="false">[11]eqpmad2!$A$1</definedName>
    <definedName function="false" hidden="false" name="_FilterDatabase" vbProcedure="false">'[1]'!$A$1</definedName>
    <definedName function="false" hidden="false" name="_Key1" vbProcedure="false">'[1]'!$A$1</definedName>
    <definedName function="false" hidden="false" name="_kk2" vbProcedure="false">'[1]'!$A$1</definedName>
    <definedName function="false" hidden="false" name="_kk3" vbProcedure="false">'[1]'!$A$1</definedName>
    <definedName function="false" hidden="false" name="_km1" vbProcedure="false">'[5]合并抵销或调整分录（1）'!$C$2:$C$260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6]SW-TEO'!$A$1</definedName>
    <definedName function="false" hidden="false" name="_PA8" vbProcedure="false">'[6]SW-TEO'!$A$1</definedName>
    <definedName function="false" hidden="false" name="_PD1" vbProcedure="false">'[6]SW-TEO'!$A$1</definedName>
    <definedName function="false" hidden="false" name="_PE12" vbProcedure="false">'[6]SW-TEO'!$A$1</definedName>
    <definedName function="false" hidden="false" name="_PE13" vbProcedure="false">'[6]SW-TEO'!$A$1</definedName>
    <definedName function="false" hidden="false" name="_PE6" vbProcedure="false">'[6]SW-TEO'!$A$1</definedName>
    <definedName function="false" hidden="false" name="_PE7" vbProcedure="false">'[6]SW-TEO'!$A$1</definedName>
    <definedName function="false" hidden="false" name="_PE8" vbProcedure="false">'[6]SW-TEO'!$A$1</definedName>
    <definedName function="false" hidden="false" name="_PE9" vbProcedure="false">'[6]SW-TEO'!$A$1</definedName>
    <definedName function="false" hidden="false" name="_PH1" vbProcedure="false">'[6]SW-TEO'!$A$1</definedName>
    <definedName function="false" hidden="false" name="_PI1" vbProcedure="false">'[6]SW-TEO'!$A$1</definedName>
    <definedName function="false" hidden="false" name="_PK1" vbProcedure="false">'[6]SW-TEO'!$A$1</definedName>
    <definedName function="false" hidden="false" name="_PK3" vbProcedure="false">'[6]SW-TEO'!$A$1</definedName>
    <definedName function="false" hidden="false" name="_Sort" vbProcedure="false">'[1]'!$A$1</definedName>
    <definedName function="false" hidden="false" name="_xlfn_IFERROR" vbProcedure="false"/>
    <definedName function="false" hidden="false" name="_YA002" vbProcedure="false">[7]T02!$E$9</definedName>
    <definedName function="false" hidden="false" name="_YA008" vbProcedure="false">[7]T02!$E$23</definedName>
    <definedName function="false" hidden="false" name="_YA009" vbProcedure="false">[7]T02!$E$24</definedName>
    <definedName function="false" hidden="false" name="_YA015" vbProcedure="false">[7]T02!$E$33</definedName>
    <definedName function="false" hidden="false" name="_YA020" vbProcedure="false">[7]T02!$E$40</definedName>
    <definedName function="false" hidden="false" name="_YA024" vbProcedure="false">[7]T02!$E$44</definedName>
    <definedName function="false" hidden="false" name="_YA028" vbProcedure="false">[7]T02!$E$49</definedName>
    <definedName function="false" hidden="false" name="_YA035" vbProcedure="false">[7]T02!$E$56</definedName>
    <definedName function="false" hidden="false" name="_YA045" vbProcedure="false">[7]T02!$E$62</definedName>
    <definedName function="false" hidden="false" name="_YC001" vbProcedure="false">[7]T02!$E$45</definedName>
    <definedName function="false" hidden="false" name="_YC101" vbProcedure="false">[7]T02!$E$48</definedName>
    <definedName function="false" hidden="false" name="_YE208" vbProcedure="false">[7]T02!$E$63</definedName>
    <definedName function="false" hidden="false" name="_YE210" vbProcedure="false">[7]T02!$E$64</definedName>
    <definedName function="false" hidden="false" name="_YE215" vbProcedure="false">[7]T02!$E$65</definedName>
    <definedName function="false" hidden="false" name="__db2" vbProcedure="false">'[2]综合成本分析01.01-0205'!$A$3:$K$57</definedName>
    <definedName function="false" hidden="false" name="__kk2" vbProcedure="false">'[1]'!$A$1</definedName>
    <definedName function="false" hidden="false" name="__kk3" vbProcedure="false">'[1]'!$A$1</definedName>
    <definedName function="false" hidden="false" name="__km1" vbProcedure="false">'[5]合并抵销或调整分录（1）'!$C$2:$C$260</definedName>
    <definedName function="false" hidden="false" name="__PA7" vbProcedure="false">'[6]SW-TEO'!$A$1</definedName>
    <definedName function="false" hidden="false" name="__PA8" vbProcedure="false">'[6]SW-TEO'!$A$1</definedName>
    <definedName function="false" hidden="false" name="__PD1" vbProcedure="false">'[6]SW-TEO'!$A$1</definedName>
    <definedName function="false" hidden="false" name="__PE12" vbProcedure="false">'[6]SW-TEO'!$A$1</definedName>
    <definedName function="false" hidden="false" name="__PE13" vbProcedure="false">'[6]SW-TEO'!$A$1</definedName>
    <definedName function="false" hidden="false" name="__PE6" vbProcedure="false">'[6]SW-TEO'!$A$1</definedName>
    <definedName function="false" hidden="false" name="__PE7" vbProcedure="false">'[6]SW-TEO'!$A$1</definedName>
    <definedName function="false" hidden="false" name="__PE8" vbProcedure="false">'[6]SW-TEO'!$A$1</definedName>
    <definedName function="false" hidden="false" name="__PE9" vbProcedure="false">'[6]SW-TEO'!$A$1</definedName>
    <definedName function="false" hidden="false" name="__PH1" vbProcedure="false">'[6]SW-TEO'!$A$1</definedName>
    <definedName function="false" hidden="false" name="__PI1" vbProcedure="false">'[6]SW-TEO'!$A$1</definedName>
    <definedName function="false" hidden="false" name="__PK1" vbProcedure="false">'[6]SW-TEO'!$A$1</definedName>
    <definedName function="false" hidden="false" name="__PK3" vbProcedure="false">'[6]SW-TEO'!$A$1</definedName>
    <definedName function="false" hidden="false" name="__YA002" vbProcedure="false">[7]T02!$E$9</definedName>
    <definedName function="false" hidden="false" name="__YA008" vbProcedure="false">[7]T02!$E$23</definedName>
    <definedName function="false" hidden="false" name="__YA009" vbProcedure="false">[7]T02!$E$24</definedName>
    <definedName function="false" hidden="false" name="__YA015" vbProcedure="false">[7]T02!$E$33</definedName>
    <definedName function="false" hidden="false" name="__YA020" vbProcedure="false">[7]T02!$E$40</definedName>
    <definedName function="false" hidden="false" name="__YA024" vbProcedure="false">[7]T02!$E$44</definedName>
    <definedName function="false" hidden="false" name="__YA028" vbProcedure="false">[7]T02!$E$49</definedName>
    <definedName function="false" hidden="false" name="__YA035" vbProcedure="false">[7]T02!$E$56</definedName>
    <definedName function="false" hidden="false" name="__YA045" vbProcedure="false">[7]T02!$E$62</definedName>
    <definedName function="false" hidden="false" name="__YC001" vbProcedure="false">[7]T02!$E$45</definedName>
    <definedName function="false" hidden="false" name="__YC101" vbProcedure="false">[7]T02!$E$48</definedName>
    <definedName function="false" hidden="false" name="__YE208" vbProcedure="false">[7]T02!$E$63</definedName>
    <definedName function="false" hidden="false" name="__YE210" vbProcedure="false">[7]T02!$E$64</definedName>
    <definedName function="false" hidden="false" name="__YE215" vbProcedure="false">[7]T02!$E$65</definedName>
    <definedName function="false" hidden="false" name="___db2" vbProcedure="false">'[2]综合成本分析01.01-0205'!$A$3:$K$57</definedName>
    <definedName function="false" hidden="false" name="___kk2" vbProcedure="false">'[1]'!$A$1</definedName>
    <definedName function="false" hidden="false" name="___kk3" vbProcedure="false">'[1]'!$A$1</definedName>
    <definedName function="false" hidden="false" name="___km1" vbProcedure="false">'[5]合并抵销或调整分录（1）'!$C$2:$C$260</definedName>
    <definedName function="false" hidden="false" name="___PA7" vbProcedure="false">'[6]SW-TEO'!$A$1</definedName>
    <definedName function="false" hidden="false" name="___PA8" vbProcedure="false">'[6]SW-TEO'!$A$1</definedName>
    <definedName function="false" hidden="false" name="___PD1" vbProcedure="false">'[6]SW-TEO'!$A$1</definedName>
    <definedName function="false" hidden="false" name="___PE12" vbProcedure="false">'[6]SW-TEO'!$A$1</definedName>
    <definedName function="false" hidden="false" name="___PE13" vbProcedure="false">'[6]SW-TEO'!$A$1</definedName>
    <definedName function="false" hidden="false" name="___PE6" vbProcedure="false">'[6]SW-TEO'!$A$1</definedName>
    <definedName function="false" hidden="false" name="___PE7" vbProcedure="false">'[6]SW-TEO'!$A$1</definedName>
    <definedName function="false" hidden="false" name="___PE8" vbProcedure="false">'[6]SW-TEO'!$A$1</definedName>
    <definedName function="false" hidden="false" name="___PE9" vbProcedure="false">'[6]SW-TEO'!$A$1</definedName>
    <definedName function="false" hidden="false" name="___PH1" vbProcedure="false">'[6]SW-TEO'!$A$1</definedName>
    <definedName function="false" hidden="false" name="___PI1" vbProcedure="false">'[6]SW-TEO'!$A$1</definedName>
    <definedName function="false" hidden="false" name="___PK1" vbProcedure="false">'[6]SW-TEO'!$A$1</definedName>
    <definedName function="false" hidden="false" name="___PK3" vbProcedure="false">'[6]SW-TEO'!$A$1</definedName>
    <definedName function="false" hidden="false" name="___YA002" vbProcedure="false">[7]T02!$E$9</definedName>
    <definedName function="false" hidden="false" name="___YA008" vbProcedure="false">[7]T02!$E$23</definedName>
    <definedName function="false" hidden="false" name="___YA009" vbProcedure="false">[7]T02!$E$24</definedName>
    <definedName function="false" hidden="false" name="___YA015" vbProcedure="false">[7]T02!$E$33</definedName>
    <definedName function="false" hidden="false" name="___YA020" vbProcedure="false">[7]T02!$E$40</definedName>
    <definedName function="false" hidden="false" name="___YA024" vbProcedure="false">[7]T02!$E$44</definedName>
    <definedName function="false" hidden="false" name="___YA028" vbProcedure="false">[7]T02!$E$49</definedName>
    <definedName function="false" hidden="false" name="___YA035" vbProcedure="false">[7]T02!$E$56</definedName>
    <definedName function="false" hidden="false" name="___YA045" vbProcedure="false">[7]T02!$E$62</definedName>
    <definedName function="false" hidden="false" name="___YC001" vbProcedure="false">[7]T02!$E$45</definedName>
    <definedName function="false" hidden="false" name="___YC101" vbProcedure="false">[7]T02!$E$48</definedName>
    <definedName function="false" hidden="false" name="___YE208" vbProcedure="false">[7]T02!$E$63</definedName>
    <definedName function="false" hidden="false" name="___YE210" vbProcedure="false">[7]T02!$E$64</definedName>
    <definedName function="false" hidden="false" name="___YE215" vbProcedure="false">[7]T02!$E$65</definedName>
    <definedName function="false" hidden="false" name="____db2" vbProcedure="false">'[2]综合成本分析01.01-0205'!$A$3:$K$57</definedName>
    <definedName function="false" hidden="false" name="____kk2" vbProcedure="false">'[1]'!$A$1</definedName>
    <definedName function="false" hidden="false" name="____kk3" vbProcedure="false">'[1]'!$A$1</definedName>
    <definedName function="false" hidden="false" name="____km1" vbProcedure="false">'[5]合并抵销或调整分录（1）'!$C$2:$C$260</definedName>
    <definedName function="false" hidden="false" name="____PA7" vbProcedure="false">'[6]SW-TEO'!$A$1</definedName>
    <definedName function="false" hidden="false" name="____PA8" vbProcedure="false">'[6]SW-TEO'!$A$1</definedName>
    <definedName function="false" hidden="false" name="____PD1" vbProcedure="false">'[6]SW-TEO'!$A$1</definedName>
    <definedName function="false" hidden="false" name="____PE12" vbProcedure="false">'[6]SW-TEO'!$A$1</definedName>
    <definedName function="false" hidden="false" name="____PE13" vbProcedure="false">'[6]SW-TEO'!$A$1</definedName>
    <definedName function="false" hidden="false" name="____PE6" vbProcedure="false">'[6]SW-TEO'!$A$1</definedName>
    <definedName function="false" hidden="false" name="____PE7" vbProcedure="false">'[6]SW-TEO'!$A$1</definedName>
    <definedName function="false" hidden="false" name="____PE8" vbProcedure="false">'[6]SW-TEO'!$A$1</definedName>
    <definedName function="false" hidden="false" name="____PE9" vbProcedure="false">'[6]SW-TEO'!$A$1</definedName>
    <definedName function="false" hidden="false" name="____PH1" vbProcedure="false">'[6]SW-TEO'!$A$1</definedName>
    <definedName function="false" hidden="false" name="____PI1" vbProcedure="false">'[6]SW-TEO'!$A$1</definedName>
    <definedName function="false" hidden="false" name="____PK1" vbProcedure="false">'[6]SW-TEO'!$A$1</definedName>
    <definedName function="false" hidden="false" name="____PK3" vbProcedure="false">'[6]SW-TEO'!$A$1</definedName>
    <definedName function="false" hidden="false" name="____YA002" vbProcedure="false">[7]T02!$E$9</definedName>
    <definedName function="false" hidden="false" name="____YA008" vbProcedure="false">[7]T02!$E$23</definedName>
    <definedName function="false" hidden="false" name="____YA009" vbProcedure="false">[7]T02!$E$24</definedName>
    <definedName function="false" hidden="false" name="____YA015" vbProcedure="false">[7]T02!$E$33</definedName>
    <definedName function="false" hidden="false" name="____YA020" vbProcedure="false">[7]T02!$E$40</definedName>
    <definedName function="false" hidden="false" name="____YA024" vbProcedure="false">[7]T02!$E$44</definedName>
    <definedName function="false" hidden="false" name="____YA028" vbProcedure="false">[7]T02!$E$49</definedName>
    <definedName function="false" hidden="false" name="____YA035" vbProcedure="false">[7]T02!$E$56</definedName>
    <definedName function="false" hidden="false" name="____YA045" vbProcedure="false">[7]T02!$E$62</definedName>
    <definedName function="false" hidden="false" name="____YC001" vbProcedure="false">[7]T02!$E$45</definedName>
    <definedName function="false" hidden="false" name="____YC101" vbProcedure="false">[7]T02!$E$48</definedName>
    <definedName function="false" hidden="false" name="____YE208" vbProcedure="false">[7]T02!$E$63</definedName>
    <definedName function="false" hidden="false" name="____YE210" vbProcedure="false">[7]T02!$E$64</definedName>
    <definedName function="false" hidden="false" name="____YE215" vbProcedure="false">[7]T02!$E$65</definedName>
    <definedName function="false" hidden="false" name="_____kk2" vbProcedure="false">'[3]'!$A$1:$J$280</definedName>
    <definedName function="false" hidden="false" name="_____kk3" vbProcedure="false">'[4]'!$A$2:$G$185</definedName>
    <definedName function="false" hidden="false" name="_____km1" vbProcedure="false">'[5]合并抵销或调整分录（1）'!$C$2:$C$260</definedName>
    <definedName function="false" hidden="false" name="_____PA7" vbProcedure="false">'[6]SW-TEO'!$A$1</definedName>
    <definedName function="false" hidden="false" name="_____PA8" vbProcedure="false">'[6]SW-TEO'!$A$1</definedName>
    <definedName function="false" hidden="false" name="_____PD1" vbProcedure="false">'[6]SW-TEO'!$A$1</definedName>
    <definedName function="false" hidden="false" name="_____PE12" vbProcedure="false">'[6]SW-TEO'!$A$1</definedName>
    <definedName function="false" hidden="false" name="_____PE13" vbProcedure="false">'[6]SW-TEO'!$A$1</definedName>
    <definedName function="false" hidden="false" name="_____PE6" vbProcedure="false">'[6]SW-TEO'!$A$1</definedName>
    <definedName function="false" hidden="false" name="_____PE7" vbProcedure="false">'[6]SW-TEO'!$A$1</definedName>
    <definedName function="false" hidden="false" name="_____PE8" vbProcedure="false">'[6]SW-TEO'!$A$1</definedName>
    <definedName function="false" hidden="false" name="_____PE9" vbProcedure="false">'[6]SW-TEO'!$A$1</definedName>
    <definedName function="false" hidden="false" name="_____PH1" vbProcedure="false">'[6]SW-TEO'!$A$1</definedName>
    <definedName function="false" hidden="false" name="_____PI1" vbProcedure="false">'[6]SW-TEO'!$A$1</definedName>
    <definedName function="false" hidden="false" name="_____PK1" vbProcedure="false">'[6]SW-TEO'!$A$1</definedName>
    <definedName function="false" hidden="false" name="_____PK3" vbProcedure="false">'[6]SW-TEO'!$A$1</definedName>
    <definedName function="false" hidden="false" name="_____YA002" vbProcedure="false">[7]T02!$E$9</definedName>
    <definedName function="false" hidden="false" name="_____YA008" vbProcedure="false">[7]T02!$E$23</definedName>
    <definedName function="false" hidden="false" name="_____YA009" vbProcedure="false">[7]T02!$E$24</definedName>
    <definedName function="false" hidden="false" name="_____YA015" vbProcedure="false">[7]T02!$E$33</definedName>
    <definedName function="false" hidden="false" name="_____YA020" vbProcedure="false">[7]T02!$E$40</definedName>
    <definedName function="false" hidden="false" name="_____YA024" vbProcedure="false">[7]T02!$E$44</definedName>
    <definedName function="false" hidden="false" name="_____YA028" vbProcedure="false">[7]T02!$E$49</definedName>
    <definedName function="false" hidden="false" name="_____YA035" vbProcedure="false">[7]T02!$E$56</definedName>
    <definedName function="false" hidden="false" name="_____YA045" vbProcedure="false">[7]T02!$E$62</definedName>
    <definedName function="false" hidden="false" name="_____YC001" vbProcedure="false">[7]T02!$E$45</definedName>
    <definedName function="false" hidden="false" name="_____YC101" vbProcedure="false">[7]T02!$E$48</definedName>
    <definedName function="false" hidden="false" name="_____YE208" vbProcedure="false">[7]T02!$E$63</definedName>
    <definedName function="false" hidden="false" name="_____YE210" vbProcedure="false">[7]T02!$E$64</definedName>
    <definedName function="false" hidden="false" name="_____YE215" vbProcedure="false">[7]T02!$E$65</definedName>
    <definedName function="false" hidden="false" name="______db3" vbProcedure="false">[2]FY02!$A$1:$I$31</definedName>
    <definedName function="false" hidden="false" name="_______db3" vbProcedure="false">[2]FY02!$A$1:$I$31</definedName>
    <definedName function="false" hidden="false" name="________db3" vbProcedure="false">[2]FY02!$A$1:$I$31</definedName>
    <definedName function="false" hidden="false" name="一般预算收入2002年" vbProcedure="false">[62]2002年一般预算收入!$AC$4:$AC$184</definedName>
    <definedName function="false" hidden="false" name="一般预算收入2003年" vbProcedure="false">[43]一般预算收入!$AD$4:$AD$184</definedName>
    <definedName function="false" hidden="false" name="一般预算收入合计2003年" vbProcedure="false">[43]一般预算收入!$AC$4</definedName>
    <definedName function="false" hidden="false" name="业务从属" vbProcedure="false">[48]DATA!$C$2:$C$21</definedName>
    <definedName function="false" hidden="false" name="业务量_外" vbProcedure="false">'[1]'!$A$1</definedName>
    <definedName function="false" hidden="false" name="中国" vbProcedure="false">'[1]'!$A$1</definedName>
    <definedName function="false" hidden="false" name="中小学生人数2003年" vbProcedure="false">[64]中小学生!$E$4:$E$184</definedName>
    <definedName function="false" hidden="false" name="主要材料_dbf" vbProcedure="false">'[1]'!$A$1</definedName>
    <definedName function="false" hidden="false" name="乡镇个数" vbProcedure="false">[60]行政区划!$D$6:$D$184</definedName>
    <definedName function="false" hidden="false" name="事业发展支出" vbProcedure="false">[58]事业发展!$E$4:$E$184</definedName>
    <definedName function="false" hidden="false" name="产品销售成本1" vbProcedure="false">'[1]'!$A$1</definedName>
    <definedName function="false" hidden="false" name="产品销售成本_dbf" vbProcedure="false">'[1]'!$A$1</definedName>
    <definedName function="false" hidden="false" name="产品销售收入2" vbProcedure="false">'[37]产品销售收入成本明细表（合同）'!$A$1:$C$417</definedName>
    <definedName function="false" hidden="false" name="产品销售收入_dbf" vbProcedure="false">'[1]'!$A$1</definedName>
    <definedName function="false" hidden="false" name="人员标准支出" vbProcedure="false">[56]人员支出!$E$4:$E$184</definedName>
    <definedName function="false" hidden="false" name="代垫运费_dbf" vbProcedure="false">'[1]'!$A$1</definedName>
    <definedName function="false" hidden="false" name="会计分录序时簿" vbProcedure="false">[49]数字视频并帐!$A$1:$D$25</definedName>
    <definedName function="false" hidden="false" name="位次d" vbProcedure="false">[59]四月份月报!$A$1</definedName>
    <definedName function="false" hidden="false" name="全额差额比例" vbProcedure="false">'[55]C01-1'!$A$1</definedName>
    <definedName function="false" hidden="false" name="公式" vbProcedure="false">#NAME!()</definedName>
    <definedName function="false" hidden="false" name="公检法司部门编制数" vbProcedure="false">[46]公检法司编制!$E$4:$E$184</definedName>
    <definedName function="false" hidden="false" name="公用标准支出" vbProcedure="false">[47]合计!$E$4:$E$184</definedName>
    <definedName function="false" hidden="false" name="其他应收自动化所_dbf" vbProcedure="false">'[1]'!$A$1</definedName>
    <definedName function="false" hidden="false" name="其它应收款03" vbProcedure="false">'[1]'!$A$1</definedName>
    <definedName function="false" hidden="false" name="农业人口2003年" vbProcedure="false">[53]农业人口!$E$4:$E$184</definedName>
    <definedName function="false" hidden="false" name="农业特产税分县2003年" vbProcedure="false">[43]一般预算收入!$T$4:$T$184</definedName>
    <definedName function="false" hidden="false" name="农业特产税合计2003年" vbProcedure="false">[43]一般预算收入!$T$4</definedName>
    <definedName function="false" hidden="false" name="农业用地面积" vbProcedure="false">[54]农业用地!$E$4:$E$184</definedName>
    <definedName function="false" hidden="false" name="农业税分县2003年" vbProcedure="false">[43]一般预算收入!$S$4:$S$184</definedName>
    <definedName function="false" hidden="false" name="农业税合计2003年" vbProcedure="false">[43]一般预算收入!$S$4</definedName>
    <definedName function="false" hidden="false" name="刹" vbProcedure="false">'[1]'!$A$1</definedName>
    <definedName function="false" hidden="false" name="合___计" vbProcedure="false">'[1]'!$A$1</definedName>
    <definedName function="false" hidden="false" name="合并被审单位CAS" vbProcedure="false">'[1]'!$A$1</definedName>
    <definedName function="false" hidden="false" name="咨询02年" vbProcedure="false">'[1]'!$A$1</definedName>
    <definedName function="false" hidden="false" name="咨询公司" vbProcedure="false">'[1]'!$A$1</definedName>
    <definedName function="false" hidden="false" name="啊啊啊" vbProcedure="false">'[1]'!$A$1</definedName>
    <definedName function="false" hidden="false" name="固定资产到期提示表" vbProcedure="false">'[1]'!$A$1</definedName>
    <definedName function="false" hidden="false" name="固定资产卡片" vbProcedure="false">'[1]'!$A$1</definedName>
    <definedName function="false" hidden="false" name="固定资产变动情况表" vbProcedure="false">'[1]'!$A$1</definedName>
    <definedName function="false" hidden="false" name="固定资产清单" vbProcedure="false">'[1]'!$A$1</definedName>
    <definedName function="false" hidden="false" name="地区名称" vbProcedure="false">[40]封面!$A$1</definedName>
    <definedName function="false" hidden="false" name="备___注" vbProcedure="false">'[1]'!$A$1</definedName>
    <definedName function="false" hidden="false" name="备用金_dbf" vbProcedure="false">'[1]'!$A$1</definedName>
    <definedName function="false" hidden="false" name="大多数" vbProcedure="false">[2]同方2004附注模板!$A$15</definedName>
    <definedName function="false" hidden="false" name="大学" vbProcedure="false">[39]FY02!$A$1:$I$31</definedName>
    <definedName function="false" hidden="false" name="大幅度" vbProcedure="false">'[1]'!$A$1</definedName>
    <definedName function="false" hidden="false" name="契税分县2003年" vbProcedure="false">[43]一般预算收入!$V$4:$V$184</definedName>
    <definedName function="false" hidden="false" name="契税合计2003年" vbProcedure="false">[43]一般预算收入!$V$4</definedName>
    <definedName function="false" hidden="false" name="存出保证金_dbf" vbProcedure="false">'[1]'!$A$1</definedName>
    <definedName function="false" hidden="false" name="存货合计" vbProcedure="false">'[1]'!$A$1</definedName>
    <definedName function="false" hidden="false" name="存货明细" vbProcedure="false">'[1]'!$A$1</definedName>
    <definedName function="false" hidden="false" name="学历" vbProcedure="false">[61]基础编码!$S$2:$S$9</definedName>
    <definedName function="false" hidden="false" name="审计结论" vbProcedure="false">'[1]'!$A$1</definedName>
    <definedName function="false" hidden="false" name="工商税收2004年" vbProcedure="false">[45]工商税收!$S$4:$S$184</definedName>
    <definedName function="false" hidden="false" name="工商税收合计2004年" vbProcedure="false">[45]工商税收!$S$4</definedName>
    <definedName function="false" hidden="false" name="工程物资1" vbProcedure="false">[44]科目余额表!$A$1:$K$8324</definedName>
    <definedName function="false" hidden="false" name="序号" vbProcedure="false">'[1]'!$A$1</definedName>
    <definedName function="false" hidden="false" name="应交所得税03" vbProcedure="false">'[1]'!$A$1</definedName>
    <definedName function="false" hidden="false" name="应付债券审定表" vbProcedure="false">'[1]'!$A$1</definedName>
    <definedName function="false" hidden="false" name="应付款汇总表" vbProcedure="false">'[1]'!$A$1</definedName>
    <definedName function="false" hidden="false" name="应收账款" vbProcedure="false">'[1]'!$A$1</definedName>
    <definedName function="false" hidden="false" name="当前明细账" vbProcedure="false">'[1]'!$A$1</definedName>
    <definedName function="false" hidden="false" name="性别" vbProcedure="false">[61]基础编码!$H$2:$H$3</definedName>
    <definedName function="false" hidden="false" name="总人口2003年" vbProcedure="false">[65]总人口!$E$4:$E$184</definedName>
    <definedName function="false" hidden="false" name="我" vbProcedure="false">'[1]'!$A$1</definedName>
    <definedName function="false" hidden="false" name="我们" vbProcedure="false">'[1]'!$A$1</definedName>
    <definedName function="false" hidden="false" name="所得税" vbProcedure="false">'[1]'!$A$1</definedName>
    <definedName function="false" hidden="false" name="抚顺分院02年" vbProcedure="false">'[1]'!$A$1</definedName>
    <definedName function="false" hidden="false" name="报表" vbProcedure="false">[2]关联方一览表!$A$1</definedName>
    <definedName function="false" hidden="false" name="拨款汇总_合计" vbProcedure="false">SUM([35]汇总!$A$1)</definedName>
    <definedName function="false" hidden="false" name="支出" vbProcedure="false">[63]P1012001!$A$6:$E$117</definedName>
    <definedName function="false" hidden="false" name="数量金额总账" vbProcedure="false">'[1]'!$A$1</definedName>
    <definedName function="false" hidden="false" name="明细分类账" vbProcedure="false">[52]在产品2001!$A$1:$J$211</definedName>
    <definedName function="false" hidden="false" name="明细账" vbProcedure="false">'[1]'!$A$1</definedName>
    <definedName function="false" hidden="false" name="是" vbProcedure="false">'[1]'!$A$1</definedName>
    <definedName function="false" hidden="false" name="是否审计" vbProcedure="false">[48]DATA!$B$2:$B$4</definedName>
    <definedName function="false" hidden="false" name="未审合计" vbProcedure="false">'[1]'!$A$1</definedName>
    <definedName function="false" hidden="false" name="未审数" vbProcedure="false">'[1]'!$A$1</definedName>
    <definedName function="false" hidden="false" name="未弥补亏损CAS" vbProcedure="false">'[1]'!$A$1</definedName>
    <definedName function="false" hidden="false" name="本级标准收入2004年" vbProcedure="false">[34]本年收入合计!$E$4:$E$184</definedName>
    <definedName function="false" hidden="false" name="村级标准支出" vbProcedure="false">[38]村级支出!$E$4:$E$184</definedName>
    <definedName function="false" hidden="false" name="核算方法" vbProcedure="false">[48]DATA!$A$2:$A$4</definedName>
    <definedName function="false" hidden="false" name="核算项目余额表" vbProcedure="false">'[1]'!$A$1</definedName>
    <definedName function="false" hidden="false" name="核算项目分类总账" vbProcedure="false">'[1]'!$A$1</definedName>
    <definedName function="false" hidden="false" name="核算项目明细账" vbProcedure="false">'[1]'!$A$1</definedName>
    <definedName function="false" hidden="false" name="母公司被审单位CAS" vbProcedure="false">'[1]'!$A$1</definedName>
    <definedName function="false" hidden="false" name="汇总合并CAS" vbProcedure="false">'[1]'!$A$1</definedName>
    <definedName function="false" hidden="false" name="汇率" vbProcedure="false">'[1]'!$A$1</definedName>
    <definedName function="false" hidden="false" name="沈玉环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500" vbProcedure="false">[57]资产负债表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疾" vbProcedure="false">'[1]'!$A$1</definedName>
    <definedName function="false" hidden="false" name="科目" vbProcedure="false">[50]调用表!$B$3:$B$125</definedName>
    <definedName function="false" hidden="false" name="科目余额表" vbProcedure="false">'[1]'!$A$1</definedName>
    <definedName function="false" hidden="false" name="科目编码" vbProcedure="false">[51]编码!$A$2:$A$145</definedName>
    <definedName function="false" hidden="false" name="空压机3m3" vbProcedure="false">'[1]'!$A$1</definedName>
    <definedName function="false" hidden="false" name="第三产业分县2003年" vbProcedure="false">[41]GDP!$H$4:$H$184</definedName>
    <definedName function="false" hidden="false" name="第三产业合计2003年" vbProcedure="false">[41]GDP!$H$4</definedName>
    <definedName function="false" hidden="false" name="第二产业分县2003年" vbProcedure="false">[41]GDP!$G$4:$G$184</definedName>
    <definedName function="false" hidden="false" name="第二产业合计2003年" vbProcedure="false">[41]GDP!$G$4</definedName>
    <definedName function="false" hidden="false" name="粮" vbProcedure="false">'[8]综合成本分析01.01-0205'!$A$3:$K$57</definedName>
    <definedName function="false" hidden="false" name="索引号" vbProcedure="false">'[1]'!$A$1</definedName>
    <definedName function="false" hidden="false" name="耕地占用税分县2003年" vbProcedure="false">[43]一般预算收入!$U$4:$U$184</definedName>
    <definedName function="false" hidden="false" name="耕地占用税合计2003年" vbProcedure="false">[43]一般预算收入!$U$4</definedName>
    <definedName function="false" hidden="false" name="股东权益2" vbProcedure="false">'[1]'!$A$1</definedName>
    <definedName function="false" hidden="false" name="行政管理部门编制数" vbProcedure="false">[46]行政编制!$E$4:$E$184</definedName>
    <definedName function="false" hidden="false" name="表名" vbProcedure="false">MID("]",FIND(1,#NAME!())+1,100)</definedName>
    <definedName function="false" hidden="false" name="被审单位CAS" vbProcedure="false">'[1]'!$A$1</definedName>
    <definedName function="false" hidden="false" name="调整分录" vbProcedure="false">[42]本部!$A$132:$A$135,[42]本部!$A$126:$A$130,[42]本部!$A$123:$A$124,[42]本部!$A$120:$A$121,[42]本部!$A$115:$A$118,[42]本部!$A$110:$A$113,[42]本部!$A$4:$A$6,[42]本部!$A$8:$A$12,[42]本部!$A$14:$A$15,[42]本部!$A$17:$A$20,[42]本部!$A$22:$A$25,[42]本部!$A$28:$A$29,[42]本部!$A$31:$A$32,[42]本部!$A$37:$A$38,[42]本部!$A$40,[42]本部!$A$42:$A$44,[42]本部!$A$46:$A$47,[42]本部!$A$51:$A$52,[42]本部!$A$54:$A$56,[42]本部!$A$59,[42]本部!$A$64:$A$78</definedName>
    <definedName function="false" hidden="false" name="负债项目CAS" vbProcedure="false">'[1]'!$A$1</definedName>
    <definedName function="false" hidden="false" name="财力" vbProcedure="false">'[1]'!$A$1</definedName>
    <definedName function="false" hidden="false" name="财政供养人员增幅2004年" vbProcedure="false">[36]财政供养人员增幅!$E$6</definedName>
    <definedName function="false" hidden="false" name="财政供养人员增幅2004年分县" vbProcedure="false">[36]财政供养人员增幅!$E$4:$E$184</definedName>
    <definedName function="false" hidden="false" name="资产项目CAS" vbProcedure="false">'[1]'!$A$1</definedName>
    <definedName function="false" hidden="false" name="辅助材料_dbf" vbProcedure="false">'[1]'!$A$1</definedName>
    <definedName function="false" hidden="false" name="非合并被投资企业CAS" vbProcedure="false">'[1]'!$A$1</definedName>
    <definedName function="false" hidden="false" name="项目类别CAS" vbProcedure="false">'[1]'!$A$1</definedName>
    <definedName function="false" hidden="false" name="飞过海" vbProcedure="false">[2]同方2004附注模板!$C$4</definedName>
    <definedName function="false" hidden="false" name="高科技02年" vbProcedure="false">'[1]'!$A$1</definedName>
    <definedName function="false" hidden="false" name="高科技余额表" vbProcedure="false">'[1]'!$A$1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sz val="9"/>
            <rFont val="DejaVu Sans"/>
            <family val="2"/>
          </rPr>
          <t xml:space="preserve">中央财政按</t>
        </r>
        <r>
          <rPr>
            <sz val="9"/>
            <rFont val="宋体"/>
            <family val="0"/>
            <charset val="134"/>
          </rPr>
          <t xml:space="preserve">69</t>
        </r>
        <r>
          <rPr>
            <sz val="9"/>
            <rFont val="DejaVu Sans"/>
            <family val="2"/>
          </rPr>
          <t xml:space="preserve">元标准安排资金，省级财政按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元标准安排资金。另省级按</t>
        </r>
        <r>
          <rPr>
            <sz val="9"/>
            <rFont val="宋体"/>
            <family val="0"/>
            <charset val="134"/>
          </rPr>
          <t xml:space="preserve">90%</t>
        </r>
        <r>
          <rPr>
            <sz val="9"/>
            <rFont val="DejaVu Sans"/>
            <family val="2"/>
          </rPr>
          <t xml:space="preserve">比例安排下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93</xdr:row>
                <xdr:rowOff>9</xdr:rowOff>
              </xdr:from>
              <xdr:to>
                <xdr:col>4</xdr:col>
                <xdr:colOff>81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82">
  <si>
    <r>
      <rPr>
        <b val="true"/>
        <sz val="16"/>
        <color rgb="FF000000"/>
        <rFont val="Noto Sans"/>
        <family val="2"/>
      </rPr>
      <t xml:space="preserve">祁阳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税收返还和转移支付情况表</t>
    </r>
  </si>
  <si>
    <t xml:space="preserve">单位：万元</t>
  </si>
  <si>
    <t xml:space="preserve">科目编码</t>
  </si>
  <si>
    <t xml:space="preserve">科目名称</t>
  </si>
  <si>
    <t xml:space="preserve">金额</t>
  </si>
  <si>
    <t xml:space="preserve">指标内容</t>
  </si>
  <si>
    <t xml:space="preserve">第一部分  一般公共预算</t>
  </si>
  <si>
    <t xml:space="preserve">一、税收返还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增值税“五五分享”税收返还收入</t>
  </si>
  <si>
    <t xml:space="preserve">其他税收返还</t>
  </si>
  <si>
    <t xml:space="preserve">一、专项转移支付</t>
  </si>
  <si>
    <t xml:space="preserve">201</t>
  </si>
  <si>
    <t xml:space="preserve">一般公共服务支出</t>
  </si>
  <si>
    <t xml:space="preserve">20103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信访事务</t>
  </si>
  <si>
    <r>
      <rPr>
        <sz val="11"/>
        <rFont val="Noto Sans"/>
        <family val="2"/>
      </rPr>
      <t xml:space="preserve">预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解决特殊疑难信访问题中央及省级补助经费</t>
    </r>
  </si>
  <si>
    <t xml:space="preserve">210</t>
  </si>
  <si>
    <t xml:space="preserve">卫生健康支出</t>
  </si>
  <si>
    <t xml:space="preserve">21007</t>
  </si>
  <si>
    <t xml:space="preserve">  人口与计划生育事务</t>
  </si>
  <si>
    <t xml:space="preserve">计划生育服务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城镇独生子女父母奖励省级补助资金</t>
    </r>
  </si>
  <si>
    <t xml:space="preserve">211</t>
  </si>
  <si>
    <t xml:space="preserve">节能环保支出</t>
  </si>
  <si>
    <t xml:space="preserve">21103</t>
  </si>
  <si>
    <t xml:space="preserve">  污染防治</t>
  </si>
  <si>
    <t xml:space="preserve">水体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水污染防治专项资金</t>
    </r>
  </si>
  <si>
    <t xml:space="preserve">自然生态保护</t>
  </si>
  <si>
    <t xml:space="preserve">农村环境保护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农村环境资金</t>
    </r>
  </si>
  <si>
    <t xml:space="preserve">21199</t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其他节能环保支出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第一批城市管网及污水处理补助资金</t>
    </r>
  </si>
  <si>
    <t xml:space="preserve">213</t>
  </si>
  <si>
    <t xml:space="preserve">农林水支出</t>
  </si>
  <si>
    <t xml:space="preserve">21301</t>
  </si>
  <si>
    <t xml:space="preserve">  农业</t>
  </si>
  <si>
    <t xml:space="preserve">科技转化与推广服务</t>
  </si>
  <si>
    <r>
      <rPr>
        <sz val="11"/>
        <rFont val="Noto Sans"/>
        <family val="2"/>
      </rPr>
      <t xml:space="preserve">结算下达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农机化发展资金</t>
    </r>
  </si>
  <si>
    <t xml:space="preserve">21303</t>
  </si>
  <si>
    <t xml:space="preserve">  水利</t>
  </si>
  <si>
    <t xml:space="preserve">农村人畜饮水</t>
  </si>
  <si>
    <r>
      <rPr>
        <sz val="11"/>
        <rFont val="Noto Sans"/>
        <family val="2"/>
      </rPr>
      <t xml:space="preserve">提前下达省水利厅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度第一批部门预算资金</t>
    </r>
  </si>
  <si>
    <t xml:space="preserve">21307</t>
  </si>
  <si>
    <t xml:space="preserve">  农村综合改革</t>
  </si>
  <si>
    <t xml:space="preserve">对村级一事一议的补助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农村综合改革转移支付资金</t>
    </r>
  </si>
  <si>
    <t xml:space="preserve">对村集体经济组织的补助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扶持村级集体经济资金</t>
    </r>
  </si>
  <si>
    <t xml:space="preserve">农村综合改革示范试点补助</t>
  </si>
  <si>
    <r>
      <rPr>
        <sz val="11"/>
        <rFont val="Noto Sans"/>
        <family val="2"/>
      </rPr>
      <t xml:space="preserve">预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美丽乡村建设奖补资金</t>
    </r>
  </si>
  <si>
    <t xml:space="preserve">普惠金融发展支出</t>
  </si>
  <si>
    <t xml:space="preserve">创业担保贷款贴息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普惠金融发展专项资金预算指标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创业担保贷款省级财政分担贴息资金预算指标</t>
    </r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其他自然资源事务支出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第一批中央重点生态保护修复治理专项资金</t>
    </r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其他粮油事务支出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移民困难扶助金</t>
    </r>
  </si>
  <si>
    <t xml:space="preserve">二、一般性转移支付</t>
  </si>
  <si>
    <t xml:space="preserve">财力性转移支付</t>
  </si>
  <si>
    <t xml:space="preserve">农村综合改革转移支付</t>
  </si>
  <si>
    <t xml:space="preserve">村级组织运转保障经费补助资金</t>
  </si>
  <si>
    <t xml:space="preserve">贫困地区转移支付收入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财政专项扶贫资金</t>
    </r>
  </si>
  <si>
    <t xml:space="preserve">公共安全共同事权转移支付收入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司法救助预算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和省级政法转移支付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禁毒补助经费</t>
    </r>
  </si>
  <si>
    <t xml:space="preserve">教育共同财政事权转移支付收入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消除义务教育大班额奖补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学前教育生均公用经费中央和省级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小学幼儿园教师国家级培训计划中央专项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家庭经济困难幼儿中央和省级补助资金预算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乡村中小学教师人才津贴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支持学前教育发展中央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农村义务教育阶段学校教师特设岗计划中央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义务教育薄弱改善与能力提升补助资金预算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特殊教育中央补助资金预算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城乡义务教育经费保障机制改革资金（公用经费）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城乡义务教育经费保障机制改革资金（困难补助）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城乡义务教育经费保障机制改革资金（校舍安全）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义务教育经费保障机制改革综合奖补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公办普通高中生均公用经费省级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学生资助中央和省级补助资金（高中助学金）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学生资助中央和省级补助资金（高中免学费）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学生资助中央和省级补助资金（高中免教科书）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学生资助中央和省级补助资金（中职奖学金）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学生资助中央和省级补助资金（中职助学金）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学生资助中央和省级补助资金（中职免学费）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市州学校改善中职学校办学条件中央资金</t>
    </r>
  </si>
  <si>
    <t xml:space="preserve">县市区义务教育绩效工资补助资金</t>
  </si>
  <si>
    <t xml:space="preserve">原中小学民办教师和代课教师生活困难补助资金</t>
  </si>
  <si>
    <t xml:space="preserve">文化旅游体育与传媒共同财政事权转移支付收入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补助地方公共文化服务体系建设资金</t>
    </r>
  </si>
  <si>
    <t xml:space="preserve">社会保障和就业共同财政事权转移支付收入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城乡居民基本养老保险中央财政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残疾人事业补助资金（中央一般公共预算）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优抚对象抚恤及医疗保障中央补助经费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未参保集体企业退休人员生活补贴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城乡居民基本养老保险缴费及基础养老金补助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民政一般转移支付预算指标</t>
    </r>
  </si>
  <si>
    <r>
      <rPr>
        <sz val="11"/>
        <rFont val="Noto Sans"/>
        <family val="2"/>
      </rPr>
      <t xml:space="preserve">调整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城乡居民基本养老保险中央财政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就业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退役安置中央补助经费预算</t>
    </r>
  </si>
  <si>
    <r>
      <rPr>
        <sz val="11"/>
        <rFont val="Noto Sans"/>
        <family val="2"/>
      </rPr>
      <t xml:space="preserve">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企业转干部解困中央及省级补助资金</t>
    </r>
  </si>
  <si>
    <t xml:space="preserve">医疗卫生共同财政事权转移支付收入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城乡居民基本医疗保险中央和省级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基层医疗卫生机构实施基本制度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村卫生室实施基本药物制度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基本公共卫生服务补助资金</t>
    </r>
  </si>
  <si>
    <t xml:space="preserve">提前下达中央财政补助中医药转移支付资金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计划生育服务中央省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医疗救助中央财政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重大传染病防控中央财政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公立综合改革中央财政补助资金</t>
    </r>
  </si>
  <si>
    <t xml:space="preserve">节能环保共同财政事权转移支付收入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林业生态保护恢复和林业改革发展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财政林业有关资金</t>
    </r>
  </si>
  <si>
    <t xml:space="preserve">农林水共同财政事权转移支付收入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第一批中央水利发展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大中型水库移民后期扶持资金</t>
    </r>
  </si>
  <si>
    <r>
      <rPr>
        <sz val="11"/>
        <rFont val="Noto Sans"/>
        <family val="2"/>
      </rPr>
      <t xml:space="preserve">预拨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耕地地力保护补贴资金</t>
    </r>
  </si>
  <si>
    <t xml:space="preserve">关于下达种粮大户扶持资金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新型职业农民培训和基层农技推广建设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农机购置补贴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和省级财政森林生态效益补偿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动物防疫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财政农业保险保费补贴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农田建设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中央禁捕退捕补偿资金</t>
    </r>
  </si>
  <si>
    <t xml:space="preserve">交通运输共同财政事权转移支付收入</t>
  </si>
  <si>
    <r>
      <rPr>
        <sz val="11"/>
        <rFont val="Noto Sans"/>
        <family val="2"/>
      </rPr>
      <t xml:space="preserve">提前下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车辆购置税收入补助地方资金预算（第一批）</t>
    </r>
  </si>
  <si>
    <t xml:space="preserve">住房保障共同财政事权转移支付收入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农村危房改造补助资金预算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部分中央财政城镇保障性安居工程专项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部分省级财政城镇保障性安居工程专项资金</t>
    </r>
  </si>
  <si>
    <r>
      <rPr>
        <sz val="11"/>
        <rFont val="Noto Sans"/>
        <family val="2"/>
      </rPr>
      <t xml:space="preserve">调整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部分中央财政城镇保障性安居工程专项资金</t>
    </r>
  </si>
  <si>
    <t xml:space="preserve">粮油物资储备共同财政事权转移支付收入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市县粮食风险基金相关支出</t>
    </r>
  </si>
  <si>
    <t xml:space="preserve">其他一般性转移支付收入 </t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公共体育场馆向社会免费或低收费开放资金</t>
    </r>
  </si>
  <si>
    <r>
      <rPr>
        <sz val="11"/>
        <rFont val="Noto Sans"/>
        <family val="2"/>
      </rPr>
      <t xml:space="preserve">预拨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高校毕业生“三支一扶”计划中央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农村客运和出租车成品油价格补助资金</t>
    </r>
  </si>
  <si>
    <r>
      <rPr>
        <sz val="11"/>
        <rFont val="Noto Sans"/>
        <family val="2"/>
      </rPr>
      <t xml:space="preserve">提前下达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美术馆图书馆文化馆免费开放资金</t>
    </r>
  </si>
  <si>
    <t xml:space="preserve">第二部分  政府性基金预算</t>
  </si>
  <si>
    <t xml:space="preserve">文化旅游体育与传媒支出</t>
  </si>
  <si>
    <t xml:space="preserve">国家电影事业发展专项资金安排的支出</t>
  </si>
  <si>
    <t xml:space="preserve">其他国家电影事业发展专项资金支出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国家电影事业发展专项资金</t>
    </r>
  </si>
  <si>
    <t xml:space="preserve">社会保障和就业支出</t>
  </si>
  <si>
    <t xml:space="preserve">大中型水库移民后期扶持基金支出</t>
  </si>
  <si>
    <t xml:space="preserve">移民补助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中型水库移民后期基金</t>
    </r>
  </si>
  <si>
    <t xml:space="preserve">国家重大水利工程建设基金安排的支出</t>
  </si>
  <si>
    <t xml:space="preserve">三峡工程后续工作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国家重大水利工程建设基金（三峡工程后续工作）</t>
    </r>
  </si>
  <si>
    <t xml:space="preserve">其他支出</t>
  </si>
  <si>
    <t xml:space="preserve">彩票公益金安排的支出</t>
  </si>
  <si>
    <t xml:space="preserve">用于社会福利的彩票公益金支出</t>
  </si>
  <si>
    <t xml:space="preserve">提前下达“十三五”时期中央专项彩票公益金支持地方社会公益事业发展资金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公益金</t>
    </r>
  </si>
  <si>
    <t xml:space="preserve">用于教育事业的公益金支出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专项公益金支持乡村学校少年宫项目资金</t>
    </r>
  </si>
  <si>
    <t xml:space="preserve">用于残疾人事业的彩票公益金支出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残疾人事业补助资金（中央公益金）</t>
    </r>
  </si>
  <si>
    <t xml:space="preserve">用于城乡医疗救助的彩票公益金支出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医疗救助中央财政补助资金（彩票公益金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General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提前下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2017&#24180;/2017&#24180;&#39044;&#31639;&#27719;&#24635;&#34920;&#26684;/2017-2-6/&#31041;&#38451;&#21439;2017&#24180;&#19968;&#33324;&#39044;&#31639;&#27719;&#24635;&#34920;&#26684;(1-19&#21457;&#21508;&#32929;&#23460;&#35843;&#26684;&#24335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5910;&#20837;&#21644;&#25104;&#26412;%6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9579;&#24428;&#29747;/2018&#24180;/2018&#24180;&#39044;&#31639;&#23450;&#31295;&#65288;&#22235;&#21512;&#19968;&#21360;&#21047;&#65289;/1&#12289;&#19968;&#33324;&#20844;&#20849;&#39044;&#31639;/2018&#24180;&#39044;&#31639;&#32534;&#21046;&#36890;&#30693;/2018&#24180;&#37096;&#38376;&#39044;&#31639;&#36890;&#30693;&#23450;&#31295;/2017&#24180;(&#38271;&#27801;)/2.&#37096;&#38376;&#39044;&#31639;/POWER%20ASSUMPTION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&#37101;&#25391;&#40527;/LOCALS~1/Temp/&#23376;&#20844;&#21496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&#36830;&#20247;-ZJ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03&#38144;&#2180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wang.lan/LOCALS~1/Temp/Rar$DI00.968/&#24211;&#40836;&#32479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yn/2009&#24180;/2009&#24180;&#21439;&#26376;&#25253;/2008&#24180;&#25910;&#20837;&#32467;&#2650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Audit/&#28165;&#21326;&#21516;&#26041;/&#27169;&#29256;04/&#21516;&#26041;2004&#38468;&#27880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5105;&#30340;&#25991;&#26723;/&#20849;&#20139;&#25991;&#26723;/Book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8165;&#21326;&#21516;&#26041;/2006&#24180;&#23457;/&#23457;&#35745;&#25991;&#20214;/&#21516;&#26041;&#25237;&#36164;&#32467;&#265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Documents%20and%20Settings/XYZH%20USER/&#26700;&#38754;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nts%20and%20Settings/XYZH%20USER/&#26700;&#38754;/&#40718;&#26032;/&#20809;&#30424;2001/&#25253;&#349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9579;&#24428;&#29747;/2018&#24180;/2018&#24180;&#39044;&#31639;&#23450;&#31295;&#65288;&#22235;&#21512;&#19968;&#21360;&#21047;&#65289;/1&#12289;&#19968;&#33324;&#20844;&#20849;&#39044;&#31639;/2018&#24180;&#39044;&#31639;&#32534;&#21046;&#36890;&#30693;/2018&#24180;&#37096;&#38376;&#39044;&#31639;&#36890;&#30693;&#23450;&#31295;/&#29579;&#24428;&#29747;/2017&#24180;/2017&#24180;&#37096;&#38376;&#39044;&#31639;&#34920;&#26684;10-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36130;&#25919;&#20379;&#20859;&#20154;&#21592;&#20449;&#24687;&#34920;/&#25945;&#32946;/&#27896;&#27700;&#22235;&#20013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zhg/&#28895;&#21488;&#27688;&#32438;/2001&#24180;/&#24213;&#31295;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0219;&#34183;/&#24037;&#20316;/2007&#24180;/&#35760;&#24080;/2007&#24180;&#35760;&#24080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Users/Administrator/Desktop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4非税收入计划及支出表"/>
      <sheetName val="汇总表（自动生成，请不要输入）"/>
      <sheetName val="1基本支出表"/>
      <sheetName val="2专项对个人家庭补助支出"/>
      <sheetName val="3项目支出表"/>
      <sheetName val="农附1-支农资金"/>
      <sheetName val="农附2-新农村"/>
      <sheetName val="社附1-重大公卫"/>
      <sheetName val="社附2-基本公卫"/>
      <sheetName val="社附3-基层医改收入"/>
      <sheetName val="社附4-基层医改支出"/>
      <sheetName val="社附5-残疾人保障金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江苏苏州本部（中央）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8年考核表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14年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1-单位基本信息"/>
      <sheetName val="附2-预算单位名称核对表"/>
      <sheetName val="附3-专项对个人和家庭补助申报表"/>
      <sheetName val="附4-专项经费申报表"/>
      <sheetName val="附5-非税收入征收及支出计划表"/>
      <sheetName val="附6-政府采购预算表"/>
      <sheetName val="附7-政府购买服务预算表"/>
      <sheetName val="附8-专项资金预算绩效目标申报表"/>
      <sheetName val="附9-部门整体绩效目标申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D102" activeCellId="0" sqref="D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42.37"/>
    <col collapsed="false" customWidth="true" hidden="false" outlineLevel="0" max="3" min="3" style="2" width="7.74"/>
    <col collapsed="false" customWidth="true" hidden="false" outlineLevel="0" max="4" min="4" style="2" width="58.5"/>
    <col collapsed="false" customWidth="false" hidden="false" outlineLevel="0" max="257" min="5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/>
      <c r="D2" s="6" t="s">
        <v>1</v>
      </c>
    </row>
    <row r="3" customFormat="false" ht="24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</row>
    <row r="4" customFormat="false" ht="24" hidden="false" customHeight="true" outlineLevel="0" collapsed="false">
      <c r="A4" s="7"/>
      <c r="B4" s="7" t="s">
        <v>6</v>
      </c>
      <c r="C4" s="10" t="n">
        <f aca="false">C5+C11+C43</f>
        <v>288978.93</v>
      </c>
      <c r="D4" s="11"/>
    </row>
    <row r="5" customFormat="false" ht="14.25" hidden="false" customHeight="false" outlineLevel="0" collapsed="false">
      <c r="A5" s="7"/>
      <c r="B5" s="12" t="s">
        <v>7</v>
      </c>
      <c r="C5" s="13" t="n">
        <f aca="false">SUM(C6:C10)</f>
        <v>8221</v>
      </c>
      <c r="D5" s="11"/>
    </row>
    <row r="6" customFormat="false" ht="15" hidden="false" customHeight="true" outlineLevel="0" collapsed="false">
      <c r="A6" s="7"/>
      <c r="B6" s="14" t="s">
        <v>8</v>
      </c>
      <c r="C6" s="13" t="n">
        <v>2912</v>
      </c>
      <c r="D6" s="11"/>
    </row>
    <row r="7" customFormat="false" ht="15" hidden="false" customHeight="true" outlineLevel="0" collapsed="false">
      <c r="A7" s="7"/>
      <c r="B7" s="14" t="s">
        <v>9</v>
      </c>
      <c r="C7" s="13" t="n">
        <v>980</v>
      </c>
      <c r="D7" s="11"/>
    </row>
    <row r="8" customFormat="false" ht="15" hidden="false" customHeight="true" outlineLevel="0" collapsed="false">
      <c r="A8" s="7"/>
      <c r="B8" s="14" t="s">
        <v>10</v>
      </c>
      <c r="C8" s="13" t="n">
        <v>1879</v>
      </c>
      <c r="D8" s="11"/>
    </row>
    <row r="9" customFormat="false" ht="15" hidden="false" customHeight="true" outlineLevel="0" collapsed="false">
      <c r="A9" s="7"/>
      <c r="B9" s="14" t="s">
        <v>11</v>
      </c>
      <c r="C9" s="13" t="n">
        <v>1756</v>
      </c>
      <c r="D9" s="11"/>
    </row>
    <row r="10" customFormat="false" ht="15" hidden="false" customHeight="true" outlineLevel="0" collapsed="false">
      <c r="A10" s="7"/>
      <c r="B10" s="14" t="s">
        <v>12</v>
      </c>
      <c r="C10" s="13" t="n">
        <v>694</v>
      </c>
      <c r="D10" s="11"/>
    </row>
    <row r="11" customFormat="false" ht="15" hidden="false" customHeight="true" outlineLevel="0" collapsed="false">
      <c r="A11" s="15"/>
      <c r="B11" s="12" t="s">
        <v>13</v>
      </c>
      <c r="C11" s="16" t="n">
        <f aca="false">C12+C15+C18+C25+C37+C40</f>
        <v>4380.84</v>
      </c>
      <c r="D11" s="17"/>
    </row>
    <row r="12" customFormat="false" ht="15" hidden="false" customHeight="true" outlineLevel="0" collapsed="false">
      <c r="A12" s="18" t="s">
        <v>14</v>
      </c>
      <c r="B12" s="19" t="s">
        <v>15</v>
      </c>
      <c r="C12" s="20" t="n">
        <f aca="false">C13</f>
        <v>40</v>
      </c>
      <c r="D12" s="21"/>
    </row>
    <row r="13" customFormat="false" ht="15" hidden="false" customHeight="true" outlineLevel="0" collapsed="false">
      <c r="A13" s="18" t="s">
        <v>16</v>
      </c>
      <c r="B13" s="19" t="s">
        <v>17</v>
      </c>
      <c r="C13" s="20" t="n">
        <f aca="false">SUM(C14:C14)</f>
        <v>40</v>
      </c>
      <c r="D13" s="21"/>
    </row>
    <row r="14" customFormat="false" ht="15" hidden="false" customHeight="true" outlineLevel="0" collapsed="false">
      <c r="A14" s="22" t="n">
        <v>2010308</v>
      </c>
      <c r="B14" s="23" t="s">
        <v>18</v>
      </c>
      <c r="C14" s="24" t="n">
        <v>40</v>
      </c>
      <c r="D14" s="25" t="s">
        <v>19</v>
      </c>
    </row>
    <row r="15" customFormat="false" ht="15" hidden="false" customHeight="true" outlineLevel="0" collapsed="false">
      <c r="A15" s="18" t="s">
        <v>20</v>
      </c>
      <c r="B15" s="19" t="s">
        <v>21</v>
      </c>
      <c r="C15" s="20" t="n">
        <f aca="false">C16</f>
        <v>210</v>
      </c>
      <c r="D15" s="21"/>
    </row>
    <row r="16" customFormat="false" ht="15" hidden="false" customHeight="true" outlineLevel="0" collapsed="false">
      <c r="A16" s="18" t="s">
        <v>22</v>
      </c>
      <c r="B16" s="19" t="s">
        <v>23</v>
      </c>
      <c r="C16" s="20" t="n">
        <f aca="false">SUM(C17:C17)</f>
        <v>210</v>
      </c>
      <c r="D16" s="21"/>
    </row>
    <row r="17" customFormat="false" ht="15" hidden="false" customHeight="true" outlineLevel="0" collapsed="false">
      <c r="A17" s="22" t="n">
        <v>2100717</v>
      </c>
      <c r="B17" s="23" t="s">
        <v>24</v>
      </c>
      <c r="C17" s="24" t="n">
        <v>210</v>
      </c>
      <c r="D17" s="26" t="s">
        <v>25</v>
      </c>
    </row>
    <row r="18" customFormat="false" ht="15" hidden="false" customHeight="true" outlineLevel="0" collapsed="false">
      <c r="A18" s="18" t="s">
        <v>26</v>
      </c>
      <c r="B18" s="19" t="s">
        <v>27</v>
      </c>
      <c r="C18" s="10" t="n">
        <f aca="false">C19+C23+C21</f>
        <v>1116.84</v>
      </c>
      <c r="D18" s="21"/>
    </row>
    <row r="19" customFormat="false" ht="15" hidden="false" customHeight="true" outlineLevel="0" collapsed="false">
      <c r="A19" s="18" t="s">
        <v>28</v>
      </c>
      <c r="B19" s="19" t="s">
        <v>29</v>
      </c>
      <c r="C19" s="10" t="n">
        <f aca="false">SUM(C20:C20)</f>
        <v>40</v>
      </c>
      <c r="D19" s="21"/>
    </row>
    <row r="20" customFormat="false" ht="15" hidden="false" customHeight="true" outlineLevel="0" collapsed="false">
      <c r="A20" s="24" t="n">
        <v>2110302</v>
      </c>
      <c r="B20" s="23" t="s">
        <v>30</v>
      </c>
      <c r="C20" s="27" t="n">
        <v>40</v>
      </c>
      <c r="D20" s="25" t="s">
        <v>31</v>
      </c>
    </row>
    <row r="21" customFormat="false" ht="15" hidden="false" customHeight="true" outlineLevel="0" collapsed="false">
      <c r="A21" s="20" t="n">
        <v>21104</v>
      </c>
      <c r="B21" s="19" t="s">
        <v>32</v>
      </c>
      <c r="C21" s="10" t="n">
        <f aca="false">C22</f>
        <v>900</v>
      </c>
      <c r="D21" s="21"/>
    </row>
    <row r="22" customFormat="false" ht="15" hidden="false" customHeight="true" outlineLevel="0" collapsed="false">
      <c r="A22" s="24" t="n">
        <v>2110402</v>
      </c>
      <c r="B22" s="23" t="s">
        <v>33</v>
      </c>
      <c r="C22" s="27" t="n">
        <v>900</v>
      </c>
      <c r="D22" s="25" t="s">
        <v>34</v>
      </c>
    </row>
    <row r="23" customFormat="false" ht="15" hidden="false" customHeight="true" outlineLevel="0" collapsed="false">
      <c r="A23" s="18" t="s">
        <v>35</v>
      </c>
      <c r="B23" s="19" t="s">
        <v>36</v>
      </c>
      <c r="C23" s="10" t="n">
        <f aca="false">SUM(C24:C24)</f>
        <v>176.84</v>
      </c>
      <c r="D23" s="21"/>
    </row>
    <row r="24" customFormat="false" ht="15" hidden="false" customHeight="true" outlineLevel="0" collapsed="false">
      <c r="A24" s="22" t="n">
        <v>2119901</v>
      </c>
      <c r="B24" s="23" t="s">
        <v>37</v>
      </c>
      <c r="C24" s="27" t="n">
        <f aca="false">176.44+0.4</f>
        <v>176.84</v>
      </c>
      <c r="D24" s="25" t="s">
        <v>38</v>
      </c>
    </row>
    <row r="25" customFormat="false" ht="15" hidden="false" customHeight="true" outlineLevel="0" collapsed="false">
      <c r="A25" s="18" t="s">
        <v>39</v>
      </c>
      <c r="B25" s="19" t="s">
        <v>40</v>
      </c>
      <c r="C25" s="10" t="n">
        <f aca="false">C26+C28+C30+C34</f>
        <v>2581</v>
      </c>
      <c r="D25" s="21"/>
    </row>
    <row r="26" customFormat="false" ht="15" hidden="false" customHeight="true" outlineLevel="0" collapsed="false">
      <c r="A26" s="18" t="s">
        <v>41</v>
      </c>
      <c r="B26" s="19" t="s">
        <v>42</v>
      </c>
      <c r="C26" s="10" t="n">
        <f aca="false">SUM(C27:C27)</f>
        <v>-26</v>
      </c>
      <c r="D26" s="21"/>
    </row>
    <row r="27" customFormat="false" ht="15" hidden="false" customHeight="true" outlineLevel="0" collapsed="false">
      <c r="A27" s="22" t="n">
        <v>2130106</v>
      </c>
      <c r="B27" s="23" t="s">
        <v>43</v>
      </c>
      <c r="C27" s="27" t="n">
        <v>-26</v>
      </c>
      <c r="D27" s="25" t="s">
        <v>44</v>
      </c>
    </row>
    <row r="28" customFormat="false" ht="15" hidden="false" customHeight="true" outlineLevel="0" collapsed="false">
      <c r="A28" s="18" t="s">
        <v>45</v>
      </c>
      <c r="B28" s="19" t="s">
        <v>46</v>
      </c>
      <c r="C28" s="10" t="n">
        <f aca="false">SUM(C29:C29)</f>
        <v>909</v>
      </c>
      <c r="D28" s="21"/>
    </row>
    <row r="29" customFormat="false" ht="15" hidden="false" customHeight="true" outlineLevel="0" collapsed="false">
      <c r="A29" s="22" t="n">
        <v>2130335</v>
      </c>
      <c r="B29" s="23" t="s">
        <v>47</v>
      </c>
      <c r="C29" s="27" t="n">
        <v>909</v>
      </c>
      <c r="D29" s="26" t="s">
        <v>48</v>
      </c>
    </row>
    <row r="30" customFormat="false" ht="15" hidden="false" customHeight="true" outlineLevel="0" collapsed="false">
      <c r="A30" s="18" t="s">
        <v>49</v>
      </c>
      <c r="B30" s="19" t="s">
        <v>50</v>
      </c>
      <c r="C30" s="10" t="n">
        <f aca="false">SUM(C31:C33)</f>
        <v>1204</v>
      </c>
      <c r="D30" s="21"/>
    </row>
    <row r="31" customFormat="false" ht="15" hidden="false" customHeight="true" outlineLevel="0" collapsed="false">
      <c r="A31" s="22" t="n">
        <v>2130701</v>
      </c>
      <c r="B31" s="23" t="s">
        <v>51</v>
      </c>
      <c r="C31" s="27" t="n">
        <v>644</v>
      </c>
      <c r="D31" s="25" t="s">
        <v>52</v>
      </c>
    </row>
    <row r="32" customFormat="false" ht="15" hidden="false" customHeight="true" outlineLevel="0" collapsed="false">
      <c r="A32" s="22" t="n">
        <v>2130706</v>
      </c>
      <c r="B32" s="23" t="s">
        <v>53</v>
      </c>
      <c r="C32" s="27" t="n">
        <v>360</v>
      </c>
      <c r="D32" s="25" t="s">
        <v>54</v>
      </c>
    </row>
    <row r="33" customFormat="false" ht="15" hidden="false" customHeight="true" outlineLevel="0" collapsed="false">
      <c r="A33" s="22" t="n">
        <v>2130707</v>
      </c>
      <c r="B33" s="23" t="s">
        <v>55</v>
      </c>
      <c r="C33" s="27" t="n">
        <v>200</v>
      </c>
      <c r="D33" s="25" t="s">
        <v>56</v>
      </c>
    </row>
    <row r="34" customFormat="false" ht="15" hidden="false" customHeight="true" outlineLevel="0" collapsed="false">
      <c r="A34" s="18" t="n">
        <v>21308</v>
      </c>
      <c r="B34" s="19" t="s">
        <v>57</v>
      </c>
      <c r="C34" s="10" t="n">
        <f aca="false">SUM(C35:C36)</f>
        <v>494</v>
      </c>
      <c r="D34" s="21"/>
    </row>
    <row r="35" customFormat="false" ht="15" hidden="false" customHeight="true" outlineLevel="0" collapsed="false">
      <c r="A35" s="28" t="n">
        <v>2130804</v>
      </c>
      <c r="B35" s="23" t="s">
        <v>58</v>
      </c>
      <c r="C35" s="27" t="n">
        <v>346</v>
      </c>
      <c r="D35" s="25" t="s">
        <v>59</v>
      </c>
    </row>
    <row r="36" customFormat="false" ht="15" hidden="false" customHeight="true" outlineLevel="0" collapsed="false">
      <c r="A36" s="28" t="n">
        <v>2130804</v>
      </c>
      <c r="B36" s="23" t="s">
        <v>58</v>
      </c>
      <c r="C36" s="27" t="n">
        <v>148</v>
      </c>
      <c r="D36" s="25" t="s">
        <v>60</v>
      </c>
    </row>
    <row r="37" customFormat="false" ht="15" hidden="false" customHeight="true" outlineLevel="0" collapsed="false">
      <c r="A37" s="18" t="s">
        <v>61</v>
      </c>
      <c r="B37" s="19" t="s">
        <v>62</v>
      </c>
      <c r="C37" s="10" t="n">
        <f aca="false">C38</f>
        <v>276</v>
      </c>
      <c r="D37" s="21"/>
    </row>
    <row r="38" customFormat="false" ht="15" hidden="false" customHeight="true" outlineLevel="0" collapsed="false">
      <c r="A38" s="18" t="s">
        <v>63</v>
      </c>
      <c r="B38" s="19" t="s">
        <v>64</v>
      </c>
      <c r="C38" s="10" t="n">
        <f aca="false">SUM(C39:C39)</f>
        <v>276</v>
      </c>
      <c r="D38" s="21"/>
    </row>
    <row r="39" customFormat="false" ht="15" hidden="false" customHeight="true" outlineLevel="0" collapsed="false">
      <c r="A39" s="22" t="n">
        <v>2200199</v>
      </c>
      <c r="B39" s="23" t="s">
        <v>65</v>
      </c>
      <c r="C39" s="27" t="n">
        <v>276</v>
      </c>
      <c r="D39" s="25" t="s">
        <v>66</v>
      </c>
    </row>
    <row r="40" customFormat="false" ht="15" hidden="false" customHeight="true" outlineLevel="0" collapsed="false">
      <c r="A40" s="18" t="s">
        <v>67</v>
      </c>
      <c r="B40" s="19" t="s">
        <v>68</v>
      </c>
      <c r="C40" s="10" t="n">
        <f aca="false">C41</f>
        <v>157</v>
      </c>
      <c r="D40" s="21"/>
    </row>
    <row r="41" customFormat="false" ht="15" hidden="false" customHeight="true" outlineLevel="0" collapsed="false">
      <c r="A41" s="18" t="s">
        <v>69</v>
      </c>
      <c r="B41" s="19" t="s">
        <v>70</v>
      </c>
      <c r="C41" s="10" t="n">
        <f aca="false">SUM(C42:C42)</f>
        <v>157</v>
      </c>
      <c r="D41" s="21"/>
    </row>
    <row r="42" customFormat="false" ht="15" hidden="false" customHeight="true" outlineLevel="0" collapsed="false">
      <c r="A42" s="22" t="n">
        <v>2220199</v>
      </c>
      <c r="B42" s="23" t="s">
        <v>71</v>
      </c>
      <c r="C42" s="27" t="n">
        <v>157</v>
      </c>
      <c r="D42" s="25" t="s">
        <v>72</v>
      </c>
    </row>
    <row r="43" customFormat="false" ht="15" hidden="false" customHeight="true" outlineLevel="0" collapsed="false">
      <c r="A43" s="15" t="n">
        <v>11002</v>
      </c>
      <c r="B43" s="12" t="s">
        <v>73</v>
      </c>
      <c r="C43" s="10" t="n">
        <f aca="false">C44+C45+C47+C49+C53+C77+C79+C90+C101+C104+C118+C120+C125+C127</f>
        <v>276377.09</v>
      </c>
      <c r="D43" s="21"/>
    </row>
    <row r="44" customFormat="false" ht="15" hidden="false" customHeight="true" outlineLevel="0" collapsed="false">
      <c r="A44" s="15"/>
      <c r="B44" s="12" t="s">
        <v>74</v>
      </c>
      <c r="C44" s="10" t="n">
        <v>131707</v>
      </c>
      <c r="D44" s="21"/>
    </row>
    <row r="45" customFormat="false" ht="15" hidden="false" customHeight="true" outlineLevel="0" collapsed="false">
      <c r="A45" s="29" t="n">
        <v>1100224</v>
      </c>
      <c r="B45" s="30" t="s">
        <v>75</v>
      </c>
      <c r="C45" s="10" t="n">
        <f aca="false">SUM(C46:C46)</f>
        <v>1336</v>
      </c>
      <c r="D45" s="31"/>
    </row>
    <row r="46" customFormat="false" ht="15" hidden="false" customHeight="true" outlineLevel="0" collapsed="false">
      <c r="A46" s="32" t="n">
        <v>1100224</v>
      </c>
      <c r="B46" s="33" t="s">
        <v>75</v>
      </c>
      <c r="C46" s="34" t="n">
        <v>1336</v>
      </c>
      <c r="D46" s="35" t="s">
        <v>76</v>
      </c>
    </row>
    <row r="47" customFormat="false" ht="15" hidden="false" customHeight="true" outlineLevel="0" collapsed="false">
      <c r="A47" s="18" t="n">
        <v>1100231</v>
      </c>
      <c r="B47" s="36" t="s">
        <v>77</v>
      </c>
      <c r="C47" s="37" t="n">
        <f aca="false">SUM(C48:C48)</f>
        <v>1704</v>
      </c>
      <c r="D47" s="25"/>
    </row>
    <row r="48" customFormat="false" ht="15" hidden="false" customHeight="true" outlineLevel="0" collapsed="false">
      <c r="A48" s="22" t="n">
        <v>1100231</v>
      </c>
      <c r="B48" s="9" t="s">
        <v>77</v>
      </c>
      <c r="C48" s="34" t="n">
        <v>1704</v>
      </c>
      <c r="D48" s="25" t="s">
        <v>78</v>
      </c>
    </row>
    <row r="49" customFormat="false" ht="15" hidden="false" customHeight="true" outlineLevel="0" collapsed="false">
      <c r="A49" s="18" t="n">
        <v>1100244</v>
      </c>
      <c r="B49" s="36" t="s">
        <v>79</v>
      </c>
      <c r="C49" s="37" t="n">
        <f aca="false">SUM(C50:C52)</f>
        <v>663.3</v>
      </c>
      <c r="D49" s="21"/>
    </row>
    <row r="50" customFormat="false" ht="15" hidden="false" customHeight="true" outlineLevel="0" collapsed="false">
      <c r="A50" s="22" t="n">
        <v>1100244</v>
      </c>
      <c r="B50" s="9" t="s">
        <v>79</v>
      </c>
      <c r="C50" s="34" t="n">
        <v>27</v>
      </c>
      <c r="D50" s="25" t="s">
        <v>80</v>
      </c>
    </row>
    <row r="51" customFormat="false" ht="15" hidden="false" customHeight="true" outlineLevel="0" collapsed="false">
      <c r="A51" s="22" t="n">
        <v>1100244</v>
      </c>
      <c r="B51" s="9" t="s">
        <v>79</v>
      </c>
      <c r="C51" s="34" t="n">
        <v>584.3</v>
      </c>
      <c r="D51" s="25" t="s">
        <v>81</v>
      </c>
    </row>
    <row r="52" customFormat="false" ht="15" hidden="false" customHeight="true" outlineLevel="0" collapsed="false">
      <c r="A52" s="22" t="n">
        <v>1100244</v>
      </c>
      <c r="B52" s="9" t="s">
        <v>79</v>
      </c>
      <c r="C52" s="34" t="n">
        <v>52</v>
      </c>
      <c r="D52" s="25" t="s">
        <v>82</v>
      </c>
    </row>
    <row r="53" customFormat="false" ht="15" hidden="false" customHeight="true" outlineLevel="0" collapsed="false">
      <c r="A53" s="18" t="n">
        <v>1100245</v>
      </c>
      <c r="B53" s="19" t="s">
        <v>83</v>
      </c>
      <c r="C53" s="37" t="n">
        <f aca="false">SUM(C54:C76)</f>
        <v>23792.38</v>
      </c>
      <c r="D53" s="21"/>
    </row>
    <row r="54" customFormat="false" ht="15" hidden="false" customHeight="true" outlineLevel="0" collapsed="false">
      <c r="A54" s="22" t="n">
        <v>1100245</v>
      </c>
      <c r="B54" s="23" t="s">
        <v>83</v>
      </c>
      <c r="C54" s="34" t="n">
        <v>1484</v>
      </c>
      <c r="D54" s="25" t="s">
        <v>84</v>
      </c>
    </row>
    <row r="55" customFormat="false" ht="15" hidden="false" customHeight="true" outlineLevel="0" collapsed="false">
      <c r="A55" s="32" t="n">
        <v>1100245</v>
      </c>
      <c r="B55" s="33" t="s">
        <v>83</v>
      </c>
      <c r="C55" s="34" t="n">
        <v>222</v>
      </c>
      <c r="D55" s="25" t="s">
        <v>85</v>
      </c>
    </row>
    <row r="56" customFormat="false" ht="15" hidden="false" customHeight="true" outlineLevel="0" collapsed="false">
      <c r="A56" s="32" t="n">
        <v>1100245</v>
      </c>
      <c r="B56" s="33" t="s">
        <v>83</v>
      </c>
      <c r="C56" s="34" t="n">
        <v>85.2</v>
      </c>
      <c r="D56" s="25" t="s">
        <v>86</v>
      </c>
    </row>
    <row r="57" customFormat="false" ht="15" hidden="false" customHeight="true" outlineLevel="0" collapsed="false">
      <c r="A57" s="32" t="n">
        <v>1100245</v>
      </c>
      <c r="B57" s="33" t="s">
        <v>83</v>
      </c>
      <c r="C57" s="34" t="n">
        <v>132</v>
      </c>
      <c r="D57" s="25" t="s">
        <v>87</v>
      </c>
    </row>
    <row r="58" customFormat="false" ht="15" hidden="false" customHeight="true" outlineLevel="0" collapsed="false">
      <c r="A58" s="32" t="n">
        <v>1100245</v>
      </c>
      <c r="B58" s="33" t="s">
        <v>83</v>
      </c>
      <c r="C58" s="34" t="n">
        <v>552</v>
      </c>
      <c r="D58" s="25" t="s">
        <v>88</v>
      </c>
    </row>
    <row r="59" customFormat="false" ht="15" hidden="false" customHeight="true" outlineLevel="0" collapsed="false">
      <c r="A59" s="32" t="n">
        <v>1100245</v>
      </c>
      <c r="B59" s="33" t="s">
        <v>83</v>
      </c>
      <c r="C59" s="34" t="n">
        <v>557</v>
      </c>
      <c r="D59" s="25" t="s">
        <v>89</v>
      </c>
    </row>
    <row r="60" customFormat="false" ht="15" hidden="false" customHeight="true" outlineLevel="0" collapsed="false">
      <c r="A60" s="32" t="n">
        <v>1100245</v>
      </c>
      <c r="B60" s="33" t="s">
        <v>83</v>
      </c>
      <c r="C60" s="34" t="n">
        <v>1566.84</v>
      </c>
      <c r="D60" s="26" t="s">
        <v>90</v>
      </c>
    </row>
    <row r="61" customFormat="false" ht="15" hidden="false" customHeight="true" outlineLevel="0" collapsed="false">
      <c r="A61" s="32" t="n">
        <v>1100245</v>
      </c>
      <c r="B61" s="33" t="s">
        <v>83</v>
      </c>
      <c r="C61" s="34" t="n">
        <v>1861</v>
      </c>
      <c r="D61" s="26" t="s">
        <v>91</v>
      </c>
    </row>
    <row r="62" customFormat="false" ht="15" hidden="false" customHeight="true" outlineLevel="0" collapsed="false">
      <c r="A62" s="32" t="n">
        <v>1100245</v>
      </c>
      <c r="B62" s="33" t="s">
        <v>83</v>
      </c>
      <c r="C62" s="34" t="n">
        <v>67</v>
      </c>
      <c r="D62" s="26" t="s">
        <v>92</v>
      </c>
    </row>
    <row r="63" customFormat="false" ht="15" hidden="false" customHeight="true" outlineLevel="0" collapsed="false">
      <c r="A63" s="32" t="n">
        <v>1100245</v>
      </c>
      <c r="B63" s="33" t="s">
        <v>83</v>
      </c>
      <c r="C63" s="34" t="n">
        <v>8310</v>
      </c>
      <c r="D63" s="26" t="s">
        <v>93</v>
      </c>
    </row>
    <row r="64" customFormat="false" ht="15" hidden="false" customHeight="true" outlineLevel="0" collapsed="false">
      <c r="A64" s="32" t="n">
        <v>1100245</v>
      </c>
      <c r="B64" s="33" t="s">
        <v>83</v>
      </c>
      <c r="C64" s="34" t="n">
        <v>607</v>
      </c>
      <c r="D64" s="26" t="s">
        <v>94</v>
      </c>
    </row>
    <row r="65" customFormat="false" ht="15" hidden="false" customHeight="true" outlineLevel="0" collapsed="false">
      <c r="A65" s="32" t="n">
        <v>1100245</v>
      </c>
      <c r="B65" s="33" t="s">
        <v>83</v>
      </c>
      <c r="C65" s="34" t="n">
        <v>1977</v>
      </c>
      <c r="D65" s="26" t="s">
        <v>95</v>
      </c>
    </row>
    <row r="66" customFormat="false" ht="15" hidden="false" customHeight="true" outlineLevel="0" collapsed="false">
      <c r="A66" s="32" t="n">
        <v>1100245</v>
      </c>
      <c r="B66" s="33" t="s">
        <v>83</v>
      </c>
      <c r="C66" s="34" t="n">
        <v>154</v>
      </c>
      <c r="D66" s="26" t="s">
        <v>96</v>
      </c>
    </row>
    <row r="67" customFormat="false" ht="15" hidden="false" customHeight="true" outlineLevel="0" collapsed="false">
      <c r="A67" s="32" t="n">
        <v>1100245</v>
      </c>
      <c r="B67" s="33" t="s">
        <v>83</v>
      </c>
      <c r="C67" s="34" t="n">
        <v>642</v>
      </c>
      <c r="D67" s="26" t="s">
        <v>97</v>
      </c>
    </row>
    <row r="68" customFormat="false" ht="15" hidden="false" customHeight="true" outlineLevel="0" collapsed="false">
      <c r="A68" s="32" t="n">
        <v>1100245</v>
      </c>
      <c r="B68" s="33" t="s">
        <v>83</v>
      </c>
      <c r="C68" s="34" t="n">
        <v>380</v>
      </c>
      <c r="D68" s="26" t="s">
        <v>98</v>
      </c>
    </row>
    <row r="69" customFormat="false" ht="15" hidden="false" customHeight="true" outlineLevel="0" collapsed="false">
      <c r="A69" s="32" t="n">
        <v>1100245</v>
      </c>
      <c r="B69" s="33" t="s">
        <v>83</v>
      </c>
      <c r="C69" s="34" t="n">
        <v>160</v>
      </c>
      <c r="D69" s="26" t="s">
        <v>99</v>
      </c>
    </row>
    <row r="70" customFormat="false" ht="15" hidden="false" customHeight="true" outlineLevel="0" collapsed="false">
      <c r="A70" s="32" t="n">
        <v>1100245</v>
      </c>
      <c r="B70" s="33" t="s">
        <v>83</v>
      </c>
      <c r="C70" s="34" t="n">
        <v>73.34</v>
      </c>
      <c r="D70" s="26" t="s">
        <v>100</v>
      </c>
    </row>
    <row r="71" customFormat="false" ht="15" hidden="false" customHeight="true" outlineLevel="0" collapsed="false">
      <c r="A71" s="32" t="n">
        <v>1100245</v>
      </c>
      <c r="B71" s="33" t="s">
        <v>83</v>
      </c>
      <c r="C71" s="34" t="n">
        <v>7</v>
      </c>
      <c r="D71" s="26" t="s">
        <v>101</v>
      </c>
    </row>
    <row r="72" customFormat="false" ht="15" hidden="false" customHeight="true" outlineLevel="0" collapsed="false">
      <c r="A72" s="32" t="n">
        <v>1100245</v>
      </c>
      <c r="B72" s="33" t="s">
        <v>83</v>
      </c>
      <c r="C72" s="34" t="n">
        <v>193</v>
      </c>
      <c r="D72" s="26" t="s">
        <v>102</v>
      </c>
    </row>
    <row r="73" customFormat="false" ht="15" hidden="false" customHeight="true" outlineLevel="0" collapsed="false">
      <c r="A73" s="32" t="n">
        <v>1100245</v>
      </c>
      <c r="B73" s="33" t="s">
        <v>83</v>
      </c>
      <c r="C73" s="34" t="n">
        <v>1724</v>
      </c>
      <c r="D73" s="26" t="s">
        <v>103</v>
      </c>
    </row>
    <row r="74" customFormat="false" ht="15" hidden="false" customHeight="true" outlineLevel="0" collapsed="false">
      <c r="A74" s="32" t="n">
        <v>1100245</v>
      </c>
      <c r="B74" s="33" t="s">
        <v>83</v>
      </c>
      <c r="C74" s="34" t="n">
        <v>514</v>
      </c>
      <c r="D74" s="26" t="s">
        <v>104</v>
      </c>
    </row>
    <row r="75" customFormat="false" ht="15" hidden="false" customHeight="true" outlineLevel="0" collapsed="false">
      <c r="A75" s="32" t="n">
        <v>1100245</v>
      </c>
      <c r="B75" s="33" t="s">
        <v>83</v>
      </c>
      <c r="C75" s="34" t="n">
        <v>2260</v>
      </c>
      <c r="D75" s="26" t="s">
        <v>105</v>
      </c>
    </row>
    <row r="76" customFormat="false" ht="15" hidden="false" customHeight="true" outlineLevel="0" collapsed="false">
      <c r="A76" s="32" t="n">
        <v>1100245</v>
      </c>
      <c r="B76" s="33" t="s">
        <v>83</v>
      </c>
      <c r="C76" s="34" t="n">
        <v>264</v>
      </c>
      <c r="D76" s="26" t="s">
        <v>106</v>
      </c>
    </row>
    <row r="77" customFormat="false" ht="15" hidden="false" customHeight="true" outlineLevel="0" collapsed="false">
      <c r="A77" s="18" t="n">
        <v>1100247</v>
      </c>
      <c r="B77" s="38" t="s">
        <v>107</v>
      </c>
      <c r="C77" s="37" t="n">
        <f aca="false">C78</f>
        <v>57</v>
      </c>
      <c r="D77" s="21"/>
    </row>
    <row r="78" customFormat="false" ht="15" hidden="false" customHeight="true" outlineLevel="0" collapsed="false">
      <c r="A78" s="22" t="n">
        <v>1100247</v>
      </c>
      <c r="B78" s="39" t="s">
        <v>107</v>
      </c>
      <c r="C78" s="34" t="n">
        <v>57</v>
      </c>
      <c r="D78" s="25" t="s">
        <v>108</v>
      </c>
    </row>
    <row r="79" customFormat="false" ht="15" hidden="false" customHeight="true" outlineLevel="0" collapsed="false">
      <c r="A79" s="18" t="n">
        <v>1100248</v>
      </c>
      <c r="B79" s="40" t="s">
        <v>109</v>
      </c>
      <c r="C79" s="37" t="n">
        <f aca="false">SUM(C80:C89)</f>
        <v>36876.08</v>
      </c>
      <c r="D79" s="21"/>
    </row>
    <row r="80" customFormat="false" ht="15" hidden="false" customHeight="true" outlineLevel="0" collapsed="false">
      <c r="A80" s="22" t="n">
        <v>1100248</v>
      </c>
      <c r="B80" s="23" t="s">
        <v>109</v>
      </c>
      <c r="C80" s="34" t="n">
        <v>14422.4</v>
      </c>
      <c r="D80" s="25" t="s">
        <v>110</v>
      </c>
    </row>
    <row r="81" customFormat="false" ht="15" hidden="false" customHeight="true" outlineLevel="0" collapsed="false">
      <c r="A81" s="22" t="n">
        <v>1100248</v>
      </c>
      <c r="B81" s="23" t="s">
        <v>109</v>
      </c>
      <c r="C81" s="34" t="n">
        <v>127.4</v>
      </c>
      <c r="D81" s="25" t="s">
        <v>111</v>
      </c>
    </row>
    <row r="82" customFormat="false" ht="15" hidden="false" customHeight="true" outlineLevel="0" collapsed="false">
      <c r="A82" s="22" t="n">
        <v>1100248</v>
      </c>
      <c r="B82" s="23" t="s">
        <v>109</v>
      </c>
      <c r="C82" s="34" t="n">
        <v>6702</v>
      </c>
      <c r="D82" s="25" t="s">
        <v>112</v>
      </c>
    </row>
    <row r="83" customFormat="false" ht="15" hidden="false" customHeight="true" outlineLevel="0" collapsed="false">
      <c r="A83" s="22" t="n">
        <v>1100248</v>
      </c>
      <c r="B83" s="23" t="s">
        <v>109</v>
      </c>
      <c r="C83" s="34" t="n">
        <v>158.1</v>
      </c>
      <c r="D83" s="25" t="s">
        <v>113</v>
      </c>
    </row>
    <row r="84" customFormat="false" ht="15" hidden="false" customHeight="true" outlineLevel="0" collapsed="false">
      <c r="A84" s="22" t="n">
        <v>1100248</v>
      </c>
      <c r="B84" s="23" t="s">
        <v>109</v>
      </c>
      <c r="C84" s="34" t="n">
        <v>2267</v>
      </c>
      <c r="D84" s="25" t="s">
        <v>114</v>
      </c>
    </row>
    <row r="85" customFormat="false" ht="15" hidden="false" customHeight="true" outlineLevel="0" collapsed="false">
      <c r="A85" s="22" t="n">
        <v>1100248</v>
      </c>
      <c r="B85" s="23" t="s">
        <v>109</v>
      </c>
      <c r="C85" s="34" t="n">
        <f aca="false">9831+727.4+75.88</f>
        <v>10634.28</v>
      </c>
      <c r="D85" s="25" t="s">
        <v>115</v>
      </c>
    </row>
    <row r="86" customFormat="false" ht="15" hidden="false" customHeight="true" outlineLevel="0" collapsed="false">
      <c r="A86" s="22" t="n">
        <v>1100248</v>
      </c>
      <c r="B86" s="23" t="s">
        <v>109</v>
      </c>
      <c r="C86" s="34" t="n">
        <v>255.9</v>
      </c>
      <c r="D86" s="25" t="s">
        <v>116</v>
      </c>
    </row>
    <row r="87" customFormat="false" ht="15" hidden="false" customHeight="true" outlineLevel="0" collapsed="false">
      <c r="A87" s="22" t="n">
        <v>1100248</v>
      </c>
      <c r="B87" s="23" t="s">
        <v>109</v>
      </c>
      <c r="C87" s="34" t="n">
        <v>1446</v>
      </c>
      <c r="D87" s="25" t="s">
        <v>117</v>
      </c>
    </row>
    <row r="88" customFormat="false" ht="15" hidden="false" customHeight="true" outlineLevel="0" collapsed="false">
      <c r="A88" s="22" t="n">
        <v>1100248</v>
      </c>
      <c r="B88" s="23" t="s">
        <v>109</v>
      </c>
      <c r="C88" s="34" t="n">
        <v>579</v>
      </c>
      <c r="D88" s="25" t="s">
        <v>118</v>
      </c>
    </row>
    <row r="89" customFormat="false" ht="15" hidden="false" customHeight="true" outlineLevel="0" collapsed="false">
      <c r="A89" s="22" t="n">
        <v>1100248</v>
      </c>
      <c r="B89" s="23" t="s">
        <v>109</v>
      </c>
      <c r="C89" s="34" t="n">
        <v>284</v>
      </c>
      <c r="D89" s="25" t="s">
        <v>119</v>
      </c>
    </row>
    <row r="90" customFormat="false" ht="15" hidden="false" customHeight="true" outlineLevel="0" collapsed="false">
      <c r="A90" s="18" t="n">
        <v>1100249</v>
      </c>
      <c r="B90" s="19" t="s">
        <v>120</v>
      </c>
      <c r="C90" s="37" t="n">
        <f aca="false">SUM(C91:C100)</f>
        <v>49995.88</v>
      </c>
      <c r="D90" s="21"/>
    </row>
    <row r="91" customFormat="false" ht="15" hidden="false" customHeight="true" outlineLevel="0" collapsed="false">
      <c r="A91" s="22" t="n">
        <v>1100249</v>
      </c>
      <c r="B91" s="23" t="s">
        <v>120</v>
      </c>
      <c r="C91" s="34" t="n">
        <v>388</v>
      </c>
      <c r="D91" s="25" t="s">
        <v>112</v>
      </c>
    </row>
    <row r="92" customFormat="false" ht="15" hidden="false" customHeight="true" outlineLevel="0" collapsed="false">
      <c r="A92" s="22" t="n">
        <v>1100249</v>
      </c>
      <c r="B92" s="23" t="s">
        <v>120</v>
      </c>
      <c r="C92" s="27" t="n">
        <f aca="false">35546+5671</f>
        <v>41217</v>
      </c>
      <c r="D92" s="25" t="s">
        <v>121</v>
      </c>
    </row>
    <row r="93" customFormat="false" ht="15" hidden="false" customHeight="true" outlineLevel="0" collapsed="false">
      <c r="A93" s="22" t="n">
        <v>1100249</v>
      </c>
      <c r="B93" s="23" t="s">
        <v>120</v>
      </c>
      <c r="C93" s="34" t="n">
        <v>549</v>
      </c>
      <c r="D93" s="25" t="s">
        <v>122</v>
      </c>
    </row>
    <row r="94" customFormat="false" ht="15" hidden="false" customHeight="true" outlineLevel="0" collapsed="false">
      <c r="A94" s="22" t="n">
        <v>1100249</v>
      </c>
      <c r="B94" s="23" t="s">
        <v>120</v>
      </c>
      <c r="C94" s="34" t="n">
        <v>167</v>
      </c>
      <c r="D94" s="25" t="s">
        <v>123</v>
      </c>
    </row>
    <row r="95" customFormat="false" ht="15" hidden="false" customHeight="true" outlineLevel="0" collapsed="false">
      <c r="A95" s="22" t="n">
        <v>1100249</v>
      </c>
      <c r="B95" s="23" t="s">
        <v>120</v>
      </c>
      <c r="C95" s="34" t="n">
        <v>4956</v>
      </c>
      <c r="D95" s="25" t="s">
        <v>124</v>
      </c>
    </row>
    <row r="96" customFormat="false" ht="15" hidden="false" customHeight="true" outlineLevel="0" collapsed="false">
      <c r="A96" s="22" t="n">
        <v>1100249</v>
      </c>
      <c r="B96" s="23" t="s">
        <v>120</v>
      </c>
      <c r="C96" s="34" t="n">
        <v>55</v>
      </c>
      <c r="D96" s="25" t="s">
        <v>125</v>
      </c>
    </row>
    <row r="97" customFormat="false" ht="15" hidden="false" customHeight="true" outlineLevel="0" collapsed="false">
      <c r="A97" s="22" t="n">
        <v>1100249</v>
      </c>
      <c r="B97" s="23" t="s">
        <v>120</v>
      </c>
      <c r="C97" s="34" t="n">
        <v>935.07</v>
      </c>
      <c r="D97" s="25" t="s">
        <v>126</v>
      </c>
    </row>
    <row r="98" customFormat="false" ht="15" hidden="false" customHeight="true" outlineLevel="0" collapsed="false">
      <c r="A98" s="22" t="n">
        <v>1100249</v>
      </c>
      <c r="B98" s="23" t="s">
        <v>120</v>
      </c>
      <c r="C98" s="34" t="n">
        <v>1321.8</v>
      </c>
      <c r="D98" s="25" t="s">
        <v>127</v>
      </c>
    </row>
    <row r="99" customFormat="false" ht="15" hidden="false" customHeight="true" outlineLevel="0" collapsed="false">
      <c r="A99" s="22" t="n">
        <v>1100249</v>
      </c>
      <c r="B99" s="23" t="s">
        <v>120</v>
      </c>
      <c r="C99" s="34" t="n">
        <v>147.01</v>
      </c>
      <c r="D99" s="25" t="s">
        <v>128</v>
      </c>
    </row>
    <row r="100" customFormat="false" ht="15" hidden="false" customHeight="true" outlineLevel="0" collapsed="false">
      <c r="A100" s="22" t="n">
        <v>1100249</v>
      </c>
      <c r="B100" s="23" t="s">
        <v>120</v>
      </c>
      <c r="C100" s="34" t="n">
        <v>260</v>
      </c>
      <c r="D100" s="25" t="s">
        <v>129</v>
      </c>
    </row>
    <row r="101" customFormat="false" ht="15" hidden="false" customHeight="true" outlineLevel="0" collapsed="false">
      <c r="A101" s="18" t="n">
        <v>1100250</v>
      </c>
      <c r="B101" s="19" t="s">
        <v>130</v>
      </c>
      <c r="C101" s="37" t="n">
        <f aca="false">SUM(C102:C103)</f>
        <v>90.07</v>
      </c>
      <c r="D101" s="21"/>
    </row>
    <row r="102" customFormat="false" ht="15" hidden="false" customHeight="true" outlineLevel="0" collapsed="false">
      <c r="A102" s="22" t="n">
        <v>1100250</v>
      </c>
      <c r="B102" s="23" t="s">
        <v>130</v>
      </c>
      <c r="C102" s="34" t="n">
        <v>72.07</v>
      </c>
      <c r="D102" s="25" t="s">
        <v>131</v>
      </c>
    </row>
    <row r="103" customFormat="false" ht="15" hidden="false" customHeight="true" outlineLevel="0" collapsed="false">
      <c r="A103" s="22" t="n">
        <v>1100250</v>
      </c>
      <c r="B103" s="23" t="s">
        <v>130</v>
      </c>
      <c r="C103" s="34" t="n">
        <v>18</v>
      </c>
      <c r="D103" s="25" t="s">
        <v>132</v>
      </c>
    </row>
    <row r="104" customFormat="false" ht="15" hidden="false" customHeight="true" outlineLevel="0" collapsed="false">
      <c r="A104" s="18" t="n">
        <v>1100252</v>
      </c>
      <c r="B104" s="19" t="s">
        <v>133</v>
      </c>
      <c r="C104" s="37" t="n">
        <f aca="false">SUM(C105:C117)</f>
        <v>21867.57</v>
      </c>
      <c r="D104" s="21"/>
    </row>
    <row r="105" customFormat="false" ht="15" hidden="false" customHeight="true" outlineLevel="0" collapsed="false">
      <c r="A105" s="22" t="n">
        <v>1100252</v>
      </c>
      <c r="B105" s="23" t="s">
        <v>133</v>
      </c>
      <c r="C105" s="34" t="n">
        <v>2513</v>
      </c>
      <c r="D105" s="25" t="s">
        <v>134</v>
      </c>
    </row>
    <row r="106" customFormat="false" ht="15" hidden="false" customHeight="true" outlineLevel="0" collapsed="false">
      <c r="A106" s="22" t="n">
        <v>1100252</v>
      </c>
      <c r="B106" s="23" t="s">
        <v>133</v>
      </c>
      <c r="C106" s="34" t="n">
        <v>2520</v>
      </c>
      <c r="D106" s="25" t="s">
        <v>135</v>
      </c>
    </row>
    <row r="107" customFormat="false" ht="15" hidden="false" customHeight="true" outlineLevel="0" collapsed="false">
      <c r="A107" s="22" t="n">
        <v>1100252</v>
      </c>
      <c r="B107" s="23" t="s">
        <v>133</v>
      </c>
      <c r="C107" s="34" t="n">
        <v>7481.6</v>
      </c>
      <c r="D107" s="25" t="s">
        <v>136</v>
      </c>
    </row>
    <row r="108" customFormat="false" ht="15" hidden="false" customHeight="true" outlineLevel="0" collapsed="false">
      <c r="A108" s="22" t="n">
        <v>1100252</v>
      </c>
      <c r="B108" s="23" t="s">
        <v>133</v>
      </c>
      <c r="C108" s="34" t="n">
        <v>200</v>
      </c>
      <c r="D108" s="25" t="s">
        <v>137</v>
      </c>
    </row>
    <row r="109" customFormat="false" ht="15" hidden="false" customHeight="true" outlineLevel="0" collapsed="false">
      <c r="A109" s="22" t="n">
        <v>1100252</v>
      </c>
      <c r="B109" s="23" t="s">
        <v>133</v>
      </c>
      <c r="C109" s="34" t="n">
        <v>190</v>
      </c>
      <c r="D109" s="25" t="s">
        <v>138</v>
      </c>
    </row>
    <row r="110" customFormat="false" ht="15" hidden="false" customHeight="true" outlineLevel="0" collapsed="false">
      <c r="A110" s="22" t="n">
        <v>1100252</v>
      </c>
      <c r="B110" s="23" t="s">
        <v>133</v>
      </c>
      <c r="C110" s="34" t="n">
        <v>460</v>
      </c>
      <c r="D110" s="25" t="s">
        <v>139</v>
      </c>
    </row>
    <row r="111" customFormat="false" ht="15" hidden="false" customHeight="true" outlineLevel="0" collapsed="false">
      <c r="A111" s="22" t="n">
        <v>1100252</v>
      </c>
      <c r="B111" s="23" t="s">
        <v>133</v>
      </c>
      <c r="C111" s="34" t="n">
        <v>209.63</v>
      </c>
      <c r="D111" s="25" t="s">
        <v>132</v>
      </c>
    </row>
    <row r="112" customFormat="false" ht="15" hidden="false" customHeight="true" outlineLevel="0" collapsed="false">
      <c r="A112" s="22" t="n">
        <v>1100252</v>
      </c>
      <c r="B112" s="23" t="s">
        <v>133</v>
      </c>
      <c r="C112" s="34" t="n">
        <v>1174</v>
      </c>
      <c r="D112" s="25" t="s">
        <v>140</v>
      </c>
    </row>
    <row r="113" customFormat="false" ht="15" hidden="false" customHeight="true" outlineLevel="0" collapsed="false">
      <c r="A113" s="22" t="n">
        <v>1100252</v>
      </c>
      <c r="B113" s="23" t="s">
        <v>133</v>
      </c>
      <c r="C113" s="34" t="n">
        <v>236.31</v>
      </c>
      <c r="D113" s="25" t="s">
        <v>141</v>
      </c>
    </row>
    <row r="114" customFormat="false" ht="15" hidden="false" customHeight="true" outlineLevel="0" collapsed="false">
      <c r="A114" s="22" t="n">
        <v>1100252</v>
      </c>
      <c r="B114" s="23" t="s">
        <v>133</v>
      </c>
      <c r="C114" s="34" t="n">
        <v>2147</v>
      </c>
      <c r="D114" s="25" t="s">
        <v>142</v>
      </c>
    </row>
    <row r="115" customFormat="false" ht="15" hidden="false" customHeight="true" outlineLevel="0" collapsed="false">
      <c r="A115" s="22" t="n">
        <v>1100252</v>
      </c>
      <c r="B115" s="23" t="s">
        <v>133</v>
      </c>
      <c r="C115" s="34" t="n">
        <v>3511</v>
      </c>
      <c r="D115" s="25" t="s">
        <v>143</v>
      </c>
    </row>
    <row r="116" customFormat="false" ht="15" hidden="false" customHeight="true" outlineLevel="0" collapsed="false">
      <c r="A116" s="22" t="n">
        <v>1100252</v>
      </c>
      <c r="B116" s="23" t="s">
        <v>133</v>
      </c>
      <c r="C116" s="34" t="n">
        <v>569.83</v>
      </c>
      <c r="D116" s="25" t="s">
        <v>131</v>
      </c>
    </row>
    <row r="117" customFormat="false" ht="15" hidden="false" customHeight="true" outlineLevel="0" collapsed="false">
      <c r="A117" s="22" t="n">
        <v>1100252</v>
      </c>
      <c r="B117" s="23" t="s">
        <v>133</v>
      </c>
      <c r="C117" s="27" t="n">
        <v>655.2</v>
      </c>
      <c r="D117" s="25" t="s">
        <v>144</v>
      </c>
    </row>
    <row r="118" customFormat="false" ht="15" hidden="false" customHeight="true" outlineLevel="0" collapsed="false">
      <c r="A118" s="18" t="n">
        <v>1100253</v>
      </c>
      <c r="B118" s="19" t="s">
        <v>145</v>
      </c>
      <c r="C118" s="37" t="n">
        <f aca="false">SUM(C119:C119)</f>
        <v>3935</v>
      </c>
      <c r="D118" s="21"/>
    </row>
    <row r="119" customFormat="false" ht="15" hidden="false" customHeight="true" outlineLevel="0" collapsed="false">
      <c r="A119" s="22" t="n">
        <v>1100253</v>
      </c>
      <c r="B119" s="23" t="s">
        <v>145</v>
      </c>
      <c r="C119" s="34" t="n">
        <v>3935</v>
      </c>
      <c r="D119" s="25" t="s">
        <v>146</v>
      </c>
    </row>
    <row r="120" customFormat="false" ht="15" hidden="false" customHeight="true" outlineLevel="0" collapsed="false">
      <c r="A120" s="18" t="n">
        <v>1100258</v>
      </c>
      <c r="B120" s="19" t="s">
        <v>147</v>
      </c>
      <c r="C120" s="37" t="n">
        <f aca="false">SUM(C121:C124)</f>
        <v>3388</v>
      </c>
      <c r="D120" s="21"/>
    </row>
    <row r="121" customFormat="false" ht="15" hidden="false" customHeight="true" outlineLevel="0" collapsed="false">
      <c r="A121" s="22" t="n">
        <v>1100258</v>
      </c>
      <c r="B121" s="23" t="s">
        <v>147</v>
      </c>
      <c r="C121" s="34" t="n">
        <v>648</v>
      </c>
      <c r="D121" s="25" t="s">
        <v>148</v>
      </c>
    </row>
    <row r="122" customFormat="false" ht="15" hidden="false" customHeight="true" outlineLevel="0" collapsed="false">
      <c r="A122" s="22" t="n">
        <v>1100258</v>
      </c>
      <c r="B122" s="23" t="s">
        <v>147</v>
      </c>
      <c r="C122" s="34" t="n">
        <v>2595</v>
      </c>
      <c r="D122" s="25" t="s">
        <v>149</v>
      </c>
    </row>
    <row r="123" customFormat="false" ht="15" hidden="false" customHeight="true" outlineLevel="0" collapsed="false">
      <c r="A123" s="22" t="n">
        <v>1100258</v>
      </c>
      <c r="B123" s="23" t="s">
        <v>147</v>
      </c>
      <c r="C123" s="34" t="n">
        <v>13</v>
      </c>
      <c r="D123" s="25" t="s">
        <v>150</v>
      </c>
    </row>
    <row r="124" customFormat="false" ht="15" hidden="false" customHeight="true" outlineLevel="0" collapsed="false">
      <c r="A124" s="22" t="n">
        <v>1100258</v>
      </c>
      <c r="B124" s="23" t="s">
        <v>147</v>
      </c>
      <c r="C124" s="34" t="n">
        <v>132</v>
      </c>
      <c r="D124" s="25" t="s">
        <v>151</v>
      </c>
    </row>
    <row r="125" customFormat="false" ht="15" hidden="false" customHeight="true" outlineLevel="0" collapsed="false">
      <c r="A125" s="18" t="n">
        <v>1100259</v>
      </c>
      <c r="B125" s="19" t="s">
        <v>152</v>
      </c>
      <c r="C125" s="37" t="n">
        <f aca="false">C126</f>
        <v>127.31</v>
      </c>
      <c r="D125" s="21"/>
    </row>
    <row r="126" customFormat="false" ht="15" hidden="false" customHeight="true" outlineLevel="0" collapsed="false">
      <c r="A126" s="22" t="n">
        <v>1100259</v>
      </c>
      <c r="B126" s="23" t="s">
        <v>152</v>
      </c>
      <c r="C126" s="34" t="n">
        <v>127.31</v>
      </c>
      <c r="D126" s="25" t="s">
        <v>153</v>
      </c>
    </row>
    <row r="127" customFormat="false" ht="15" hidden="false" customHeight="true" outlineLevel="0" collapsed="false">
      <c r="A127" s="18" t="n">
        <v>1100299</v>
      </c>
      <c r="B127" s="19" t="s">
        <v>154</v>
      </c>
      <c r="C127" s="10" t="n">
        <f aca="false">SUM(C128:C131)</f>
        <v>837.5</v>
      </c>
      <c r="D127" s="21"/>
    </row>
    <row r="128" customFormat="false" ht="15" hidden="false" customHeight="true" outlineLevel="0" collapsed="false">
      <c r="A128" s="22" t="n">
        <v>1100299</v>
      </c>
      <c r="B128" s="23" t="s">
        <v>154</v>
      </c>
      <c r="C128" s="27" t="n">
        <v>46</v>
      </c>
      <c r="D128" s="26" t="s">
        <v>155</v>
      </c>
    </row>
    <row r="129" customFormat="false" ht="15" hidden="false" customHeight="true" outlineLevel="0" collapsed="false">
      <c r="A129" s="22" t="n">
        <v>1100299</v>
      </c>
      <c r="B129" s="23" t="s">
        <v>154</v>
      </c>
      <c r="C129" s="27" t="n">
        <v>12</v>
      </c>
      <c r="D129" s="26" t="s">
        <v>156</v>
      </c>
    </row>
    <row r="130" customFormat="false" ht="15" hidden="false" customHeight="true" outlineLevel="0" collapsed="false">
      <c r="A130" s="22" t="n">
        <v>1100299</v>
      </c>
      <c r="B130" s="23" t="s">
        <v>154</v>
      </c>
      <c r="C130" s="27" t="n">
        <v>677</v>
      </c>
      <c r="D130" s="26" t="s">
        <v>157</v>
      </c>
    </row>
    <row r="131" customFormat="false" ht="15" hidden="false" customHeight="true" outlineLevel="0" collapsed="false">
      <c r="A131" s="22" t="n">
        <v>1100299</v>
      </c>
      <c r="B131" s="23" t="s">
        <v>154</v>
      </c>
      <c r="C131" s="27" t="n">
        <v>102.5</v>
      </c>
      <c r="D131" s="26" t="s">
        <v>158</v>
      </c>
    </row>
    <row r="132" customFormat="false" ht="27" hidden="false" customHeight="true" outlineLevel="0" collapsed="false">
      <c r="A132" s="7"/>
      <c r="B132" s="7" t="s">
        <v>159</v>
      </c>
      <c r="C132" s="10" t="n">
        <f aca="false">C133+C136+C139+C142</f>
        <v>2109.64</v>
      </c>
      <c r="D132" s="11"/>
    </row>
    <row r="133" customFormat="false" ht="14.25" hidden="false" customHeight="false" outlineLevel="0" collapsed="false">
      <c r="A133" s="41" t="n">
        <v>207</v>
      </c>
      <c r="B133" s="42" t="s">
        <v>160</v>
      </c>
      <c r="C133" s="43" t="n">
        <f aca="false">C134</f>
        <v>5</v>
      </c>
      <c r="D133" s="42"/>
    </row>
    <row r="134" customFormat="false" ht="14.25" hidden="false" customHeight="false" outlineLevel="0" collapsed="false">
      <c r="A134" s="44" t="n">
        <v>20707</v>
      </c>
      <c r="B134" s="45" t="s">
        <v>161</v>
      </c>
      <c r="C134" s="46" t="n">
        <f aca="false">SUM(C135:C135)</f>
        <v>5</v>
      </c>
      <c r="D134" s="47"/>
    </row>
    <row r="135" customFormat="false" ht="15" hidden="false" customHeight="false" outlineLevel="0" collapsed="false">
      <c r="A135" s="48" t="n">
        <v>2070799</v>
      </c>
      <c r="B135" s="49" t="s">
        <v>162</v>
      </c>
      <c r="C135" s="50" t="n">
        <v>5</v>
      </c>
      <c r="D135" s="51" t="s">
        <v>163</v>
      </c>
    </row>
    <row r="136" customFormat="false" ht="14.25" hidden="false" customHeight="false" outlineLevel="0" collapsed="false">
      <c r="A136" s="41" t="n">
        <v>208</v>
      </c>
      <c r="B136" s="42" t="s">
        <v>164</v>
      </c>
      <c r="C136" s="43" t="n">
        <f aca="false">C137</f>
        <v>1725.84</v>
      </c>
      <c r="D136" s="42"/>
    </row>
    <row r="137" customFormat="false" ht="14.25" hidden="false" customHeight="false" outlineLevel="0" collapsed="false">
      <c r="A137" s="41" t="n">
        <v>20822</v>
      </c>
      <c r="B137" s="42" t="s">
        <v>165</v>
      </c>
      <c r="C137" s="43" t="n">
        <f aca="false">SUM(C138:C138)</f>
        <v>1725.84</v>
      </c>
      <c r="D137" s="42"/>
    </row>
    <row r="138" customFormat="false" ht="15" hidden="false" customHeight="false" outlineLevel="0" collapsed="false">
      <c r="A138" s="52" t="n">
        <v>2082201</v>
      </c>
      <c r="B138" s="53" t="s">
        <v>166</v>
      </c>
      <c r="C138" s="54" t="n">
        <v>1725.84</v>
      </c>
      <c r="D138" s="55" t="s">
        <v>167</v>
      </c>
    </row>
    <row r="139" customFormat="false" ht="14.25" hidden="false" customHeight="false" outlineLevel="0" collapsed="false">
      <c r="A139" s="41" t="n">
        <v>213</v>
      </c>
      <c r="B139" s="42" t="s">
        <v>40</v>
      </c>
      <c r="C139" s="41" t="n">
        <f aca="false">C140</f>
        <v>63</v>
      </c>
      <c r="D139" s="47"/>
    </row>
    <row r="140" customFormat="false" ht="14.25" hidden="false" customHeight="false" outlineLevel="0" collapsed="false">
      <c r="A140" s="41" t="n">
        <v>21369</v>
      </c>
      <c r="B140" s="42" t="s">
        <v>168</v>
      </c>
      <c r="C140" s="41" t="n">
        <f aca="false">SUM(C141:C141)</f>
        <v>63</v>
      </c>
      <c r="D140" s="56"/>
    </row>
    <row r="141" customFormat="false" ht="15" hidden="false" customHeight="false" outlineLevel="0" collapsed="false">
      <c r="A141" s="57" t="n">
        <v>2136902</v>
      </c>
      <c r="B141" s="53" t="s">
        <v>169</v>
      </c>
      <c r="C141" s="52" t="n">
        <v>63</v>
      </c>
      <c r="D141" s="55" t="s">
        <v>170</v>
      </c>
    </row>
    <row r="142" customFormat="false" ht="14.25" hidden="false" customHeight="false" outlineLevel="0" collapsed="false">
      <c r="A142" s="41" t="n">
        <v>229</v>
      </c>
      <c r="B142" s="42" t="s">
        <v>171</v>
      </c>
      <c r="C142" s="43" t="n">
        <f aca="false">C143</f>
        <v>315.8</v>
      </c>
      <c r="D142" s="47"/>
    </row>
    <row r="143" customFormat="false" ht="14.25" hidden="false" customHeight="false" outlineLevel="0" collapsed="false">
      <c r="A143" s="41" t="n">
        <v>22960</v>
      </c>
      <c r="B143" s="42" t="s">
        <v>172</v>
      </c>
      <c r="C143" s="43" t="n">
        <f aca="false">SUM(C144:C148)</f>
        <v>315.8</v>
      </c>
      <c r="D143" s="47"/>
    </row>
    <row r="144" customFormat="false" ht="27" hidden="false" customHeight="false" outlineLevel="0" collapsed="false">
      <c r="A144" s="52" t="n">
        <v>2296002</v>
      </c>
      <c r="B144" s="53" t="s">
        <v>173</v>
      </c>
      <c r="C144" s="52" t="n">
        <v>100</v>
      </c>
      <c r="D144" s="58" t="s">
        <v>174</v>
      </c>
    </row>
    <row r="145" customFormat="false" ht="15" hidden="false" customHeight="false" outlineLevel="0" collapsed="false">
      <c r="A145" s="52" t="n">
        <v>2296002</v>
      </c>
      <c r="B145" s="53" t="s">
        <v>173</v>
      </c>
      <c r="C145" s="52" t="n">
        <v>26</v>
      </c>
      <c r="D145" s="58" t="s">
        <v>175</v>
      </c>
    </row>
    <row r="146" customFormat="false" ht="15" hidden="false" customHeight="false" outlineLevel="0" collapsed="false">
      <c r="A146" s="52" t="n">
        <v>2296004</v>
      </c>
      <c r="B146" s="53" t="s">
        <v>176</v>
      </c>
      <c r="C146" s="52" t="n">
        <v>30</v>
      </c>
      <c r="D146" s="58" t="s">
        <v>177</v>
      </c>
    </row>
    <row r="147" customFormat="false" ht="15" hidden="false" customHeight="false" outlineLevel="0" collapsed="false">
      <c r="A147" s="52" t="n">
        <v>2296006</v>
      </c>
      <c r="B147" s="53" t="s">
        <v>178</v>
      </c>
      <c r="C147" s="54" t="n">
        <v>54.5</v>
      </c>
      <c r="D147" s="58" t="s">
        <v>179</v>
      </c>
    </row>
    <row r="148" customFormat="false" ht="15" hidden="false" customHeight="false" outlineLevel="0" collapsed="false">
      <c r="A148" s="52" t="n">
        <v>2296013</v>
      </c>
      <c r="B148" s="53" t="s">
        <v>180</v>
      </c>
      <c r="C148" s="54" t="n">
        <v>105.3</v>
      </c>
      <c r="D148" s="55" t="s">
        <v>181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35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9:21:54Z</dcterms:created>
  <dc:creator>预算股</dc:creator>
  <dc:description/>
  <dc:language>en-US</dc:language>
  <cp:lastModifiedBy>王小帅</cp:lastModifiedBy>
  <dcterms:modified xsi:type="dcterms:W3CDTF">2020-06-04T06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1</vt:lpwstr>
  </property>
</Properties>
</file>