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附表1-新增债券安排表" sheetId="1" state="visible" r:id="rId2"/>
    <sheet name="附表2-平衡表（一般预算）" sheetId="2" state="visible" r:id="rId3"/>
    <sheet name="附表3-平衡表（基金）" sheetId="3" state="visible" r:id="rId4"/>
    <sheet name="附表4-平衡表（国有资本经营）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name="a" vbProcedure="false">'[13]'!$A$1</definedName>
    <definedName function="false" hidden="false" name="aa" vbProcedure="false">'[14]江苏苏州本部（中央）'!$C$39</definedName>
    <definedName function="false" hidden="false" name="AAA" vbProcedure="false">[15]数字视频并帐!$A$1:$D$25</definedName>
    <definedName function="false" hidden="false" name="after_tax" vbProcedure="false">'[2]'!$A$1</definedName>
    <definedName function="false" hidden="false" name="aiu_bottom" vbProcedure="false">'[16]Financ. Overview'!$A$1</definedName>
    <definedName function="false" hidden="false" name="AP" vbProcedure="false">'[2]'!$A$1</definedName>
    <definedName function="false" hidden="false" name="as" vbProcedure="false">NA()</definedName>
    <definedName function="false" hidden="false" name="AS2DocOpenMode" vbProcedure="false">"AS2DocumentEdit"</definedName>
    <definedName function="false" hidden="false" name="az" vbProcedure="false">'[2]'!$A$1</definedName>
    <definedName function="false" hidden="false" name="AZX" vbProcedure="false">'[2]'!$A$1</definedName>
    <definedName function="false" hidden="false" name="Back" vbProcedure="false">[17]信息技术资本性支出!$D$77:$D$78</definedName>
    <definedName function="false" hidden="false" name="bb" vbProcedure="false">'[2]'!$A$1</definedName>
    <definedName function="false" hidden="false" name="before_tax" vbProcedure="false">'[2]'!$A$1</definedName>
    <definedName function="false" hidden="false" name="BF" vbProcedure="false">'[2]'!$A$1</definedName>
    <definedName function="false" hidden="false" name="bm" vbProcedure="false">#NAME!()</definedName>
    <definedName function="false" hidden="false" name="c1_dbf" vbProcedure="false">'[2]'!$A$1</definedName>
    <definedName function="false" hidden="false" name="cb_dbf" vbProcedure="false">'[2]'!$A$1</definedName>
    <definedName function="false" hidden="false" name="ccc" vbProcedure="false">'[2]'!$A$1</definedName>
    <definedName function="false" hidden="false" name="cccc" vbProcedure="false">'[2]'!$A$1</definedName>
    <definedName function="false" hidden="false" name="chengbenfu_dbf" vbProcedure="false">'[2]'!$A$1</definedName>
    <definedName function="false" hidden="false" name="Cop" vbProcedure="false">[17]信息技术资本性支出!$D$62:$D$64</definedName>
    <definedName function="false" hidden="false" name="csb" vbProcedure="false">'[2]'!$A$1</definedName>
    <definedName function="false" hidden="false" name="current_asset" vbProcedure="false">'[2]'!$A$1</definedName>
    <definedName function="false" hidden="false" name="data" vbProcedure="false">'[2]'!$A$1</definedName>
    <definedName function="false" hidden="false" name="Database" vbProcedure="false">'[2]'!$A$1</definedName>
    <definedName function="false" hidden="false" name="database2" vbProcedure="false">'[2]'!$A$1</definedName>
    <definedName function="false" hidden="false" name="database3" vbProcedure="false">'[2]'!$A$1</definedName>
    <definedName function="false" hidden="false" name="db2" vbProcedure="false">'[1]综合成本分析01.01-0205'!$A$3:$K$57</definedName>
    <definedName function="false" hidden="false" name="db3" vbProcedure="false">[1]FY02!$A$1:$I$31</definedName>
    <definedName function="false" hidden="false" name="dd" vbProcedure="false">'[2]'!$A$1</definedName>
    <definedName function="false" hidden="false" name="dff" vbProcedure="false">'[2]'!$A$1</definedName>
    <definedName function="false" hidden="false" name="dfrg" vbProcedure="false">'[2]'!$A$1</definedName>
    <definedName function="false" hidden="false" name="DG" vbProcedure="false">'[2]'!$A$1</definedName>
    <definedName function="false" hidden="false" name="DM" vbProcedure="false">'[2]'!$A$1</definedName>
    <definedName function="false" hidden="false" name="dss" vbProcedure="false">'[2]'!$A$1</definedName>
    <definedName function="false" hidden="false" name="E206_" vbProcedure="false">'[2]'!$A$1</definedName>
    <definedName function="false" hidden="false" name="ee" vbProcedure="false">'[2]'!$A$1</definedName>
    <definedName function="false" hidden="false" name="eee" vbProcedure="false">'[2]'!$A$1</definedName>
    <definedName function="false" hidden="false" name="ff" vbProcedure="false">'[2]'!$A$1</definedName>
    <definedName function="false" hidden="false" name="fff" vbProcedure="false">'[2]'!$A$1</definedName>
    <definedName function="false" hidden="false" name="Fixed_assests" vbProcedure="false">'[2]'!$A$1</definedName>
    <definedName function="false" hidden="false" name="FRC" vbProcedure="false">[18]Main!$C$9</definedName>
    <definedName function="false" hidden="false" name="g" vbProcedure="false">#NAME!()</definedName>
    <definedName function="false" hidden="false" name="gg" vbProcedure="false">'[2]'!$A$1</definedName>
    <definedName function="false" hidden="false" name="gxxe2003" vbProcedure="false">[19]P1012001!$A$6:$E$117</definedName>
    <definedName function="false" hidden="false" name="gxxe20032" vbProcedure="false">[19]P1012001!$A$6:$E$117</definedName>
    <definedName function="false" hidden="false" name="H" vbProcedure="false">#NAME!()</definedName>
    <definedName function="false" hidden="false" name="hdiaodsadas" vbProcedure="false">'[2]'!$A$1</definedName>
    <definedName function="false" hidden="false" name="hh" vbProcedure="false">'[2]'!$A$1</definedName>
    <definedName function="false" hidden="false" name="hhhh" vbProcedure="false">'[2]'!$A$1</definedName>
    <definedName function="false" hidden="false" name="hostfee" vbProcedure="false">'[16]Financ. Overview'!$H$12</definedName>
    <definedName function="false" hidden="false" name="hraiu_bottom" vbProcedure="false">'[16]Financ. Overview'!$A$1</definedName>
    <definedName function="false" hidden="false" name="hvac" vbProcedure="false">'[16]Financ. Overview'!$A$1</definedName>
    <definedName function="false" hidden="false" name="HWSheet" vbProcedure="false">1</definedName>
    <definedName function="false" hidden="false" name="ii" vbProcedure="false">'[2]'!$A$1</definedName>
    <definedName function="false" hidden="false" name="IL" vbProcedure="false">'[2]'!$A$1</definedName>
    <definedName function="false" hidden="false" name="Inf" vbProcedure="false">[17]信息技术资本性支出!$D$83:$D$87</definedName>
    <definedName function="false" hidden="false" name="jh" vbProcedure="false">#NAME!()</definedName>
    <definedName function="false" hidden="false" name="jj" vbProcedure="false">'[2]'!$A$1</definedName>
    <definedName function="false" hidden="false" name="kk" vbProcedure="false">'[2]'!$A$1</definedName>
    <definedName function="false" hidden="false" name="kk2" vbProcedure="false">'[4]'!$A$1:$J$280</definedName>
    <definedName function="false" hidden="false" name="kk3" vbProcedure="false">'[5]'!$A$2:$G$185</definedName>
    <definedName function="false" hidden="false" name="kkkk" vbProcedure="false">'[2]'!$A$1</definedName>
    <definedName function="false" hidden="false" name="km1" vbProcedure="false">'[6]合并抵销或调整分录（1）'!$C$2:$C$260</definedName>
    <definedName function="false" hidden="false" name="KW" vbProcedure="false">[21]Erection!$A$1</definedName>
    <definedName function="false" hidden="false" name="Long_term_investment" vbProcedure="false">'[2]'!$A$1</definedName>
    <definedName function="false" hidden="false" name="m00" vbProcedure="false">'[13]'!$A$1</definedName>
    <definedName function="false" hidden="false" name="mm" vbProcedure="false"/>
    <definedName function="false" hidden="false" name="MR" vbProcedure="false">'[2]'!$A$1</definedName>
    <definedName function="false" hidden="false" name="NK" vbProcedure="false">'[2]'!$A$1</definedName>
    <definedName function="false" hidden="false" name="NN" vbProcedure="false">'[2]'!$A$1</definedName>
    <definedName function="false" hidden="false" name="NONECAS" vbProcedure="false">'[2]'!$A$1</definedName>
    <definedName function="false" hidden="false" name="Null" vbProcedure="false">[17]信息技术资本性支出!$D$60</definedName>
    <definedName function="false" hidden="false" name="OS" vbProcedure="false">[23]Open!$A$1</definedName>
    <definedName function="false" hidden="false" name="Other_assets" vbProcedure="false">'[2]'!$A$1</definedName>
    <definedName function="false" hidden="false" name="owners_equity" vbProcedure="false">'[2]'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er" vbProcedure="false">[17]信息技术资本性支出!$D$68:$D$7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p" vbProcedure="false">'[2]'!$A$1</definedName>
    <definedName function="false" hidden="false" name="Print_Area_MI" vbProcedure="false">'[2]'!$A$1</definedName>
    <definedName function="false" hidden="false" name="Print_Titles" vbProcedure="false">NA()</definedName>
    <definedName function="false" hidden="false" name="pr_toolbox" vbProcedure="false">[16]Toolbox!$A$3:$I$80</definedName>
    <definedName function="false" hidden="false" name="qq" vbProcedure="false">'[2]'!$A$1</definedName>
    <definedName function="false" hidden="false" name="qqqq" vbProcedure="false">'[2]'!$A$1</definedName>
    <definedName function="false" hidden="false" name="rr" vbProcedure="false">'[2]'!$A$1</definedName>
    <definedName function="false" hidden="false" name="rrrr" vbProcedure="false">'[2]'!$A$1</definedName>
    <definedName function="false" hidden="false" name="s" vbProcedure="false">'[2]'!$A$1</definedName>
    <definedName function="false" hidden="false" name="SCG" vbProcedure="false">'[25]G.1R-Shou COP Gf'!$A$1</definedName>
    <definedName function="false" hidden="false" name="sdlfee" vbProcedure="false">'[16]Financ. Overview'!$H$13</definedName>
    <definedName function="false" hidden="false" name="sfeggsafasfas" vbProcedure="false">'[2]'!$A$1</definedName>
    <definedName function="false" hidden="false" name="Sheet11" vbProcedure="false">'[2]'!$A$1</definedName>
    <definedName function="false" hidden="false" name="Short_term_liability" vbProcedure="false">'[2]'!$A$1</definedName>
    <definedName function="false" hidden="false" name="shouru1_dbf" vbProcedure="false">'[2]'!$A$1</definedName>
    <definedName function="false" hidden="false" name="shs" vbProcedure="false">REPLACE(1,"]",FIND(1,#NAME!()),)&amp;T(NOW())</definedName>
    <definedName function="false" hidden="false" name="solar_ratio" vbProcedure="false">'[26]POWER ASSUMPTIONS'!$H$7</definedName>
    <definedName function="false" hidden="false" name="ss" vbProcedure="false">'[2]'!$A$1</definedName>
    <definedName function="false" hidden="false" name="ss7fee" vbProcedure="false">'[16]Financ. Overview'!$H$18</definedName>
    <definedName function="false" hidden="false" name="ssss" vbProcedure="false">'[2]'!$A$1</definedName>
    <definedName function="false" hidden="false" name="subsfee" vbProcedure="false">'[16]Financ. Overview'!$H$14</definedName>
    <definedName function="false" hidden="false" name="s_c_list" vbProcedure="false">[24]Toolbox!$A$7:$H$969</definedName>
    <definedName function="false" hidden="false" name="T04036Z" vbProcedure="false">[8]T04!$E$42</definedName>
    <definedName function="false" hidden="false" name="T12007_SUM" vbProcedure="false">'[2]'!$A$1</definedName>
    <definedName function="false" hidden="false" name="T12008_SUM" vbProcedure="false">'[2]'!$A$1</definedName>
    <definedName function="false" hidden="false" name="T12011_SUM" vbProcedure="false">'[2]'!$A$1</definedName>
    <definedName function="false" hidden="false" name="T12050_SUM" vbProcedure="false">'[2]'!$A$1</definedName>
    <definedName function="false" hidden="false" name="TextRefCopy1" vbProcedure="false">'[2]'!$A$1</definedName>
    <definedName function="false" hidden="false" name="TextRefCopyRangeCount" vbProcedure="false">1</definedName>
    <definedName function="false" hidden="false" name="toolbox" vbProcedure="false">[27]Toolbox!$C$5:$T$1578</definedName>
    <definedName function="false" hidden="false" name="tt" vbProcedure="false">'[2]'!$A$1</definedName>
    <definedName function="false" hidden="false" name="ttt" vbProcedure="false">'[2]'!$A$1</definedName>
    <definedName function="false" hidden="false" name="tttt" vbProcedure="false">'[2]'!$A$1</definedName>
    <definedName function="false" hidden="false" name="UD" vbProcedure="false">'[2]'!$A$1</definedName>
    <definedName function="false" hidden="false" name="UFPrn20010103130336" vbProcedure="false">'[2]'!$A$1</definedName>
    <definedName function="false" hidden="false" name="UFPrn20011105150820" vbProcedure="false">'[2]'!$A$1</definedName>
    <definedName function="false" hidden="false" name="UFPrn20020109154935" vbProcedure="false">'[2]'!$A$1</definedName>
    <definedName function="false" hidden="false" name="UFPrn20020109162810" vbProcedure="false">'[2]'!$A$1</definedName>
    <definedName function="false" hidden="false" name="UFPrn20020109162826" vbProcedure="false">'[2]'!$A$1</definedName>
    <definedName function="false" hidden="false" name="UFPrn20020111124510" vbProcedure="false">'[2]'!$A$1</definedName>
    <definedName function="false" hidden="false" name="UFPrn20020402144808" vbProcedure="false">'[2]'!$A$1</definedName>
    <definedName function="false" hidden="false" name="UFPrn20020402144841" vbProcedure="false">'[2]'!$A$1</definedName>
    <definedName function="false" hidden="false" name="UFPrn20020402144932" vbProcedure="false">'[2]'!$A$1</definedName>
    <definedName function="false" hidden="false" name="UFPrn20020402145009" vbProcedure="false">'[2]'!$A$1</definedName>
    <definedName function="false" hidden="false" name="UFPrn20020403125644" vbProcedure="false">'[2]'!$A$1</definedName>
    <definedName function="false" hidden="false" name="UFPrn20021008134934" vbProcedure="false">'[2]'!$A$1</definedName>
    <definedName function="false" hidden="false" name="UFPrn20021227160254" vbProcedure="false">'[2]'!$A$1</definedName>
    <definedName function="false" hidden="false" name="UFPrn20021227161905" vbProcedure="false">'[2]'!$A$1</definedName>
    <definedName function="false" hidden="false" name="UFPrn20021228105341" vbProcedure="false">'[2]'!$A$1</definedName>
    <definedName function="false" hidden="false" name="UFPrn20021231153747" vbProcedure="false">'[2]'!$A$1</definedName>
    <definedName function="false" hidden="false" name="UFPrn20021231153959" vbProcedure="false">'[2]'!$A$1</definedName>
    <definedName function="false" hidden="false" name="UFPrn20030113152008" vbProcedure="false">'[2]'!$A$1</definedName>
    <definedName function="false" hidden="false" name="UFPrn20030115152607" vbProcedure="false">'[2]'!$A$1</definedName>
    <definedName function="false" hidden="false" name="UFPrn20030115152656" vbProcedure="false">'[2]'!$A$1</definedName>
    <definedName function="false" hidden="false" name="UFPrn20030115152908" vbProcedure="false">'[2]'!$A$1</definedName>
    <definedName function="false" hidden="false" name="UFPrn20030115152952" vbProcedure="false">'[2]'!$A$1</definedName>
    <definedName function="false" hidden="false" name="UFPrn20030119152443" vbProcedure="false">'[2]'!$A$1</definedName>
    <definedName function="false" hidden="false" name="UFPrn20030119152726" vbProcedure="false">'[2]'!$A$1</definedName>
    <definedName function="false" hidden="false" name="UFPrn20030119153059" vbProcedure="false">'[2]'!$A$1</definedName>
    <definedName function="false" hidden="false" name="UFPrn20030121151455" vbProcedure="false">[28]内部往来!$A$1</definedName>
    <definedName function="false" hidden="false" name="UFPrn20030121151542" vbProcedure="false">'[2]'!$A$1</definedName>
    <definedName function="false" hidden="false" name="UFPrn20040109171439" vbProcedure="false">'[2]'!$A$1</definedName>
    <definedName function="false" hidden="false" name="UFPrn20040109172410" vbProcedure="false">'[2]'!$A$1</definedName>
    <definedName function="false" hidden="false" name="UFPrn20040111104024" vbProcedure="false">'[2]'!$A$1</definedName>
    <definedName function="false" hidden="false" name="UFPrn20040115171222" vbProcedure="false">'[2]'!$A$1</definedName>
    <definedName function="false" hidden="false" name="UFPrn20040115171308" vbProcedure="false">'[2]'!$A$1</definedName>
    <definedName function="false" hidden="false" name="UFPrn20040202094722" vbProcedure="false">'[2]'!$A$1</definedName>
    <definedName function="false" hidden="false" name="UFPrn20040202095020" vbProcedure="false">'[2]'!$A$1</definedName>
    <definedName function="false" hidden="false" name="UFPrn20040202095452" vbProcedure="false">'[2]'!$A$1</definedName>
    <definedName function="false" hidden="false" name="UFPrn20040220172044" vbProcedure="false">[29]其他利润明细!$A$1</definedName>
    <definedName function="false" hidden="false" name="UFPrn20040221093001" vbProcedure="false">'[2]'!$A$1</definedName>
    <definedName function="false" hidden="false" name="UFPrn20040221093031" vbProcedure="false">'[2]'!$A$1</definedName>
    <definedName function="false" hidden="false" name="UFPrn20040303152252" vbProcedure="false">'[2]'!$A$1</definedName>
    <definedName function="false" hidden="false" name="UFPrn20040311120926" vbProcedure="false">'[2]'!$A$1</definedName>
    <definedName function="false" hidden="false" name="UFPrn20040311172157" vbProcedure="false">'[2]'!$A$1</definedName>
    <definedName function="false" hidden="false" name="UFPrn20040315152132" vbProcedure="false">'[2]'!$A$1</definedName>
    <definedName function="false" hidden="false" name="UFPrn20040315163739" vbProcedure="false">'[2]'!$A$1</definedName>
    <definedName function="false" hidden="false" name="UFPrn20040315170450" vbProcedure="false">'[2]'!$A$1</definedName>
    <definedName function="false" hidden="false" name="UFPrn20040403204923" vbProcedure="false">[30]数量对比!$A$1:$E$25</definedName>
    <definedName function="false" hidden="false" name="UFPrn20040817090340" vbProcedure="false">'[2]'!$A$1</definedName>
    <definedName function="false" hidden="false" name="UFPrn20040831085047" vbProcedure="false">'[2]'!$A$1</definedName>
    <definedName function="false" hidden="false" name="UFPrn20040912100543" vbProcedure="false">'[2]'!$A$1</definedName>
    <definedName function="false" hidden="false" name="UFPrn20041030161322" vbProcedure="false">'[2]'!$A$1</definedName>
    <definedName function="false" hidden="false" name="UFPrn20041123212744" vbProcedure="false">'[2]'!$A$1</definedName>
    <definedName function="false" hidden="false" name="UFPrn20041126111508" vbProcedure="false">'[2]'!$A$1</definedName>
    <definedName function="false" hidden="false" name="UFPrn20041126134435" vbProcedure="false">'[2]'!$A$1</definedName>
    <definedName function="false" hidden="false" name="UFPrn20041128113442" vbProcedure="false">'[2]'!$A$1</definedName>
    <definedName function="false" hidden="false" name="UFPrn20041128162815" vbProcedure="false">'[2]'!$A$1</definedName>
    <definedName function="false" hidden="false" name="UFPrn20041128163326" vbProcedure="false">'[2]'!$A$1</definedName>
    <definedName function="false" hidden="false" name="UFPrn20041128163449" vbProcedure="false">'[2]'!$A$1</definedName>
    <definedName function="false" hidden="false" name="UFPrn20041128164154" vbProcedure="false">'[2]'!$A$1</definedName>
    <definedName function="false" hidden="false" name="UFPrn20041219145313" vbProcedure="false">'[2]'!$A$1</definedName>
    <definedName function="false" hidden="false" name="UFPrn20041219145413" vbProcedure="false">'[2]'!$A$1</definedName>
    <definedName function="false" hidden="false" name="UFPrn20041219145458" vbProcedure="false">'[2]'!$A$1</definedName>
    <definedName function="false" hidden="false" name="UFPrn20041219145539" vbProcedure="false">'[2]'!$A$1</definedName>
    <definedName function="false" hidden="false" name="UFPrn20041219145624" vbProcedure="false">'[2]'!$A$1</definedName>
    <definedName function="false" hidden="false" name="UFPrn20050105112035" vbProcedure="false">'[2]'!$A$1</definedName>
    <definedName function="false" hidden="false" name="UFPrn20050107095110" vbProcedure="false">'[2]'!$A$1</definedName>
    <definedName function="false" hidden="false" name="UFPrn20050107095219" vbProcedure="false">'[2]'!$A$1</definedName>
    <definedName function="false" hidden="false" name="UFPrn20050107103205" vbProcedure="false">'[2]'!$A$1</definedName>
    <definedName function="false" hidden="false" name="UFPrn20050112155740" vbProcedure="false">'[2]'!$A$1</definedName>
    <definedName function="false" hidden="false" name="UFPrn20050820150507" vbProcedure="false">'[2]'!$A$1</definedName>
    <definedName function="false" hidden="false" name="UFPrn20051122094548" vbProcedure="false">'[2]'!$A$1</definedName>
    <definedName function="false" hidden="false" name="UFPrn20051122094820" vbProcedure="false">'[2]'!$A$1</definedName>
    <definedName function="false" hidden="false" name="UFPrn20051122094926" vbProcedure="false">'[2]'!$A$1</definedName>
    <definedName function="false" hidden="false" name="UFPrn20051122152032" vbProcedure="false">'[2]'!$A$1</definedName>
    <definedName function="false" hidden="false" name="UFPrn20051122164544" vbProcedure="false">'[2]'!$A$1</definedName>
    <definedName function="false" hidden="false" name="UFPrn20051122165502" vbProcedure="false">'[2]'!$A$1</definedName>
    <definedName function="false" hidden="false" name="UFPrn20051124125839" vbProcedure="false">'[2]'!$A$1</definedName>
    <definedName function="false" hidden="false" name="UFPrn20051201135839" vbProcedure="false">'[2]'!$A$1</definedName>
    <definedName function="false" hidden="false" name="UFPrn20060112102205" vbProcedure="false">'[2]'!$A$1</definedName>
    <definedName function="false" hidden="false" name="UFPrn20060112102331" vbProcedure="false">'[2]'!$A$1</definedName>
    <definedName function="false" hidden="false" name="UFPrn20060121093858" vbProcedure="false">[31]设备采购01!$A$1:$E$42</definedName>
    <definedName function="false" hidden="false" name="UFPrn20060121094027" vbProcedure="false">'[2]'!$A$1</definedName>
    <definedName function="false" hidden="false" name="UFPrn20060121094244" vbProcedure="false">[31]设备采购02!$A$1:$E$61</definedName>
    <definedName function="false" hidden="false" name="UFPrn20060121094649" vbProcedure="false">[31]设备采购03!$A$1:$E$51</definedName>
    <definedName function="false" hidden="false" name="UFPrn20060307163131" vbProcedure="false">'[2]'!$A$1</definedName>
    <definedName function="false" hidden="false" name="UFPrn20060307163224" vbProcedure="false">'[2]'!$A$1</definedName>
    <definedName function="false" hidden="false" name="UFPrn20060307171830" vbProcedure="false">'[2]'!$A$1</definedName>
    <definedName function="false" hidden="false" name="UFPrn20060309110914" vbProcedure="false">'[2]'!$A$1</definedName>
    <definedName function="false" hidden="false" name="UFPrn20060309234405" vbProcedure="false">'[2]'!$A$1</definedName>
    <definedName function="false" hidden="false" name="usr" vbProcedure="false">#NAME!()</definedName>
    <definedName function="false" hidden="false" name="V5_1Fee" vbProcedure="false">'[16]Financ. Overview'!$H$15</definedName>
    <definedName function="false" hidden="false" name="vv" vbProcedure="false">[32]FSM!$A$2:$F$52,[32]FSM!$A$54:$F$93,[32]FSM!$A$94:$F$128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33]列表!$B$55:$B$171</definedName>
    <definedName function="false" hidden="false" name="www" vbProcedure="false">'[2]'!$A$1</definedName>
    <definedName function="false" hidden="false" name="x" vbProcedure="false">MID("]",FIND(1,#NAME!())+1,100)</definedName>
    <definedName function="false" hidden="false" name="xx" vbProcedure="false">'[2]'!$A$1</definedName>
    <definedName function="false" hidden="false" name="Y" vbProcedure="false">MID("]",FIND(1,#NAME!())+1,100)</definedName>
    <definedName function="false" hidden="false" name="YA002" vbProcedure="false">[8]T02!$E$9</definedName>
    <definedName function="false" hidden="false" name="YA008" vbProcedure="false">[8]T02!$E$23</definedName>
    <definedName function="false" hidden="false" name="YA009" vbProcedure="false">[8]T02!$E$24</definedName>
    <definedName function="false" hidden="false" name="YA015" vbProcedure="false">[8]T02!$E$33</definedName>
    <definedName function="false" hidden="false" name="YA020" vbProcedure="false">[8]T02!$E$40</definedName>
    <definedName function="false" hidden="false" name="YA024" vbProcedure="false">[8]T02!$E$44</definedName>
    <definedName function="false" hidden="false" name="YA028" vbProcedure="false">[8]T02!$E$49</definedName>
    <definedName function="false" hidden="false" name="YA035" vbProcedure="false">[8]T02!$E$56</definedName>
    <definedName function="false" hidden="false" name="YA045" vbProcedure="false">[8]T02!$E$62</definedName>
    <definedName function="false" hidden="false" name="YC001" vbProcedure="false">[8]T02!$E$45</definedName>
    <definedName function="false" hidden="false" name="YC101" vbProcedure="false">[8]T02!$E$48</definedName>
    <definedName function="false" hidden="false" name="YE208" vbProcedure="false">[8]T02!$E$63</definedName>
    <definedName function="false" hidden="false" name="YE210" vbProcedure="false">[8]T02!$E$64</definedName>
    <definedName function="false" hidden="false" name="YE215" vbProcedure="false">[8]T02!$E$65</definedName>
    <definedName function="false" hidden="false" name="yi_dbf" vbProcedure="false">'[2]'!$A$1</definedName>
    <definedName function="false" hidden="false" name="YM" vbProcedure="false">'[2]'!$A$1</definedName>
    <definedName function="false" hidden="false" name="yy" vbProcedure="false">'[2]'!$A$1</definedName>
    <definedName function="false" hidden="false" name="yyyy" vbProcedure="false">'[2]'!$A$1</definedName>
    <definedName function="false" hidden="false" name="y_dbf" vbProcedure="false">'[2]'!$A$1</definedName>
    <definedName function="false" hidden="false" name="z" vbProcedure="false">'[2]'!$A$1</definedName>
    <definedName function="false" hidden="false" name="Z32_Cost_red" vbProcedure="false">'[16]Financ. Overview'!$A$1</definedName>
    <definedName function="false" hidden="false" name="Z_1CAC355C_1366_11D5_B94C_00A0C9FC1936__wvu_PrintArea" vbProcedure="false">[34]2008年考核表!$A$1:$M$11</definedName>
    <definedName function="false" hidden="false" name="Z_1CAC355C_1366_11D5_B94C_00A0C9FC1936__wvu_PrintTitles" vbProcedure="false">'[2]'!$A$1</definedName>
    <definedName function="false" hidden="false" name="_" vbProcedure="false">'[2]'!$A$1</definedName>
    <definedName function="false" hidden="false" name="_1" vbProcedure="false">'[2]'!$A$1</definedName>
    <definedName function="false" hidden="false" name="_121" vbProcedure="false">'[2]'!$A$1</definedName>
    <definedName function="false" hidden="false" name="_13101" vbProcedure="false">'[2]'!$A$1</definedName>
    <definedName function="false" hidden="false" name="_13102" vbProcedure="false">'[2]'!$A$1</definedName>
    <definedName function="false" hidden="false" name="_133" vbProcedure="false">'[2]'!$A$1</definedName>
    <definedName function="false" hidden="false" name="_13302" vbProcedure="false">'[2]'!$A$1</definedName>
    <definedName function="false" hidden="false" name="_13398" vbProcedure="false">'[2]'!$A$1</definedName>
    <definedName function="false" hidden="false" name="_144" vbProcedure="false">'[2]'!$A$1</definedName>
    <definedName function="false" hidden="false" name="_1501" vbProcedure="false">'[2]'!$A$1</definedName>
    <definedName function="false" hidden="false" name="_15102" vbProcedure="false">'[2]'!$A$1</definedName>
    <definedName function="false" hidden="false" name="_15202" vbProcedure="false">'[2]'!$A$1</definedName>
    <definedName function="false" hidden="false" name="_18101" vbProcedure="false">'[2]'!$A$1</definedName>
    <definedName function="false" hidden="false" name="_18102" vbProcedure="false">'[2]'!$A$1</definedName>
    <definedName function="false" hidden="false" name="_18198" vbProcedure="false">'[2]'!$A$1</definedName>
    <definedName function="false" hidden="false" name="_2" vbProcedure="false">'[2]'!$A$1</definedName>
    <definedName function="false" hidden="false" name="_21114" vbProcedure="false">'[2]'!$A$1</definedName>
    <definedName function="false" hidden="false" name="_3db2_" vbProcedure="false">'[3]综合成本分析01.01-0205'!$A$3:$K$57</definedName>
    <definedName function="false" hidden="false" name="_6db3_" vbProcedure="false">[3]FY02!$A$1:$I$31</definedName>
    <definedName function="false" hidden="false" name="_6_其他" vbProcedure="false">'[11]'!$A$1</definedName>
    <definedName function="false" hidden="false" name="_999年12月31日股份应收帐款_dbf" vbProcedure="false">'[2]'!$A$1</definedName>
    <definedName function="false" hidden="false" name="_db2" vbProcedure="false">'[3]综合成本分析01.01-0205'!$A$3:$K$57</definedName>
    <definedName function="false" hidden="false" name="_db3" vbProcedure="false">[3]FY02!$A$1:$I$31</definedName>
    <definedName function="false" hidden="false" name="_Fill" vbProcedure="false">[12]eqpmad2!$A$1</definedName>
    <definedName function="false" hidden="false" name="_FilterDatabase" vbProcedure="false">'[2]'!$A$1</definedName>
    <definedName function="false" hidden="false" name="_Key1" vbProcedure="false">'[2]'!$A$1</definedName>
    <definedName function="false" hidden="false" name="_kk2" vbProcedure="false">'[2]'!$A$1</definedName>
    <definedName function="false" hidden="false" name="_kk3" vbProcedure="false">'[2]'!$A$1</definedName>
    <definedName function="false" hidden="false" name="_km1" vbProcedure="false">'[6]合并抵销或调整分录（1）'!$C$2:$C$260</definedName>
    <definedName function="false" hidden="false" name="_Order1" vbProcedure="false">255</definedName>
    <definedName function="false" hidden="false" name="_Order2" vbProcedure="false">255</definedName>
    <definedName function="false" hidden="false" name="_PA7" vbProcedure="false">'[7]SW-TEO'!$A$1</definedName>
    <definedName function="false" hidden="false" name="_PA8" vbProcedure="false">'[7]SW-TEO'!$A$1</definedName>
    <definedName function="false" hidden="false" name="_PD1" vbProcedure="false">'[7]SW-TEO'!$A$1</definedName>
    <definedName function="false" hidden="false" name="_PE12" vbProcedure="false">'[7]SW-TEO'!$A$1</definedName>
    <definedName function="false" hidden="false" name="_PE13" vbProcedure="false">'[7]SW-TEO'!$A$1</definedName>
    <definedName function="false" hidden="false" name="_PE6" vbProcedure="false">'[7]SW-TEO'!$A$1</definedName>
    <definedName function="false" hidden="false" name="_PE7" vbProcedure="false">'[7]SW-TEO'!$A$1</definedName>
    <definedName function="false" hidden="false" name="_PE8" vbProcedure="false">'[7]SW-TEO'!$A$1</definedName>
    <definedName function="false" hidden="false" name="_PE9" vbProcedure="false">'[7]SW-TEO'!$A$1</definedName>
    <definedName function="false" hidden="false" name="_PH1" vbProcedure="false">'[7]SW-TEO'!$A$1</definedName>
    <definedName function="false" hidden="false" name="_PI1" vbProcedure="false">'[7]SW-TEO'!$A$1</definedName>
    <definedName function="false" hidden="false" name="_PK1" vbProcedure="false">'[7]SW-TEO'!$A$1</definedName>
    <definedName function="false" hidden="false" name="_PK3" vbProcedure="false">'[7]SW-TEO'!$A$1</definedName>
    <definedName function="false" hidden="false" name="_Sort" vbProcedure="false">'[2]'!$A$1</definedName>
    <definedName function="false" hidden="false" name="_xlfn_IFERROR" vbProcedure="false"/>
    <definedName function="false" hidden="false" name="_YA002" vbProcedure="false">[8]T02!$E$9</definedName>
    <definedName function="false" hidden="false" name="_YA008" vbProcedure="false">[8]T02!$E$23</definedName>
    <definedName function="false" hidden="false" name="_YA009" vbProcedure="false">[8]T02!$E$24</definedName>
    <definedName function="false" hidden="false" name="_YA015" vbProcedure="false">[8]T02!$E$33</definedName>
    <definedName function="false" hidden="false" name="_YA020" vbProcedure="false">[8]T02!$E$40</definedName>
    <definedName function="false" hidden="false" name="_YA024" vbProcedure="false">[8]T02!$E$44</definedName>
    <definedName function="false" hidden="false" name="_YA028" vbProcedure="false">[8]T02!$E$49</definedName>
    <definedName function="false" hidden="false" name="_YA035" vbProcedure="false">[8]T02!$E$56</definedName>
    <definedName function="false" hidden="false" name="_YA045" vbProcedure="false">[8]T02!$E$62</definedName>
    <definedName function="false" hidden="false" name="_YC001" vbProcedure="false">[8]T02!$E$45</definedName>
    <definedName function="false" hidden="false" name="_YC101" vbProcedure="false">[8]T02!$E$48</definedName>
    <definedName function="false" hidden="false" name="_YE208" vbProcedure="false">[8]T02!$E$63</definedName>
    <definedName function="false" hidden="false" name="_YE210" vbProcedure="false">[8]T02!$E$64</definedName>
    <definedName function="false" hidden="false" name="_YE215" vbProcedure="false">[8]T02!$E$65</definedName>
    <definedName function="false" hidden="false" name="__db2" vbProcedure="false">'[3]综合成本分析01.01-0205'!$A$3:$K$57</definedName>
    <definedName function="false" hidden="false" name="__kk2" vbProcedure="false">'[2]'!$A$1</definedName>
    <definedName function="false" hidden="false" name="__kk3" vbProcedure="false">'[2]'!$A$1</definedName>
    <definedName function="false" hidden="false" name="__km1" vbProcedure="false">'[6]合并抵销或调整分录（1）'!$C$2:$C$260</definedName>
    <definedName function="false" hidden="false" name="__PA7" vbProcedure="false">'[7]SW-TEO'!$A$1</definedName>
    <definedName function="false" hidden="false" name="__PA8" vbProcedure="false">'[7]SW-TEO'!$A$1</definedName>
    <definedName function="false" hidden="false" name="__PD1" vbProcedure="false">'[7]SW-TEO'!$A$1</definedName>
    <definedName function="false" hidden="false" name="__PE12" vbProcedure="false">'[7]SW-TEO'!$A$1</definedName>
    <definedName function="false" hidden="false" name="__PE13" vbProcedure="false">'[7]SW-TEO'!$A$1</definedName>
    <definedName function="false" hidden="false" name="__PE6" vbProcedure="false">'[7]SW-TEO'!$A$1</definedName>
    <definedName function="false" hidden="false" name="__PE7" vbProcedure="false">'[7]SW-TEO'!$A$1</definedName>
    <definedName function="false" hidden="false" name="__PE8" vbProcedure="false">'[7]SW-TEO'!$A$1</definedName>
    <definedName function="false" hidden="false" name="__PE9" vbProcedure="false">'[7]SW-TEO'!$A$1</definedName>
    <definedName function="false" hidden="false" name="__PH1" vbProcedure="false">'[7]SW-TEO'!$A$1</definedName>
    <definedName function="false" hidden="false" name="__PI1" vbProcedure="false">'[7]SW-TEO'!$A$1</definedName>
    <definedName function="false" hidden="false" name="__PK1" vbProcedure="false">'[7]SW-TEO'!$A$1</definedName>
    <definedName function="false" hidden="false" name="__PK3" vbProcedure="false">'[7]SW-TEO'!$A$1</definedName>
    <definedName function="false" hidden="false" name="__YA002" vbProcedure="false">[8]T02!$E$9</definedName>
    <definedName function="false" hidden="false" name="__YA008" vbProcedure="false">[8]T02!$E$23</definedName>
    <definedName function="false" hidden="false" name="__YA009" vbProcedure="false">[8]T02!$E$24</definedName>
    <definedName function="false" hidden="false" name="__YA015" vbProcedure="false">[8]T02!$E$33</definedName>
    <definedName function="false" hidden="false" name="__YA020" vbProcedure="false">[8]T02!$E$40</definedName>
    <definedName function="false" hidden="false" name="__YA024" vbProcedure="false">[8]T02!$E$44</definedName>
    <definedName function="false" hidden="false" name="__YA028" vbProcedure="false">[8]T02!$E$49</definedName>
    <definedName function="false" hidden="false" name="__YA035" vbProcedure="false">[8]T02!$E$56</definedName>
    <definedName function="false" hidden="false" name="__YA045" vbProcedure="false">[8]T02!$E$62</definedName>
    <definedName function="false" hidden="false" name="__YC001" vbProcedure="false">[8]T02!$E$45</definedName>
    <definedName function="false" hidden="false" name="__YC101" vbProcedure="false">[8]T02!$E$48</definedName>
    <definedName function="false" hidden="false" name="__YE208" vbProcedure="false">[8]T02!$E$63</definedName>
    <definedName function="false" hidden="false" name="__YE210" vbProcedure="false">[8]T02!$E$64</definedName>
    <definedName function="false" hidden="false" name="__YE215" vbProcedure="false">[8]T02!$E$65</definedName>
    <definedName function="false" hidden="false" name="___db2" vbProcedure="false">'[3]综合成本分析01.01-0205'!$A$3:$K$57</definedName>
    <definedName function="false" hidden="false" name="___kk2" vbProcedure="false">'[2]'!$A$1</definedName>
    <definedName function="false" hidden="false" name="___kk3" vbProcedure="false">'[2]'!$A$1</definedName>
    <definedName function="false" hidden="false" name="___km1" vbProcedure="false">'[6]合并抵销或调整分录（1）'!$C$2:$C$260</definedName>
    <definedName function="false" hidden="false" name="___PA7" vbProcedure="false">'[7]SW-TEO'!$A$1</definedName>
    <definedName function="false" hidden="false" name="___PA8" vbProcedure="false">'[7]SW-TEO'!$A$1</definedName>
    <definedName function="false" hidden="false" name="___PD1" vbProcedure="false">'[7]SW-TEO'!$A$1</definedName>
    <definedName function="false" hidden="false" name="___PE12" vbProcedure="false">'[7]SW-TEO'!$A$1</definedName>
    <definedName function="false" hidden="false" name="___PE13" vbProcedure="false">'[7]SW-TEO'!$A$1</definedName>
    <definedName function="false" hidden="false" name="___PE6" vbProcedure="false">'[7]SW-TEO'!$A$1</definedName>
    <definedName function="false" hidden="false" name="___PE7" vbProcedure="false">'[7]SW-TEO'!$A$1</definedName>
    <definedName function="false" hidden="false" name="___PE8" vbProcedure="false">'[7]SW-TEO'!$A$1</definedName>
    <definedName function="false" hidden="false" name="___PE9" vbProcedure="false">'[7]SW-TEO'!$A$1</definedName>
    <definedName function="false" hidden="false" name="___PH1" vbProcedure="false">'[7]SW-TEO'!$A$1</definedName>
    <definedName function="false" hidden="false" name="___PI1" vbProcedure="false">'[7]SW-TEO'!$A$1</definedName>
    <definedName function="false" hidden="false" name="___PK1" vbProcedure="false">'[7]SW-TEO'!$A$1</definedName>
    <definedName function="false" hidden="false" name="___PK3" vbProcedure="false">'[7]SW-TEO'!$A$1</definedName>
    <definedName function="false" hidden="false" name="___YA002" vbProcedure="false">[8]T02!$E$9</definedName>
    <definedName function="false" hidden="false" name="___YA008" vbProcedure="false">[8]T02!$E$23</definedName>
    <definedName function="false" hidden="false" name="___YA009" vbProcedure="false">[8]T02!$E$24</definedName>
    <definedName function="false" hidden="false" name="___YA015" vbProcedure="false">[8]T02!$E$33</definedName>
    <definedName function="false" hidden="false" name="___YA020" vbProcedure="false">[8]T02!$E$40</definedName>
    <definedName function="false" hidden="false" name="___YA024" vbProcedure="false">[8]T02!$E$44</definedName>
    <definedName function="false" hidden="false" name="___YA028" vbProcedure="false">[8]T02!$E$49</definedName>
    <definedName function="false" hidden="false" name="___YA035" vbProcedure="false">[8]T02!$E$56</definedName>
    <definedName function="false" hidden="false" name="___YA045" vbProcedure="false">[8]T02!$E$62</definedName>
    <definedName function="false" hidden="false" name="___YC001" vbProcedure="false">[8]T02!$E$45</definedName>
    <definedName function="false" hidden="false" name="___YC101" vbProcedure="false">[8]T02!$E$48</definedName>
    <definedName function="false" hidden="false" name="___YE208" vbProcedure="false">[8]T02!$E$63</definedName>
    <definedName function="false" hidden="false" name="___YE210" vbProcedure="false">[8]T02!$E$64</definedName>
    <definedName function="false" hidden="false" name="___YE215" vbProcedure="false">[8]T02!$E$65</definedName>
    <definedName function="false" hidden="false" name="____db2" vbProcedure="false">'[3]综合成本分析01.01-0205'!$A$3:$K$57</definedName>
    <definedName function="false" hidden="false" name="____kk2" vbProcedure="false">'[2]'!$A$1</definedName>
    <definedName function="false" hidden="false" name="____kk3" vbProcedure="false">'[2]'!$A$1</definedName>
    <definedName function="false" hidden="false" name="____km1" vbProcedure="false">'[6]合并抵销或调整分录（1）'!$C$2:$C$260</definedName>
    <definedName function="false" hidden="false" name="____PA7" vbProcedure="false">'[7]SW-TEO'!$A$1</definedName>
    <definedName function="false" hidden="false" name="____PA8" vbProcedure="false">'[7]SW-TEO'!$A$1</definedName>
    <definedName function="false" hidden="false" name="____PD1" vbProcedure="false">'[7]SW-TEO'!$A$1</definedName>
    <definedName function="false" hidden="false" name="____PE12" vbProcedure="false">'[7]SW-TEO'!$A$1</definedName>
    <definedName function="false" hidden="false" name="____PE13" vbProcedure="false">'[7]SW-TEO'!$A$1</definedName>
    <definedName function="false" hidden="false" name="____PE6" vbProcedure="false">'[7]SW-TEO'!$A$1</definedName>
    <definedName function="false" hidden="false" name="____PE7" vbProcedure="false">'[7]SW-TEO'!$A$1</definedName>
    <definedName function="false" hidden="false" name="____PE8" vbProcedure="false">'[7]SW-TEO'!$A$1</definedName>
    <definedName function="false" hidden="false" name="____PE9" vbProcedure="false">'[7]SW-TEO'!$A$1</definedName>
    <definedName function="false" hidden="false" name="____PH1" vbProcedure="false">'[7]SW-TEO'!$A$1</definedName>
    <definedName function="false" hidden="false" name="____PI1" vbProcedure="false">'[7]SW-TEO'!$A$1</definedName>
    <definedName function="false" hidden="false" name="____PK1" vbProcedure="false">'[7]SW-TEO'!$A$1</definedName>
    <definedName function="false" hidden="false" name="____PK3" vbProcedure="false">'[7]SW-TEO'!$A$1</definedName>
    <definedName function="false" hidden="false" name="____YA002" vbProcedure="false">[8]T02!$E$9</definedName>
    <definedName function="false" hidden="false" name="____YA008" vbProcedure="false">[8]T02!$E$23</definedName>
    <definedName function="false" hidden="false" name="____YA009" vbProcedure="false">[8]T02!$E$24</definedName>
    <definedName function="false" hidden="false" name="____YA015" vbProcedure="false">[8]T02!$E$33</definedName>
    <definedName function="false" hidden="false" name="____YA020" vbProcedure="false">[8]T02!$E$40</definedName>
    <definedName function="false" hidden="false" name="____YA024" vbProcedure="false">[8]T02!$E$44</definedName>
    <definedName function="false" hidden="false" name="____YA028" vbProcedure="false">[8]T02!$E$49</definedName>
    <definedName function="false" hidden="false" name="____YA035" vbProcedure="false">[8]T02!$E$56</definedName>
    <definedName function="false" hidden="false" name="____YA045" vbProcedure="false">[8]T02!$E$62</definedName>
    <definedName function="false" hidden="false" name="____YC001" vbProcedure="false">[8]T02!$E$45</definedName>
    <definedName function="false" hidden="false" name="____YC101" vbProcedure="false">[8]T02!$E$48</definedName>
    <definedName function="false" hidden="false" name="____YE208" vbProcedure="false">[8]T02!$E$63</definedName>
    <definedName function="false" hidden="false" name="____YE210" vbProcedure="false">[8]T02!$E$64</definedName>
    <definedName function="false" hidden="false" name="____YE215" vbProcedure="false">[8]T02!$E$65</definedName>
    <definedName function="false" hidden="false" name="_____kk2" vbProcedure="false">'[4]'!$A$1:$J$280</definedName>
    <definedName function="false" hidden="false" name="_____kk3" vbProcedure="false">'[5]'!$A$2:$G$185</definedName>
    <definedName function="false" hidden="false" name="_____km1" vbProcedure="false">'[6]合并抵销或调整分录（1）'!$C$2:$C$260</definedName>
    <definedName function="false" hidden="false" name="_____PA7" vbProcedure="false">'[7]SW-TEO'!$A$1</definedName>
    <definedName function="false" hidden="false" name="_____PA8" vbProcedure="false">'[7]SW-TEO'!$A$1</definedName>
    <definedName function="false" hidden="false" name="_____PD1" vbProcedure="false">'[7]SW-TEO'!$A$1</definedName>
    <definedName function="false" hidden="false" name="_____PE12" vbProcedure="false">'[7]SW-TEO'!$A$1</definedName>
    <definedName function="false" hidden="false" name="_____PE13" vbProcedure="false">'[7]SW-TEO'!$A$1</definedName>
    <definedName function="false" hidden="false" name="_____PE6" vbProcedure="false">'[7]SW-TEO'!$A$1</definedName>
    <definedName function="false" hidden="false" name="_____PE7" vbProcedure="false">'[7]SW-TEO'!$A$1</definedName>
    <definedName function="false" hidden="false" name="_____PE8" vbProcedure="false">'[7]SW-TEO'!$A$1</definedName>
    <definedName function="false" hidden="false" name="_____PE9" vbProcedure="false">'[7]SW-TEO'!$A$1</definedName>
    <definedName function="false" hidden="false" name="_____PH1" vbProcedure="false">'[7]SW-TEO'!$A$1</definedName>
    <definedName function="false" hidden="false" name="_____PI1" vbProcedure="false">'[7]SW-TEO'!$A$1</definedName>
    <definedName function="false" hidden="false" name="_____PK1" vbProcedure="false">'[7]SW-TEO'!$A$1</definedName>
    <definedName function="false" hidden="false" name="_____PK3" vbProcedure="false">'[7]SW-TEO'!$A$1</definedName>
    <definedName function="false" hidden="false" name="_____YA002" vbProcedure="false">[8]T02!$E$9</definedName>
    <definedName function="false" hidden="false" name="_____YA008" vbProcedure="false">[8]T02!$E$23</definedName>
    <definedName function="false" hidden="false" name="_____YA009" vbProcedure="false">[8]T02!$E$24</definedName>
    <definedName function="false" hidden="false" name="_____YA015" vbProcedure="false">[8]T02!$E$33</definedName>
    <definedName function="false" hidden="false" name="_____YA020" vbProcedure="false">[8]T02!$E$40</definedName>
    <definedName function="false" hidden="false" name="_____YA024" vbProcedure="false">[8]T02!$E$44</definedName>
    <definedName function="false" hidden="false" name="_____YA028" vbProcedure="false">[8]T02!$E$49</definedName>
    <definedName function="false" hidden="false" name="_____YA035" vbProcedure="false">[8]T02!$E$56</definedName>
    <definedName function="false" hidden="false" name="_____YA045" vbProcedure="false">[8]T02!$E$62</definedName>
    <definedName function="false" hidden="false" name="_____YC001" vbProcedure="false">[8]T02!$E$45</definedName>
    <definedName function="false" hidden="false" name="_____YC101" vbProcedure="false">[8]T02!$E$48</definedName>
    <definedName function="false" hidden="false" name="_____YE208" vbProcedure="false">[8]T02!$E$63</definedName>
    <definedName function="false" hidden="false" name="_____YE210" vbProcedure="false">[8]T02!$E$64</definedName>
    <definedName function="false" hidden="false" name="_____YE215" vbProcedure="false">[8]T02!$E$65</definedName>
    <definedName function="false" hidden="false" name="______db3" vbProcedure="false">[3]FY02!$A$1:$I$31</definedName>
    <definedName function="false" hidden="false" name="_______db3" vbProcedure="false">[3]FY02!$A$1:$I$31</definedName>
    <definedName function="false" hidden="false" name="________db3" vbProcedure="false">[3]FY02!$A$1:$I$31</definedName>
    <definedName function="false" hidden="false" name="一般预算收入2002年" vbProcedure="false">[63]2002年一般预算收入!$AC$4:$AC$184</definedName>
    <definedName function="false" hidden="false" name="一般预算收入2003年" vbProcedure="false">[44]一般预算收入!$AD$4:$AD$184</definedName>
    <definedName function="false" hidden="false" name="一般预算收入合计2003年" vbProcedure="false">[44]一般预算收入!$AC$4</definedName>
    <definedName function="false" hidden="false" name="业务从属" vbProcedure="false">[49]DATA!$C$2:$C$21</definedName>
    <definedName function="false" hidden="false" name="业务量_外" vbProcedure="false">'[2]'!$A$1</definedName>
    <definedName function="false" hidden="false" name="中国" vbProcedure="false">'[2]'!$A$1</definedName>
    <definedName function="false" hidden="false" name="中小学生人数2003年" vbProcedure="false">[65]中小学生!$E$4:$E$184</definedName>
    <definedName function="false" hidden="false" name="主要材料_dbf" vbProcedure="false">'[2]'!$A$1</definedName>
    <definedName function="false" hidden="false" name="乡镇个数" vbProcedure="false">[61]行政区划!$D$6:$D$184</definedName>
    <definedName function="false" hidden="false" name="事业发展支出" vbProcedure="false">[59]事业发展!$E$4:$E$184</definedName>
    <definedName function="false" hidden="false" name="产品销售成本1" vbProcedure="false">'[2]'!$A$1</definedName>
    <definedName function="false" hidden="false" name="产品销售成本_dbf" vbProcedure="false">'[2]'!$A$1</definedName>
    <definedName function="false" hidden="false" name="产品销售收入2" vbProcedure="false">'[38]产品销售收入成本明细表（合同）'!$A$1:$C$417</definedName>
    <definedName function="false" hidden="false" name="产品销售收入_dbf" vbProcedure="false">'[2]'!$A$1</definedName>
    <definedName function="false" hidden="false" name="人员标准支出" vbProcedure="false">[57]人员支出!$E$4:$E$184</definedName>
    <definedName function="false" hidden="false" name="代垫运费_dbf" vbProcedure="false">'[2]'!$A$1</definedName>
    <definedName function="false" hidden="false" name="会计分录序时簿" vbProcedure="false">[50]数字视频并帐!$A$1:$D$25</definedName>
    <definedName function="false" hidden="false" name="位次d" vbProcedure="false">[60]四月份月报!$A$1</definedName>
    <definedName function="false" hidden="false" name="全额差额比例" vbProcedure="false">'[56]C01-1'!$A$1</definedName>
    <definedName function="false" hidden="false" name="公式" vbProcedure="false">#NAME!()</definedName>
    <definedName function="false" hidden="false" name="公检法司部门编制数" vbProcedure="false">[47]公检法司编制!$E$4:$E$184</definedName>
    <definedName function="false" hidden="false" name="公用标准支出" vbProcedure="false">[48]合计!$E$4:$E$184</definedName>
    <definedName function="false" hidden="false" name="其他应收自动化所_dbf" vbProcedure="false">'[2]'!$A$1</definedName>
    <definedName function="false" hidden="false" name="其它应收款03" vbProcedure="false">'[2]'!$A$1</definedName>
    <definedName function="false" hidden="false" name="农业人口2003年" vbProcedure="false">[54]农业人口!$E$4:$E$184</definedName>
    <definedName function="false" hidden="false" name="农业特产税分县2003年" vbProcedure="false">[44]一般预算收入!$T$4:$T$184</definedName>
    <definedName function="false" hidden="false" name="农业特产税合计2003年" vbProcedure="false">[44]一般预算收入!$T$4</definedName>
    <definedName function="false" hidden="false" name="农业用地面积" vbProcedure="false">[55]农业用地!$E$4:$E$184</definedName>
    <definedName function="false" hidden="false" name="农业税分县2003年" vbProcedure="false">[44]一般预算收入!$S$4:$S$184</definedName>
    <definedName function="false" hidden="false" name="农业税合计2003年" vbProcedure="false">[44]一般预算收入!$S$4</definedName>
    <definedName function="false" hidden="false" name="刹" vbProcedure="false">'[2]'!$A$1</definedName>
    <definedName function="false" hidden="false" name="合___计" vbProcedure="false">'[2]'!$A$1</definedName>
    <definedName function="false" hidden="false" name="合并被审单位CAS" vbProcedure="false">'[2]'!$A$1</definedName>
    <definedName function="false" hidden="false" name="咨询02年" vbProcedure="false">'[2]'!$A$1</definedName>
    <definedName function="false" hidden="false" name="咨询公司" vbProcedure="false">'[2]'!$A$1</definedName>
    <definedName function="false" hidden="false" name="啊啊啊" vbProcedure="false">'[2]'!$A$1</definedName>
    <definedName function="false" hidden="false" name="固定资产到期提示表" vbProcedure="false">'[2]'!$A$1</definedName>
    <definedName function="false" hidden="false" name="固定资产卡片" vbProcedure="false">'[2]'!$A$1</definedName>
    <definedName function="false" hidden="false" name="固定资产变动情况表" vbProcedure="false">'[2]'!$A$1</definedName>
    <definedName function="false" hidden="false" name="固定资产清单" vbProcedure="false">'[2]'!$A$1</definedName>
    <definedName function="false" hidden="false" name="地区名称" vbProcedure="false">[41]封面!$A$1</definedName>
    <definedName function="false" hidden="false" name="备___注" vbProcedure="false">'[2]'!$A$1</definedName>
    <definedName function="false" hidden="false" name="备用金_dbf" vbProcedure="false">'[2]'!$A$1</definedName>
    <definedName function="false" hidden="false" name="大多数" vbProcedure="false">[3]同方2004附注模板!$A$15</definedName>
    <definedName function="false" hidden="false" name="大学" vbProcedure="false">[40]FY02!$A$1:$I$31</definedName>
    <definedName function="false" hidden="false" name="大幅度" vbProcedure="false">'[2]'!$A$1</definedName>
    <definedName function="false" hidden="false" name="契税分县2003年" vbProcedure="false">[44]一般预算收入!$V$4:$V$184</definedName>
    <definedName function="false" hidden="false" name="契税合计2003年" vbProcedure="false">[44]一般预算收入!$V$4</definedName>
    <definedName function="false" hidden="false" name="存出保证金_dbf" vbProcedure="false">'[2]'!$A$1</definedName>
    <definedName function="false" hidden="false" name="存货合计" vbProcedure="false">'[2]'!$A$1</definedName>
    <definedName function="false" hidden="false" name="存货明细" vbProcedure="false">'[2]'!$A$1</definedName>
    <definedName function="false" hidden="false" name="学历" vbProcedure="false">[62]基础编码!$S$2:$S$9</definedName>
    <definedName function="false" hidden="false" name="审计结论" vbProcedure="false">'[2]'!$A$1</definedName>
    <definedName function="false" hidden="false" name="工商税收2004年" vbProcedure="false">[46]工商税收!$S$4:$S$184</definedName>
    <definedName function="false" hidden="false" name="工商税收合计2004年" vbProcedure="false">[46]工商税收!$S$4</definedName>
    <definedName function="false" hidden="false" name="工程物资1" vbProcedure="false">[45]科目余额表!$A$1:$K$8324</definedName>
    <definedName function="false" hidden="false" name="序号" vbProcedure="false">'[2]'!$A$1</definedName>
    <definedName function="false" hidden="false" name="应交所得税03" vbProcedure="false">'[2]'!$A$1</definedName>
    <definedName function="false" hidden="false" name="应付债券审定表" vbProcedure="false">'[2]'!$A$1</definedName>
    <definedName function="false" hidden="false" name="应付款汇总表" vbProcedure="false">'[2]'!$A$1</definedName>
    <definedName function="false" hidden="false" name="应收账款" vbProcedure="false">'[2]'!$A$1</definedName>
    <definedName function="false" hidden="false" name="当前明细账" vbProcedure="false">'[2]'!$A$1</definedName>
    <definedName function="false" hidden="false" name="性别" vbProcedure="false">[62]基础编码!$H$2:$H$3</definedName>
    <definedName function="false" hidden="false" name="总人口2003年" vbProcedure="false">[66]总人口!$E$4:$E$184</definedName>
    <definedName function="false" hidden="false" name="我" vbProcedure="false">'[2]'!$A$1</definedName>
    <definedName function="false" hidden="false" name="我们" vbProcedure="false">'[2]'!$A$1</definedName>
    <definedName function="false" hidden="false" name="所得税" vbProcedure="false">'[2]'!$A$1</definedName>
    <definedName function="false" hidden="false" name="抚顺分院02年" vbProcedure="false">'[2]'!$A$1</definedName>
    <definedName function="false" hidden="false" name="报表" vbProcedure="false">[3]关联方一览表!$A$1</definedName>
    <definedName function="false" hidden="false" name="拨款汇总_合计" vbProcedure="false">SUM([36]汇总!$A$1)</definedName>
    <definedName function="false" hidden="false" name="支出" vbProcedure="false">[64]P1012001!$A$6:$E$117</definedName>
    <definedName function="false" hidden="false" name="数量金额总账" vbProcedure="false">'[2]'!$A$1</definedName>
    <definedName function="false" hidden="false" name="明细分类账" vbProcedure="false">[53]在产品2001!$A$1:$J$211</definedName>
    <definedName function="false" hidden="false" name="明细账" vbProcedure="false">'[2]'!$A$1</definedName>
    <definedName function="false" hidden="false" name="是" vbProcedure="false">'[2]'!$A$1</definedName>
    <definedName function="false" hidden="false" name="是否审计" vbProcedure="false">[49]DATA!$B$2:$B$4</definedName>
    <definedName function="false" hidden="false" name="未审合计" vbProcedure="false">'[2]'!$A$1</definedName>
    <definedName function="false" hidden="false" name="未审数" vbProcedure="false">'[2]'!$A$1</definedName>
    <definedName function="false" hidden="false" name="未弥补亏损CAS" vbProcedure="false">'[2]'!$A$1</definedName>
    <definedName function="false" hidden="false" name="本级标准收入2004年" vbProcedure="false">[35]本年收入合计!$E$4:$E$184</definedName>
    <definedName function="false" hidden="false" name="村级标准支出" vbProcedure="false">[39]村级支出!$E$4:$E$184</definedName>
    <definedName function="false" hidden="false" name="核算方法" vbProcedure="false">[49]DATA!$A$2:$A$4</definedName>
    <definedName function="false" hidden="false" name="核算项目余额表" vbProcedure="false">'[2]'!$A$1</definedName>
    <definedName function="false" hidden="false" name="核算项目分类总账" vbProcedure="false">'[2]'!$A$1</definedName>
    <definedName function="false" hidden="false" name="核算项目明细账" vbProcedure="false">'[2]'!$A$1</definedName>
    <definedName function="false" hidden="false" name="母公司被审单位CAS" vbProcedure="false">'[2]'!$A$1</definedName>
    <definedName function="false" hidden="false" name="汇总合并CAS" vbProcedure="false">'[2]'!$A$1</definedName>
    <definedName function="false" hidden="false" name="汇率" vbProcedure="false">'[2]'!$A$1</definedName>
    <definedName function="false" hidden="false" name="沈玉环" vbProcedure="false">'[2]'!$A$1</definedName>
    <definedName function="false" hidden="false" name="生产列1" vbProcedure="false">'[2]'!$A$1</definedName>
    <definedName function="false" hidden="false" name="生产列11" vbProcedure="false">'[2]'!$A$1</definedName>
    <definedName function="false" hidden="false" name="生产列15" vbProcedure="false">'[2]'!$A$1</definedName>
    <definedName function="false" hidden="false" name="生产列16" vbProcedure="false">'[2]'!$A$1</definedName>
    <definedName function="false" hidden="false" name="生产列17" vbProcedure="false">'[2]'!$A$1</definedName>
    <definedName function="false" hidden="false" name="生产列19" vbProcedure="false">'[2]'!$A$1</definedName>
    <definedName function="false" hidden="false" name="生产列2" vbProcedure="false">'[2]'!$A$1</definedName>
    <definedName function="false" hidden="false" name="生产列20" vbProcedure="false">'[2]'!$A$1</definedName>
    <definedName function="false" hidden="false" name="生产列3" vbProcedure="false">'[2]'!$A$1</definedName>
    <definedName function="false" hidden="false" name="生产列4" vbProcedure="false">'[2]'!$A$1</definedName>
    <definedName function="false" hidden="false" name="生产列5" vbProcedure="false">'[2]'!$A$1</definedName>
    <definedName function="false" hidden="false" name="生产列6" vbProcedure="false">'[2]'!$A$1</definedName>
    <definedName function="false" hidden="false" name="生产列7" vbProcedure="false">'[2]'!$A$1</definedName>
    <definedName function="false" hidden="false" name="生产列8" vbProcedure="false">'[2]'!$A$1</definedName>
    <definedName function="false" hidden="false" name="生产列9" vbProcedure="false">'[2]'!$A$1</definedName>
    <definedName function="false" hidden="false" name="生产期" vbProcedure="false">'[2]'!$A$1</definedName>
    <definedName function="false" hidden="false" name="生产期1" vbProcedure="false">'[2]'!$A$1</definedName>
    <definedName function="false" hidden="false" name="生产期11" vbProcedure="false">'[2]'!$A$1</definedName>
    <definedName function="false" hidden="false" name="生产期123" vbProcedure="false">'[2]'!$A$1</definedName>
    <definedName function="false" hidden="false" name="生产期15" vbProcedure="false">'[2]'!$A$1</definedName>
    <definedName function="false" hidden="false" name="生产期16" vbProcedure="false">'[2]'!$A$1</definedName>
    <definedName function="false" hidden="false" name="生产期17" vbProcedure="false">'[2]'!$A$1</definedName>
    <definedName function="false" hidden="false" name="生产期19" vbProcedure="false">'[2]'!$A$1</definedName>
    <definedName function="false" hidden="false" name="生产期2" vbProcedure="false">'[2]'!$A$1</definedName>
    <definedName function="false" hidden="false" name="生产期20" vbProcedure="false">'[2]'!$A$1</definedName>
    <definedName function="false" hidden="false" name="生产期3" vbProcedure="false">'[2]'!$A$1</definedName>
    <definedName function="false" hidden="false" name="生产期4" vbProcedure="false">'[2]'!$A$1</definedName>
    <definedName function="false" hidden="false" name="生产期5" vbProcedure="false">'[2]'!$A$1</definedName>
    <definedName function="false" hidden="false" name="生产期500" vbProcedure="false">[58]资产负债表!$A$1</definedName>
    <definedName function="false" hidden="false" name="生产期6" vbProcedure="false">'[2]'!$A$1</definedName>
    <definedName function="false" hidden="false" name="生产期7" vbProcedure="false">'[2]'!$A$1</definedName>
    <definedName function="false" hidden="false" name="生产期8" vbProcedure="false">'[2]'!$A$1</definedName>
    <definedName function="false" hidden="false" name="生产期9" vbProcedure="false">'[2]'!$A$1</definedName>
    <definedName function="false" hidden="false" name="疾" vbProcedure="false">'[2]'!$A$1</definedName>
    <definedName function="false" hidden="false" name="科目" vbProcedure="false">[51]调用表!$B$3:$B$125</definedName>
    <definedName function="false" hidden="false" name="科目余额表" vbProcedure="false">'[2]'!$A$1</definedName>
    <definedName function="false" hidden="false" name="科目编码" vbProcedure="false">[52]编码!$A$2:$A$145</definedName>
    <definedName function="false" hidden="false" name="空压机3m3" vbProcedure="false">'[2]'!$A$1</definedName>
    <definedName function="false" hidden="false" name="第三产业分县2003年" vbProcedure="false">[42]GDP!$H$4:$H$184</definedName>
    <definedName function="false" hidden="false" name="第三产业合计2003年" vbProcedure="false">[42]GDP!$H$4</definedName>
    <definedName function="false" hidden="false" name="第二产业分县2003年" vbProcedure="false">[42]GDP!$G$4:$G$184</definedName>
    <definedName function="false" hidden="false" name="第二产业合计2003年" vbProcedure="false">[42]GDP!$G$4</definedName>
    <definedName function="false" hidden="false" name="粮" vbProcedure="false">'[9]综合成本分析01.01-0205'!$A$3:$K$57</definedName>
    <definedName function="false" hidden="false" name="索引号" vbProcedure="false">'[2]'!$A$1</definedName>
    <definedName function="false" hidden="false" name="耕地占用税分县2003年" vbProcedure="false">[44]一般预算收入!$U$4:$U$184</definedName>
    <definedName function="false" hidden="false" name="耕地占用税合计2003年" vbProcedure="false">[44]一般预算收入!$U$4</definedName>
    <definedName function="false" hidden="false" name="股东权益2" vbProcedure="false">'[2]'!$A$1</definedName>
    <definedName function="false" hidden="false" name="行政管理部门编制数" vbProcedure="false">[47]行政编制!$E$4:$E$184</definedName>
    <definedName function="false" hidden="false" name="表名" vbProcedure="false">MID("]",FIND(1,#NAME!())+1,100)</definedName>
    <definedName function="false" hidden="false" name="被审单位CAS" vbProcedure="false">'[2]'!$A$1</definedName>
    <definedName function="false" hidden="false" name="调整分录" vbProcedure="false">[43]本部!$A$132:$A$135,[43]本部!$A$126:$A$130,[43]本部!$A$123:$A$124,[43]本部!$A$120:$A$121,[43]本部!$A$115:$A$118,[43]本部!$A$110:$A$113,[43]本部!$A$4:$A$6,[43]本部!$A$8:$A$12,[43]本部!$A$14:$A$15,[43]本部!$A$17:$A$20,[43]本部!$A$22:$A$25,[43]本部!$A$28:$A$29,[43]本部!$A$31:$A$32,[43]本部!$A$37:$A$38,[43]本部!$A$40,[43]本部!$A$42:$A$44,[43]本部!$A$46:$A$47,[43]本部!$A$51:$A$52,[43]本部!$A$54:$A$56,[43]本部!$A$59,[43]本部!$A$64:$A$78</definedName>
    <definedName function="false" hidden="false" name="负债项目CAS" vbProcedure="false">'[2]'!$A$1</definedName>
    <definedName function="false" hidden="false" name="财力" vbProcedure="false">'[2]'!$A$1</definedName>
    <definedName function="false" hidden="false" name="财政供养人员增幅2004年" vbProcedure="false">[37]财政供养人员增幅!$E$6</definedName>
    <definedName function="false" hidden="false" name="财政供养人员增幅2004年分县" vbProcedure="false">[37]财政供养人员增幅!$E$4:$E$184</definedName>
    <definedName function="false" hidden="false" name="资产项目CAS" vbProcedure="false">'[2]'!$A$1</definedName>
    <definedName function="false" hidden="false" name="辅助材料_dbf" vbProcedure="false">'[2]'!$A$1</definedName>
    <definedName function="false" hidden="false" name="非合并被投资企业CAS" vbProcedure="false">'[2]'!$A$1</definedName>
    <definedName function="false" hidden="false" name="项目类别CAS" vbProcedure="false">'[2]'!$A$1</definedName>
    <definedName function="false" hidden="false" name="飞过海" vbProcedure="false">[3]同方2004附注模板!$C$4</definedName>
    <definedName function="false" hidden="false" name="高科技02年" vbProcedure="false">'[2]'!$A$1</definedName>
    <definedName function="false" hidden="false" name="高科技余额表" vbProcedure="false">'[2]'!$A$1</definedName>
    <definedName function="false" hidden="false" name="전" vbProcedure="false">'[2]'!$A$1</definedName>
    <definedName function="false" hidden="false" name="주택사업본부" vbProcedure="false">'[2]'!$A$1</definedName>
    <definedName function="false" hidden="false" name="철구사업본부" vbProcedure="false">'[2]'!$A$1</definedName>
    <definedName function="false" hidden="false" localSheetId="2" name="db2" vbProcedure="false">'[10]综合成本分析01.01-0205'!$A$3:$K$57</definedName>
    <definedName function="false" hidden="false" localSheetId="2" name="db3" vbProcedure="false">[10]FY02!$A$1:$I$31</definedName>
    <definedName function="false" hidden="false" localSheetId="2" name="Module_Prix_SMC" vbProcedure="false">#NAME!Module_Prix_SMC</definedName>
    <definedName function="false" hidden="false" name="Module_Prix_SMC" vbProcedure="false"/>
    <definedName function="false" hidden="false" localSheetId="2" name="Print_Area" vbProcedure="false">'附表3-平衡表（基金）'!$A$1:$H$23</definedName>
    <definedName function="false" hidden="false" localSheetId="2" name="Prix_SMC" vbProcedure="false">#NAME!Prix_SMC</definedName>
    <definedName function="false" hidden="false" name="Prix_SMC" vbProcedure="false"/>
    <definedName function="false" hidden="false" localSheetId="2" name="_1db2_" vbProcedure="false">'[10]综合成本分析01.01-0205'!$A$3:$K$57</definedName>
    <definedName function="false" hidden="false" localSheetId="2" name="_2db3_" vbProcedure="false">[10]FY02!$A$1:$I$31</definedName>
    <definedName function="false" hidden="false" localSheetId="3" name="db2" vbProcedure="false">'[10]综合成本分析01.01-0205'!$A$3:$K$57</definedName>
    <definedName function="false" hidden="false" localSheetId="3" name="db3" vbProcedure="false">[10]FY02!$A$1:$I$31</definedName>
    <definedName function="false" hidden="false" localSheetId="3" name="Module_Prix_SMC" vbProcedure="false">#NAME!Module_Prix_SMC</definedName>
    <definedName function="false" hidden="false" localSheetId="3" name="Print_Area" vbProcedure="false">'附表4-平衡表（国有资本经营）'!$A$1:$H$21</definedName>
    <definedName function="false" hidden="false" localSheetId="3" name="Prix_SMC" vbProcedure="false">#NAME!Prix_SMC</definedName>
    <definedName function="false" hidden="false" localSheetId="3" name="_1db2_" vbProcedure="false">'[10]综合成本分析01.01-0205'!$A$3:$K$57</definedName>
    <definedName function="false" hidden="false" localSheetId="3" name="_2db3_" vbProcedure="false">[10]FY02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sz val="9"/>
            <rFont val="DejaVu Sans"/>
            <family val="2"/>
          </rPr>
          <t xml:space="preserve">    本次调整预算，一般公共预算支出增加</t>
        </r>
        <r>
          <rPr>
            <sz val="9"/>
            <rFont val="宋体"/>
            <family val="0"/>
            <charset val="134"/>
          </rPr>
          <t xml:space="preserve">17708</t>
        </r>
        <r>
          <rPr>
            <sz val="9"/>
            <rFont val="DejaVu Sans"/>
            <family val="2"/>
          </rPr>
          <t xml:space="preserve">万元，其中：新增债券</t>
        </r>
        <r>
          <rPr>
            <sz val="9"/>
            <rFont val="宋体"/>
            <family val="0"/>
            <charset val="134"/>
          </rPr>
          <t xml:space="preserve">19065</t>
        </r>
        <r>
          <rPr>
            <sz val="9"/>
            <rFont val="DejaVu Sans"/>
            <family val="2"/>
          </rPr>
          <t xml:space="preserve">万元，实际净调减支出</t>
        </r>
        <r>
          <rPr>
            <sz val="9"/>
            <rFont val="宋体"/>
            <family val="0"/>
            <charset val="134"/>
          </rPr>
          <t xml:space="preserve">1357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</xdr:row>
                <xdr:rowOff>18</xdr:rowOff>
              </xdr:from>
              <xdr:to>
                <xdr:col>13</xdr:col>
                <xdr:colOff>73</xdr:colOff>
                <xdr:row>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07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地方政府新增债券资金安排方案</t>
    </r>
  </si>
  <si>
    <t xml:space="preserve">单位：万元</t>
  </si>
  <si>
    <t xml:space="preserve">序号</t>
  </si>
  <si>
    <t xml:space="preserve">项目名称</t>
  </si>
  <si>
    <t xml:space="preserve">金额</t>
  </si>
  <si>
    <t xml:space="preserve">备注</t>
  </si>
  <si>
    <t xml:space="preserve">总 计</t>
  </si>
  <si>
    <t xml:space="preserve">一、一般债券</t>
  </si>
  <si>
    <t xml:space="preserve">易地扶贫搬迁</t>
  </si>
  <si>
    <t xml:space="preserve">资金由省直接偿还原易地扶贫搬迁省统一转贷的银行贷款，不调度资金到县</t>
  </si>
  <si>
    <t xml:space="preserve">化解大班额</t>
  </si>
  <si>
    <t xml:space="preserve">通组公路建设</t>
  </si>
  <si>
    <t xml:space="preserve">划交市局统一实施</t>
  </si>
  <si>
    <t xml:space="preserve">农产品产地安全质量提升工程</t>
  </si>
  <si>
    <t xml:space="preserve">世行贷款项目</t>
  </si>
  <si>
    <t xml:space="preserve">教育建设资金</t>
  </si>
  <si>
    <t xml:space="preserve">公路建设资金</t>
  </si>
  <si>
    <t xml:space="preserve">二、专项债券</t>
  </si>
  <si>
    <t xml:space="preserve">棚户区改造支出</t>
  </si>
  <si>
    <t xml:space="preserve">土地储备支出</t>
  </si>
  <si>
    <t xml:space="preserve">两供两治</t>
  </si>
  <si>
    <t xml:space="preserve">园区基础设施建设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一般公共预算调整方案（草案）</t>
    </r>
  </si>
  <si>
    <t xml:space="preserve">收入项目</t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调整预算数</t>
  </si>
  <si>
    <t xml:space="preserve">增减</t>
  </si>
  <si>
    <t xml:space="preserve">支出项目</t>
  </si>
  <si>
    <t xml:space="preserve">小计</t>
  </si>
  <si>
    <t xml:space="preserve">预算
安排</t>
  </si>
  <si>
    <t xml:space="preserve">整合
资金</t>
  </si>
  <si>
    <t xml:space="preserve">一、地方财政收入</t>
  </si>
  <si>
    <t xml:space="preserve">一、一般公共预算支出</t>
  </si>
  <si>
    <t xml:space="preserve">二、上级补助收入</t>
  </si>
  <si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一）地方财政支出</t>
    </r>
  </si>
  <si>
    <t xml:space="preserve">（一）返还性收入</t>
  </si>
  <si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二）专项转移支付支出</t>
    </r>
  </si>
  <si>
    <t xml:space="preserve">（二）一般性转移支付收入</t>
  </si>
  <si>
    <t xml:space="preserve">（三）专项转移支付收入</t>
  </si>
  <si>
    <t xml:space="preserve">二、债务还本支出</t>
  </si>
  <si>
    <t xml:space="preserve">三、地方政府债券收入</t>
  </si>
  <si>
    <t xml:space="preserve">四、调入资金</t>
  </si>
  <si>
    <t xml:space="preserve">（一）政府性基金预算调入</t>
  </si>
  <si>
    <t xml:space="preserve">（二）其他调入资金</t>
  </si>
  <si>
    <t xml:space="preserve">五、整合资金安排</t>
  </si>
  <si>
    <t xml:space="preserve">三、上解支出</t>
  </si>
  <si>
    <t xml:space="preserve">收入合计</t>
  </si>
  <si>
    <t xml:space="preserve">支出合计</t>
  </si>
  <si>
    <t xml:space="preserve">本年收支结余（负数表示缺口）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政府性基金预算调整方案（草案）</t>
    </r>
  </si>
  <si>
    <t xml:space="preserve">一、本级收入</t>
  </si>
  <si>
    <t xml:space="preserve">一、本级支出</t>
  </si>
  <si>
    <t xml:space="preserve">  国有土地使用权出让收入</t>
  </si>
  <si>
    <t xml:space="preserve">  城乡社区支出</t>
  </si>
  <si>
    <t xml:space="preserve">  城市基础设施配套费收入</t>
  </si>
  <si>
    <t xml:space="preserve">    国有土地使用权出让收入及对应专项债务收入安排的支出</t>
  </si>
  <si>
    <t xml:space="preserve">  污水处理费收入</t>
  </si>
  <si>
    <t xml:space="preserve">    城市基础设施配套费及对应专项债务收入安排的支出</t>
  </si>
  <si>
    <t xml:space="preserve">    污水处理费及对应专项债务收入安排的支出</t>
  </si>
  <si>
    <t xml:space="preserve">二、专项债务收入</t>
  </si>
  <si>
    <t xml:space="preserve">二、专项债务收入安排的支出</t>
  </si>
  <si>
    <t xml:space="preserve">  国有土地使用权出让金债务收入（园区配套建设）</t>
  </si>
  <si>
    <t xml:space="preserve">  污水处理费债务收入（两供两治）</t>
  </si>
  <si>
    <t xml:space="preserve">  土地储备专项债券收入（土地储备）</t>
  </si>
  <si>
    <t xml:space="preserve">      城市建设支出</t>
  </si>
  <si>
    <t xml:space="preserve">  棚户区改造专项债券收入（棚户区改造）</t>
  </si>
  <si>
    <t xml:space="preserve">      棚户区改造支出</t>
  </si>
  <si>
    <t xml:space="preserve">      污水处理设施建设和运营</t>
  </si>
  <si>
    <t xml:space="preserve">    土地储备专项债券收入安排的支出</t>
  </si>
  <si>
    <t xml:space="preserve">      征地和拆迁补偿支出</t>
  </si>
  <si>
    <t xml:space="preserve">转移性收入</t>
  </si>
  <si>
    <t xml:space="preserve">转移性支出</t>
  </si>
  <si>
    <t xml:space="preserve"> 调出资金</t>
  </si>
  <si>
    <t xml:space="preserve">收入总计</t>
  </si>
  <si>
    <t xml:space="preserve">支出总计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国有资本经营预算调整方案（草案）</t>
    </r>
  </si>
  <si>
    <t xml:space="preserve">收入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支出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国有企业改革成本支出</t>
  </si>
  <si>
    <t xml:space="preserve">三、产权转让收入</t>
  </si>
  <si>
    <t xml:space="preserve">其他解决历史遗留问题及改革成本支出</t>
  </si>
  <si>
    <t xml:space="preserve">四、清算收入</t>
  </si>
  <si>
    <t xml:space="preserve">二、国有企业资本金注入</t>
  </si>
  <si>
    <t xml:space="preserve">五、其他国有资本经营预算收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其他国有企业资本金注入</t>
  </si>
  <si>
    <t xml:space="preserve">三、其他国有资本经营预算支出</t>
  </si>
  <si>
    <t xml:space="preserve">其他国有资本经营预算支出</t>
  </si>
  <si>
    <t xml:space="preserve">本年收入合计</t>
  </si>
  <si>
    <t xml:space="preserve">本年支出合计</t>
  </si>
  <si>
    <t xml:space="preserve">上级补助收入</t>
  </si>
  <si>
    <t xml:space="preserve">补助下级支出</t>
  </si>
  <si>
    <t xml:space="preserve">调出资金</t>
  </si>
  <si>
    <t xml:space="preserve">上年结转</t>
  </si>
  <si>
    <t xml:space="preserve">结转下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General"/>
    <numFmt numFmtId="168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sz val="12"/>
      <name val="Times New Roman"/>
      <family val="1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1" xfId="21"/>
    <cellStyle name="常规 2" xfId="22"/>
    <cellStyle name="常规 24" xfId="23"/>
    <cellStyle name="常规 26" xfId="24"/>
    <cellStyle name="常规 36" xfId="25"/>
    <cellStyle name="常规 37" xfId="26"/>
    <cellStyle name="常规 38" xfId="27"/>
    <cellStyle name="常规 39" xfId="28"/>
    <cellStyle name="常规 49" xfId="29"/>
    <cellStyle name="常规 5" xfId="30"/>
    <cellStyle name="常规 50" xfId="31"/>
    <cellStyle name="常规 51" xfId="32"/>
    <cellStyle name="常规 52" xfId="33"/>
    <cellStyle name="常规_2007年预算表（正稿）" xfId="34"/>
    <cellStyle name="常规_2018年部门预算表格（11-21日定稿）" xfId="35"/>
    <cellStyle name="常规_Sheet1" xfId="36"/>
    <cellStyle name="常规_Sheet2" xfId="37"/>
    <cellStyle name="常规_人员异动情况表" xfId="38"/>
    <cellStyle name="常规_新田单位基础信息录入表" xfId="39"/>
    <cellStyle name="常规_非税收入拨付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5.189.223/&#39044;&#31639;&#32929;/2017&#24180;/2017&#24180;&#39044;&#31639;&#27719;&#24635;&#34920;&#26684;/2017-2-6/&#31041;&#38451;&#21439;2017&#24180;&#19968;&#33324;&#39044;&#31639;&#27719;&#24635;&#34920;&#26684;(1-19&#21457;&#21508;&#32929;&#23460;&#35843;&#26684;&#24335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ZPERP7/client/&#27169;&#29256;&#25968;&#25454;/&#24037;&#20316;&#24213;&#31295;&#27169;&#29256;/&#26032;&#20852;&#38136;&#31649;/3514/&#39044;&#23457;/&#24213;&#31295;/2005&#24180;&#24230;&#20915;&#31639;/2005&#24180;&#20915;&#31639;&#39044;&#23457;/&#24213;&#31295;&#65293;ZM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ZPERP7/client/&#27169;&#29256;&#25968;&#25454;/&#24037;&#20316;&#24213;&#31295;&#27169;&#29256;/&#25910;&#20837;&#21644;&#25104;&#26412;%6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&#24037;&#20316;/2010-2011&#24180;&#24066;&#22330;&#37096;/&#24066;&#22330;&#25512;&#24191;&#32452;/4&#21508;&#29255;&#21306;&#23545;&#25509;/&#27963;&#21160;&#32479;&#35745;/&#26032;&#24314;&#25991;&#20214;&#22841;%20(2)/&#24453;&#22788;&#29702;/&#37070;&#29787;/2011&#20013;&#25253;&#30333;&#33647;&#23376;&#20844;&#21496;&#25552;&#20379;&#36164;&#26009;/&#30333;&#33647;&#21512;&#24182;&#25269;&#38144;20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&#24037;&#20316;/&#38136;&#31649;/3514/&#24180;&#23457;&#24213;&#31295;/WINDOWS/Desktop/mx/&#32467;&#26500;&#21378;/xda&#39033;&#30446;/CWE&#26495;&#26448;&#37319;&#36141;&#28165;&#21333;/WORKSHT/ESTIMATE/TIM/443/TUBESET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2018&#24180;/2018&#24180;&#39044;&#31639;/6&#12289;&#39044;&#31639;&#25209;&#22797;&#65288;2018&#65289;/1&#12289;&#19968;&#33324;&#20844;&#20849;&#39044;&#31639;/2018&#24180;&#39044;&#31639;&#32534;&#21046;&#36890;&#30693;/2018&#24180;&#37096;&#38376;&#39044;&#31639;&#36890;&#30693;&#23450;&#31295;/2017&#24180;(&#38271;&#27801;)/2.&#37096;&#38376;&#39044;&#31639;/POWER%20ASSUMPTION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DOCUME~1/&#37101;&#25391;&#40527;/LOCALS~1/Temp/&#23376;&#20844;&#21496;&#24773;&#209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My%20Documents/&#20013;&#38081;&#24555;&#36816;IPO/&#20044;&#40065;&#26408;&#40784;CRE/&#20044;&#40065;&#26408;&#40784;&#24213;&#31295;&#65293;8&#22871;/&#22806;&#36816;&#35199;&#21335;/ZYM/ZYM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My%20Documents/&#20013;&#22269;&#24314;&#26448;IPO/&#24213;&#31295;/&#24213;&#31295;---04-9&#37041;/&#36830;&#20247;-ZJ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My%20Documents/&#20013;&#22269;&#24314;&#26448;IPO/&#24213;&#31295;/&#24213;&#31295;---04-9&#37041;/03&#38144;&#2180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DOCUME~1/wang.lan/LOCALS~1/Temp/Rar$DI00.968/&#24211;&#40836;&#32479;&#3574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&#23457;&#35745;&#36164;&#26009;/&#38901;&#21319;2000&#24180;1-5&#26376;/&#38901;&#21319;2000&#24180;1-5&#2637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lyn/2009&#24180;/2009&#24180;&#21439;&#26376;&#25253;/2008&#24180;&#25910;&#20837;&#32467;&#2650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Audit/&#28165;&#21326;&#21516;&#26041;/&#27169;&#29256;04/&#21516;&#26041;2004&#38468;&#27880;&#27169;&#2649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10.105.189.223/&#39044;&#31639;&#32929;/&#25105;&#30340;&#25991;&#26723;/&#20849;&#20139;&#25991;&#26723;/Book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sers/Administrator/Desktop/2017&#24180;(&#38271;&#27801;)/2.&#37096;&#38376;&#39044;&#31639;/http:/mail.sina.com.cn/Temp/WHJ/&#26412;&#37096;&#25253;&#34920;/Documents%20and%20Settings/XYZH%20USER/&#26700;&#38754;/&#40718;&#26032;/&#20809;&#30424;2001/&#25253;&#34920;&#24213;&#3129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&#28165;&#21326;&#21516;&#26041;/2006&#24180;&#23457;/&#23457;&#35745;&#25991;&#20214;/&#21516;&#26041;&#25237;&#36164;&#32467;&#2650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ZPERP7/client/&#27169;&#29256;&#25968;&#25454;/&#24037;&#20316;&#24213;&#31295;&#27169;&#29256;/Documents%20and%20Settings/XYZH%20USER/&#26700;&#38754;/Book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Documents%20and%20Settings/XYZH%20USER/&#26700;&#38754;/&#40718;&#26032;/&#20809;&#30424;2001/&#25253;&#349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8&#24180;/2018&#24180;&#39044;&#31639;/6&#12289;&#39044;&#31639;&#25209;&#22797;&#65288;2018&#65289;/1&#12289;&#19968;&#33324;&#20844;&#20849;&#39044;&#31639;/2018&#24180;&#39044;&#31639;&#32534;&#21046;&#36890;&#30693;/2018&#24180;&#37096;&#38376;&#39044;&#31639;&#36890;&#30693;&#23450;&#31295;/&#29579;&#24428;&#29747;/2017&#24180;/2017&#24180;&#37096;&#38376;&#39044;&#31639;&#34920;&#26684;10-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lb/&#27982;&#21335;&#38050;&#38081;/&#20108;&#27425;&#21453;&#39304;&#24847;&#35265;/&#25253;&#34920;&#38468;&#27880;&#21450;&#19987;&#39033;&#35828;&#26126;/&#38144;&#21806;/11.xlw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DOCUME~1/zq/LOCALS~1/Temp/&#36130;&#25919;&#20379;&#20859;&#20154;&#21592;&#20449;&#24687;&#34920;/&#25945;&#32946;/&#27896;&#27700;&#22235;&#20013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My%20Documents/&#20013;&#38081;&#24555;&#36816;IPO/&#20044;&#40065;&#26408;&#40784;CRE/&#20044;&#40065;&#26408;&#40784;&#24213;&#31295;&#65293;8&#22871;/WINDOWS/Desktop/&#20013;&#38081;IPO/&#29289;&#27969;/&#24037;&#20316;&#36164;&#26009;/&#26477;&#24030;&#35774;&#35745;&#38498;/&#24213;&#31295;/dsm/&#36797;&#27827;&#27833;&#30000;/0312&#24180;&#23457;/&#20117;&#19979;/&#20117;&#19979;&#24213;&#31295;/dsm/&#36797;&#27827;&#27833;&#30000;/0312&#24180;&#23457;/&#38075;&#20108;/&#38075;&#20108;&#24213;&#31295;/dsm/&#28895;&#21488;&#27688;&#32438;/2003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Users/Administrator/Desktop/2017&#24180;(&#38271;&#27801;)/2.&#37096;&#38376;&#39044;&#31639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lzhg/&#28895;&#21488;&#27688;&#32438;/2001&#24180;/&#24213;&#31295;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9579;&#23706;/&#29702;&#24037;&#20013;&#20852;/&#29702;&#24037;&#20013;&#20852;2004/2004&#29702;&#24037;&#20013;&#20852;&#25253;&#34920;/Program%20Files/Microsoft%20Office/Templates/&#30005;&#23376;&#34920;&#26684;&#27169;&#26495;/&#24037;&#19994;&#20225;&#19994;&#36130;&#21153;&#25253;&#34920;.xlt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10.105.189.223/&#39044;&#31639;&#32929;/&#20219;&#34183;/&#24037;&#20316;/2007&#24180;/&#35760;&#24080;/2007&#24180;&#35760;&#24080;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2010&#35745;&#21010;&#27979;&#31639;/2007.10&#23450;&#31295;/20071119&#32508;&#21512;&#32463;&#33829;&#35745;&#21010;&#34920;&#65288;&#31185;&#25216;&#20048;&#652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&#29579;&#24428;&#29747;/2014&#24180;/2015&#24180;&#39044;&#31639;&#34920;&#26684;/&#21457;&#21508;&#32929;&#23460;&#39044;&#31639;&#27719;&#24635;&#34920;&#26684;/Audit/&#28165;&#21326;&#21516;&#26041;/&#27169;&#29256;04/&#21516;&#26041;2004&#38468;&#27880;&#27169;&#26495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120;&#26519;&#32929;&#20221;/&#35745;&#21010;&#25991;&#20214;/&#25253;&#34920;&#21450;&#38468;&#27880;&#27169;&#29256;/&#24120;&#26519;&#32929;&#20221;2006&#25253;&#34920;&#27169;&#29256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10.105.189.223/&#39044;&#31639;&#32929;/Users/Administrator/Desktop/&#29579;&#24428;&#29747;/2014&#24180;/2015&#24180;&#39044;&#31639;&#34920;&#26684;/&#21457;&#21508;&#32929;&#23460;&#39044;&#31639;&#27719;&#24635;&#34920;&#26684;/Audit/&#28165;&#21326;&#21516;&#26041;/&#27169;&#29256;04/&#21516;&#26041;2004&#38468;&#27880;&#27169;&#2649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2929;/2018&#24180;/2015-2017&#24180;&#26032;&#22686;&#20538;&#19987;&#21592;&#21150;&#26680;&#26597;/2016&#24180;/&#35843;&#25972;&#39044;&#31639;/&#29579;&#24428;&#29747;/2014&#24180;/2015&#24180;&#39044;&#31639;&#34920;&#26684;/&#21457;&#21508;&#32929;&#23460;&#39044;&#31639;&#27719;&#24635;&#34920;&#26684;/Audit/&#28165;&#21326;&#21516;&#26041;/&#27169;&#29256;04/&#21516;&#26041;2004&#38468;&#27880;&#27169;&#2649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4非税收入计划及支出表"/>
      <sheetName val="汇总表（自动生成，请不要输入）"/>
      <sheetName val="1基本支出表"/>
      <sheetName val="2专项对个人家庭补助支出"/>
      <sheetName val="3项目支出表"/>
      <sheetName val="农附1-支农资金"/>
      <sheetName val="农附2-新农村"/>
      <sheetName val="社附1-重大公卫"/>
      <sheetName val="社附2-基本公卫"/>
      <sheetName val="社附3-基层医改收入"/>
      <sheetName val="社附4-基层医改支出"/>
      <sheetName val="社附5-残疾人保障金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入，成本"/>
      <sheetName val="毛利分析"/>
      <sheetName val="各月毛利率分析(总厂）"/>
      <sheetName val="各月毛利率分析（新区）"/>
      <sheetName val="各月毛利率分析（老厂区）"/>
      <sheetName val="各月产品销售分析（总厂）"/>
      <sheetName val="销售前5"/>
      <sheetName val="倒扎表"/>
      <sheetName val="对成本结转进行详细测试"/>
      <sheetName val="成本抽凭"/>
      <sheetName val="主营业务税金及附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休息"/>
      <sheetName val="您好"/>
      <sheetName val="首页"/>
      <sheetName val="报表格式"/>
      <sheetName val="汇总底稿 资产负债表"/>
      <sheetName val="汇总底稿 利润表"/>
      <sheetName val="汇总底稿 现金流量表"/>
      <sheetName val="合并抵销或调整分录（1）"/>
      <sheetName val="合并抵销或调整分录（2）"/>
      <sheetName val="客户报出-资产负债表"/>
      <sheetName val="1"/>
      <sheetName val="客户报出-利润表"/>
      <sheetName val="2"/>
      <sheetName val=" "/>
      <sheetName val="客户报出-现金流量表"/>
      <sheetName val="3"/>
      <sheetName val="所有者权益增减变动表"/>
      <sheetName val="试算平衡表-期末数"/>
      <sheetName val="试算平衡表-期初数"/>
      <sheetName val="试算平衡表-现金流量表"/>
      <sheetName val="报表分析-资产负债表"/>
      <sheetName val="报表分析-利润表"/>
      <sheetName val="财务比率分析表"/>
      <sheetName val="审定表"/>
      <sheetName val="合并抵销分录指引"/>
      <sheetName val="审定表模板"/>
      <sheetName val="正式版信息"/>
      <sheetName val="使用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ubes"/>
      <sheetName val="Fittings"/>
      <sheetName val="Finning"/>
      <sheetName val="Erection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T02"/>
      <sheetName val="T03"/>
      <sheetName val="T04"/>
      <sheetName val="T12"/>
      <sheetName val="NY"/>
      <sheetName val="DATA"/>
      <sheetName val="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"/>
      <sheetName val="基本情况"/>
      <sheetName val="评估分类汇总表"/>
      <sheetName val="流动资产--银行存款"/>
      <sheetName val="流动资产--其他货币"/>
      <sheetName val="流动资产--预付"/>
      <sheetName val="流动资产--补贴"/>
      <sheetName val="流动资产--应收出口退税"/>
      <sheetName val="流动资产-原材料"/>
      <sheetName val="流动资产-包装物"/>
      <sheetName val="流动资产-产成品"/>
      <sheetName val="存货盘亏盘盈"/>
      <sheetName val="房屋盘亏盘盈"/>
      <sheetName val="运输设备"/>
      <sheetName val="输油管道"/>
      <sheetName val="储油设备"/>
      <sheetName val="设备盘亏盘盈"/>
      <sheetName val="在建土建"/>
      <sheetName val="在建设备"/>
      <sheetName val="固定资产--土地"/>
      <sheetName val="递延税款"/>
      <sheetName val="应付利润"/>
      <sheetName val="其他未交款"/>
      <sheetName val="VVVVVVVa"/>
      <sheetName val="流动资产--利润"/>
      <sheetName val="流动资产--利息"/>
      <sheetName val="流动资产-委托代销商品"/>
      <sheetName val="流动资产-受托代销商品"/>
      <sheetName val="工程物资"/>
      <sheetName val="设备安装 (已)"/>
      <sheetName val="设备安装（未）"/>
      <sheetName val="代销商品款"/>
      <sheetName val="应交税金"/>
      <sheetName val="其它应交款"/>
      <sheetName val="递延税款贷款"/>
      <sheetName val="其乖长期负债"/>
      <sheetName val="6月省局拨款"/>
      <sheetName val="农话汇总"/>
      <sheetName val="企业汇总"/>
      <sheetName val="市属厂家设备款"/>
      <sheetName val="市直（新）"/>
      <sheetName val="市直"/>
      <sheetName val="海丰新"/>
      <sheetName val="海丰"/>
      <sheetName val="陆河新"/>
      <sheetName val="陆河"/>
      <sheetName val="陆丰新"/>
      <sheetName val="陆丰（旧）"/>
      <sheetName val="长期投资-쌭其他投资"/>
      <sheetName val="江苏苏州本部（中央）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内部应付帐龄"/>
      <sheetName val="内部发生"/>
      <sheetName val="内部往来"/>
      <sheetName val="关联方"/>
      <sheetName val="内部往来余额"/>
      <sheetName val="应付泛太"/>
      <sheetName val="应付帐款"/>
      <sheetName val="航空公司应付"/>
      <sheetName val="予收主表"/>
      <sheetName val="予收"/>
      <sheetName val="应付主表"/>
      <sheetName val="应收主表"/>
      <sheetName val="应收"/>
      <sheetName val="应收帐龄"/>
      <sheetName val="其他应收帐龄"/>
      <sheetName val="坏帐"/>
      <sheetName val="函证控制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03报表审定"/>
      <sheetName val="本部资产负债表"/>
      <sheetName val="本部利润表"/>
      <sheetName val="调整分录汇总"/>
      <sheetName val="现金收支管理"/>
      <sheetName val="货币资金主表-1"/>
      <sheetName val="货币资金主表-2"/>
      <sheetName val="银行存款明细"/>
      <sheetName val="关于未达帐说明"/>
      <sheetName val="其他货币资金"/>
      <sheetName val="抽凭"/>
      <sheetName val="其他应收主表-1"/>
      <sheetName val="其他应收主表-2"/>
      <sheetName val="其他应收款-明细(未审)"/>
      <sheetName val="其他应收款-明细(审定)"/>
      <sheetName val="其他应收款-年初账龄"/>
      <sheetName val="其他应收变动-2004.1--9"/>
      <sheetName val="其他应收变动-个人"/>
      <sheetName val="往来涵证控制表"/>
      <sheetName val="其他流动资产主表-1"/>
      <sheetName val="其他流动资产主表-2"/>
      <sheetName val="其他流动资产明细"/>
      <sheetName val="待摊主表-1"/>
      <sheetName val="待摊费用主表-2"/>
      <sheetName val="待摊明细"/>
      <sheetName val="固定资产内控"/>
      <sheetName val="固定资产主表-1"/>
      <sheetName val="固定资产主表-2"/>
      <sheetName val="审计补提折旧表"/>
      <sheetName val="固定资产-审定后"/>
      <sheetName val="固定资产-企业"/>
      <sheetName val="房屋"/>
      <sheetName val="机器"/>
      <sheetName val="运输"/>
      <sheetName val="F.A.增加"/>
      <sheetName val="F.A.减少(报废)"/>
      <sheetName val="F.A.盘点"/>
      <sheetName val="固资抽凭"/>
      <sheetName val="盘点小结"/>
      <sheetName val="折旧分析"/>
      <sheetName val="固定资产减值准备-明细"/>
      <sheetName val="固定资产清理主表-1"/>
      <sheetName val="固定资产清理主表-2"/>
      <sheetName val="固定资产清理明细表"/>
      <sheetName val="房屋-核对房产证"/>
      <sheetName val="在建工程主表-1"/>
      <sheetName val="在建工程主表-2"/>
      <sheetName val="在建工程明细"/>
      <sheetName val="模具"/>
      <sheetName val="工程盘点"/>
      <sheetName val="基建工程支出明细表L6001"/>
      <sheetName val="无形资产主表-1"/>
      <sheetName val="无形资产主表-2"/>
      <sheetName val="无形资产摊销"/>
      <sheetName val="土地使用权"/>
      <sheetName val="长期待摊费用主表-1"/>
      <sheetName val="长期待摊费用主表-2"/>
      <sheetName val="长期待摊费用明细摊销"/>
      <sheetName val="短期借款主表-1"/>
      <sheetName val="短期借款主表-2"/>
      <sheetName val="长期借款主表-1"/>
      <sheetName val="长期借款主表-2"/>
      <sheetName val="借款流程"/>
      <sheetName val="借款明细表"/>
      <sheetName val="明细表"/>
      <sheetName val="财务费用主表-1"/>
      <sheetName val="财务费用主表-2"/>
      <sheetName val="财务费用明细"/>
      <sheetName val="财务费用核对-借款利息"/>
      <sheetName val="其他应付款主表-1"/>
      <sheetName val="其它应付款主表-2"/>
      <sheetName val="其它应付款-明细(重分类后)"/>
      <sheetName val="其他应付款变动"/>
      <sheetName val="应付工资主表-1"/>
      <sheetName val="应付工资主表-2"/>
      <sheetName val="问卷"/>
      <sheetName val="文字说明"/>
      <sheetName val="工资分析"/>
      <sheetName val="三险一金"/>
      <sheetName val="人数"/>
      <sheetName val="应付福利费主表-1"/>
      <sheetName val="应付福利费主表-2"/>
      <sheetName val="福利费明细"/>
      <sheetName val="预提费用主表-1"/>
      <sheetName val="预提费用主表-2"/>
      <sheetName val="预提费用明细表"/>
      <sheetName val="部分预提"/>
      <sheetName val="预提发生额分析"/>
      <sheetName val="其他业务利润主表-1"/>
      <sheetName val="其他业务利润主表-2"/>
      <sheetName val="其他利润明细"/>
      <sheetName val="其他利润明细-内部"/>
      <sheetName val="营业外收支主表-1"/>
      <sheetName val="营业外收入主表-2"/>
      <sheetName val="营业外收入明细"/>
      <sheetName val="营业外支出明细"/>
      <sheetName val="长期投资主表-1"/>
      <sheetName val="长期投资主表-2"/>
      <sheetName val="长期股权投资明细表√"/>
      <sheetName val="费用内控描述"/>
      <sheetName val="管理费用主表-1"/>
      <sheetName val="管理费用主表-2"/>
      <sheetName val="管理费用"/>
      <sheetName val="技术开发费"/>
      <sheetName val="销售费用主表-1"/>
      <sheetName val="销售费用主表-2"/>
      <sheetName val="销售费用"/>
      <sheetName val="应收票据主表-1"/>
      <sheetName val="应收票据主表-2"/>
      <sheetName val="应收票据明细表"/>
      <sheetName val="应付票据主表-1"/>
      <sheetName val="应付票据主表-2"/>
      <sheetName val="应付票据明细表"/>
      <sheetName val="应付股利主表-1"/>
      <sheetName val="应付股利主表-2"/>
      <sheetName val="应付股利明细表"/>
      <sheetName val="实收资本主表-1"/>
      <sheetName val="实收资本主表-2"/>
      <sheetName val="实收资本明细表"/>
      <sheetName val="资本公积主表-1"/>
      <sheetName val="资本公积主表-2"/>
      <sheetName val="资本公积明细表"/>
      <sheetName val="盈余公积主表-1"/>
      <sheetName val="盈余公积主表-2"/>
      <sheetName val="盈余公积明细表"/>
      <sheetName val="长期应付款主表-1"/>
      <sheetName val="长期应付款主表-2"/>
      <sheetName val="长期应付款明细表"/>
      <sheetName val="专项应付款主表-1"/>
      <sheetName val="专项应付款主表-2"/>
      <sheetName val="补贴收入主表-1"/>
      <sheetName val="补贴收入主表-2"/>
      <sheetName val="补贴收入明细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数量对比"/>
      <sheetName val="毛利"/>
      <sheetName val="月"/>
      <sheetName val="收入"/>
      <sheetName val="成本"/>
      <sheetName val="倒扎表0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库龄统计"/>
      <sheetName val="设备采购05"/>
      <sheetName val="设备采购04"/>
      <sheetName val="设备采购03"/>
      <sheetName val="设备采购02"/>
      <sheetName val="设备采购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FSM"/>
      <sheetName val="FS"/>
      <sheetName val="合并H"/>
      <sheetName val="HH"/>
      <sheetName val="HF"/>
      <sheetName val="坏帐"/>
      <sheetName val="合并底稿"/>
      <sheetName val="本部合并B"/>
      <sheetName val="BH"/>
      <sheetName val="BF"/>
      <sheetName val="研究YJ"/>
      <sheetName val="YJH"/>
      <sheetName val="YJF"/>
      <sheetName val="外贸W"/>
      <sheetName val="WH"/>
      <sheetName val="WF"/>
      <sheetName val="韵美Y"/>
      <sheetName val="YH"/>
      <sheetName val="YF"/>
      <sheetName val="强磁QC"/>
      <sheetName val="QH"/>
      <sheetName val="QF"/>
      <sheetName val="本部Z"/>
      <sheetName val="ZH"/>
      <sheetName val="ZF"/>
      <sheetName val="准备和所得税"/>
      <sheetName val="投资收益"/>
      <sheetName val="事业S"/>
      <sheetName val="SH"/>
      <sheetName val="SF"/>
      <sheetName val="结算J"/>
      <sheetName val="JH"/>
      <sheetName val="JF"/>
      <sheetName val="资产附注"/>
      <sheetName val="负债损益附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008年考核表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账套名称"/>
      <sheetName val="关联方一览表"/>
      <sheetName val="合并对帐表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减值准备"/>
      <sheetName val="货币资金"/>
      <sheetName val="短期投资"/>
      <sheetName val="应收票据"/>
      <sheetName val="应收票据质押"/>
      <sheetName val="应收账款"/>
      <sheetName val="应收账款前5名"/>
      <sheetName val="其他应收款"/>
      <sheetName val="其他应收款前5名"/>
      <sheetName val="预付账款"/>
      <sheetName val="存货"/>
      <sheetName val="待摊费用"/>
      <sheetName val="长期股权投资"/>
      <sheetName val="股权投资差额"/>
      <sheetName val="固定资产"/>
      <sheetName val="在建工程"/>
      <sheetName val="在建工程减值准备"/>
      <sheetName val="无形资产"/>
      <sheetName val="无形资产减值准备"/>
      <sheetName val="长期待摊费用"/>
      <sheetName val="短期借款"/>
      <sheetName val="短期借款-逾期"/>
      <sheetName val="提供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专项应付款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营业外收支03"/>
      <sheetName val="利润表补充资料"/>
      <sheetName val="非经常性损益"/>
      <sheetName val="#REF"/>
      <sheetName val="同方2004附注模板"/>
      <sheetName val="母公司报表"/>
      <sheetName val="综合成本分析01.01-0205"/>
      <sheetName val="FY02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2014年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投资架构一览表"/>
      <sheetName val="DATA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产品销售收入成本明细表（合同）"/>
      <sheetName val="产品销售成本.dbf"/>
      <sheetName val="Sheet3"/>
      <sheetName val="收入成本测算"/>
      <sheetName val="零星合同—L"/>
      <sheetName val="成套合同—X"/>
      <sheetName val="软启动器—R"/>
      <sheetName val="软启动器—M"/>
      <sheetName val="基本生产明细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1-单位基本信息"/>
      <sheetName val="附2-预算单位名称核对表"/>
      <sheetName val="附3-专项对个人和家庭补助申报表"/>
      <sheetName val="附4-专项经费申报表"/>
      <sheetName val="附5-非税收入征收及支出计划表"/>
      <sheetName val="附6-政府采购预算表"/>
      <sheetName val="附7-政府购买服务预算表"/>
      <sheetName val="附8-专项资金预算绩效目标申报表"/>
      <sheetName val="附9-部门整体绩效目标申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01销售费用"/>
      <sheetName val="02销售费用"/>
      <sheetName val="fy01"/>
      <sheetName val="FY02"/>
      <sheetName val="02.5发出"/>
      <sheetName val="01.12发出"/>
      <sheetName val="盘点表"/>
      <sheetName val="宽厚普镇板计价"/>
      <sheetName val="普镇板计价"/>
      <sheetName val="25螺纹钢计价"/>
      <sheetName val="16螺纹钢"/>
      <sheetName val="16锰板"/>
      <sheetName val="连铸坯计价"/>
      <sheetName val="宽厚16锰板"/>
      <sheetName val="22螺纹钢"/>
      <sheetName val="02产成品"/>
      <sheetName val="Sheet2"/>
      <sheetName val="Sheet1"/>
      <sheetName val="01产成品"/>
      <sheetName val="01成本"/>
      <sheetName val="02成本"/>
      <sheetName val="其他业务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科目余额表"/>
      <sheetName val="Sheet1"/>
      <sheetName val="工程物资"/>
      <sheetName val="工程物资-"/>
    </sheetNames>
    <sheetDataSet>
      <sheetData sheetId="0"/>
      <sheetData sheetId="1"/>
      <sheetData sheetId="2"/>
      <sheetData sheetId="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调整分录"/>
      <sheetName val="生产成本核算"/>
      <sheetName val="存货"/>
      <sheetName val="Sheet2"/>
      <sheetName val="存货明细"/>
      <sheetName val="原材料"/>
      <sheetName val="主原材料"/>
      <sheetName val="产成品"/>
      <sheetName val="在产品2001"/>
      <sheetName val="在产品与产成品核算测试"/>
      <sheetName val="产成品之间分配测试"/>
      <sheetName val="计价测试"/>
      <sheetName val="2000年各存货明细分析"/>
      <sheetName val="2001年各存货明细分析"/>
      <sheetName val="2000年各存货明细2"/>
      <sheetName val="存货2001"/>
      <sheetName val="销售成本"/>
      <sheetName val="生产成本"/>
      <sheetName val="制造费用"/>
      <sheetName val="在产品分配"/>
      <sheetName val="应付帐款"/>
      <sheetName val="Sheet4 (2)"/>
      <sheetName val="Sheet2 (2)"/>
      <sheetName val="预付帐款前五名"/>
      <sheetName val="应付帐款前五名"/>
      <sheetName val="Sheet3 (2)"/>
      <sheetName val="1"/>
      <sheetName val="Sheet4 (3)"/>
      <sheetName val="Sheet2 (3)"/>
      <sheetName val="Sheet3 (3)"/>
      <sheetName val="(4)"/>
      <sheetName val="Sheet4 (4)"/>
      <sheetName val="Sheet2 (4)"/>
      <sheetName val="Sheet3 (4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损益表"/>
      <sheetName val="财务状况变动表"/>
      <sheetName val="利润分配表"/>
      <sheetName val="主营业务收支明细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总帐"/>
      <sheetName val="调用表"/>
      <sheetName val="拨款表-基建"/>
      <sheetName val="其他处"/>
      <sheetName val="市州"/>
      <sheetName val="环保"/>
      <sheetName val="发改委来文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账套名称"/>
      <sheetName val="关联方一览表"/>
      <sheetName val="合并对帐表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减值准备"/>
      <sheetName val="货币资金"/>
      <sheetName val="短期投资"/>
      <sheetName val="应收票据"/>
      <sheetName val="应收票据质押"/>
      <sheetName val="应收账款"/>
      <sheetName val="应收账款前5名"/>
      <sheetName val="其他应收款"/>
      <sheetName val="其他应收款前5名"/>
      <sheetName val="预付账款"/>
      <sheetName val="存货"/>
      <sheetName val="待摊费用"/>
      <sheetName val="长期股权投资"/>
      <sheetName val="股权投资差额"/>
      <sheetName val="固定资产"/>
      <sheetName val="在建工程"/>
      <sheetName val="在建工程减值准备"/>
      <sheetName val="无形资产"/>
      <sheetName val="无形资产减值准备"/>
      <sheetName val="长期待摊费用"/>
      <sheetName val="短期借款"/>
      <sheetName val="短期借款-逾期"/>
      <sheetName val="提供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专项应付款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营业外收支03"/>
      <sheetName val="利润表补充资料"/>
      <sheetName val="非经常性损益"/>
      <sheetName val="#REF"/>
      <sheetName val="同方2004附注模板"/>
      <sheetName val="母公司报表"/>
      <sheetName val="综合成本分析01.01-0205"/>
      <sheetName val="FY02"/>
      <sheetName val="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关联方明细表"/>
      <sheetName val="报告资产表"/>
      <sheetName val="报告负债表"/>
      <sheetName val="报告利润表"/>
      <sheetName val="报告现金流量表"/>
      <sheetName val="报告资产减值准备表"/>
      <sheetName val="减值准备过录表"/>
      <sheetName val="cf过录表"/>
      <sheetName val="cf-其他过录表"/>
      <sheetName val="cf调整分录"/>
      <sheetName val="过录表"/>
      <sheetName val="合并抵销"/>
      <sheetName val="汇总抵销"/>
      <sheetName val="本部"/>
      <sheetName val="本部SAD"/>
      <sheetName val="分公司1"/>
      <sheetName val="分公司1SAD"/>
      <sheetName val="分公司2"/>
      <sheetName val="分公司2SAD"/>
      <sheetName val="分公司3"/>
      <sheetName val="分公司3SAD"/>
      <sheetName val="分公司4"/>
      <sheetName val="分公司4SAD"/>
      <sheetName val="分公司5"/>
      <sheetName val="分公司5SAD"/>
      <sheetName val="分公司6"/>
      <sheetName val="分公司6SAD"/>
      <sheetName val="子公司1"/>
      <sheetName val="子公司1SAD"/>
      <sheetName val="子公司2"/>
      <sheetName val="子公司2SAD"/>
      <sheetName val="子公司3"/>
      <sheetName val="子公司3SAD"/>
      <sheetName val="子公司4"/>
      <sheetName val="子公司4SAD"/>
      <sheetName val="2005年未审报表"/>
      <sheetName val="未审合并抵销"/>
      <sheetName val="未审汇总抵销"/>
      <sheetName val="报表模版"/>
      <sheetName val="年审要求"/>
      <sheetName val="期初数核对底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账套名称"/>
      <sheetName val="关联方一览表"/>
      <sheetName val="合并对帐表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减值准备"/>
      <sheetName val="货币资金"/>
      <sheetName val="短期投资"/>
      <sheetName val="应收票据"/>
      <sheetName val="应收票据质押"/>
      <sheetName val="应收账款"/>
      <sheetName val="应收账款前5名"/>
      <sheetName val="其他应收款"/>
      <sheetName val="其他应收款前5名"/>
      <sheetName val="预付账款"/>
      <sheetName val="存货"/>
      <sheetName val="待摊费用"/>
      <sheetName val="长期股权投资"/>
      <sheetName val="股权投资差额"/>
      <sheetName val="固定资产"/>
      <sheetName val="在建工程"/>
      <sheetName val="在建工程减值准备"/>
      <sheetName val="无形资产"/>
      <sheetName val="无形资产减值准备"/>
      <sheetName val="长期待摊费用"/>
      <sheetName val="短期借款"/>
      <sheetName val="短期借款-逾期"/>
      <sheetName val="提供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专项应付款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营业外收支03"/>
      <sheetName val="利润表补充资料"/>
      <sheetName val="非经常性损益"/>
      <sheetName val="#REF"/>
      <sheetName val="同方2004附注模板"/>
      <sheetName val="母公司报表"/>
      <sheetName val="综合成本分析01.01-0205"/>
      <sheetName val="FY02"/>
      <sheetName val="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账套名称"/>
      <sheetName val="关联方一览表"/>
      <sheetName val="合并对帐表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减值准备"/>
      <sheetName val="货币资金"/>
      <sheetName val="短期投资"/>
      <sheetName val="应收票据"/>
      <sheetName val="应收票据质押"/>
      <sheetName val="应收账款"/>
      <sheetName val="应收账款前5名"/>
      <sheetName val="其他应收款"/>
      <sheetName val="其他应收款前5名"/>
      <sheetName val="预付账款"/>
      <sheetName val="存货"/>
      <sheetName val="待摊费用"/>
      <sheetName val="长期股权投资"/>
      <sheetName val="股权投资差额"/>
      <sheetName val="固定资产"/>
      <sheetName val="在建工程"/>
      <sheetName val="在建工程减值准备"/>
      <sheetName val="无形资产"/>
      <sheetName val="无形资产减值准备"/>
      <sheetName val="长期待摊费用"/>
      <sheetName val="短期借款"/>
      <sheetName val="短期借款-逾期"/>
      <sheetName val="提供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专项应付款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营业外收支03"/>
      <sheetName val="利润表补充资料"/>
      <sheetName val="非经常性损益"/>
      <sheetName val="#REF"/>
      <sheetName val="同方2004附注模板"/>
      <sheetName val="母公司报表"/>
      <sheetName val="综合成本分析01.01-0205"/>
      <sheetName val="FY02"/>
      <sheetName val="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8.99"/>
    <col collapsed="false" customWidth="true" hidden="false" outlineLevel="0" max="3" min="3" style="1" width="11.12"/>
    <col collapsed="false" customWidth="true" hidden="false" outlineLevel="0" max="4" min="4" style="3" width="65.99"/>
    <col collapsed="false" customWidth="false" hidden="false" outlineLevel="0" max="5" min="5" style="3" width="8.99"/>
    <col collapsed="false" customWidth="true" hidden="false" outlineLevel="0" max="6" min="6" style="3" width="37.74"/>
    <col collapsed="false" customWidth="true" hidden="false" outlineLevel="0" max="7" min="7" style="3" width="19.87"/>
    <col collapsed="false" customWidth="true" hidden="false" outlineLevel="0" max="8" min="8" style="3" width="9.36"/>
    <col collapsed="false" customWidth="false" hidden="false" outlineLevel="0" max="257" min="9" style="3" width="8.99"/>
  </cols>
  <sheetData>
    <row r="1" s="3" customFormat="true" ht="21" hidden="false" customHeight="true" outlineLevel="0" collapsed="false">
      <c r="A1" s="4" t="s">
        <v>0</v>
      </c>
      <c r="B1" s="2"/>
      <c r="C1" s="1"/>
    </row>
    <row r="2" s="3" customFormat="true" ht="24" hidden="false" customHeight="true" outlineLevel="0" collapsed="false">
      <c r="A2" s="5" t="s">
        <v>1</v>
      </c>
      <c r="B2" s="5"/>
      <c r="C2" s="5"/>
      <c r="D2" s="5"/>
    </row>
    <row r="3" s="3" customFormat="true" ht="14" hidden="false" customHeight="true" outlineLevel="0" collapsed="false">
      <c r="A3" s="1"/>
      <c r="B3" s="2"/>
      <c r="C3" s="1"/>
      <c r="D3" s="6" t="s">
        <v>2</v>
      </c>
    </row>
    <row r="4" s="1" customFormat="true" ht="21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</row>
    <row r="5" s="1" customFormat="true" ht="21" hidden="false" customHeight="true" outlineLevel="0" collapsed="false">
      <c r="A5" s="9" t="s">
        <v>7</v>
      </c>
      <c r="B5" s="9"/>
      <c r="C5" s="10" t="n">
        <f aca="false">C6+C13</f>
        <v>41779.5</v>
      </c>
      <c r="D5" s="7"/>
    </row>
    <row r="6" s="1" customFormat="true" ht="27" hidden="false" customHeight="true" outlineLevel="0" collapsed="false">
      <c r="A6" s="11" t="s">
        <v>8</v>
      </c>
      <c r="B6" s="11"/>
      <c r="C6" s="10" t="n">
        <f aca="false">SUM(C7:C12)</f>
        <v>22399.5</v>
      </c>
      <c r="D6" s="7"/>
    </row>
    <row r="7" s="3" customFormat="true" ht="27" hidden="false" customHeight="true" outlineLevel="0" collapsed="false">
      <c r="A7" s="12" t="n">
        <v>1</v>
      </c>
      <c r="B7" s="13" t="s">
        <v>9</v>
      </c>
      <c r="C7" s="14" t="n">
        <v>6464.5</v>
      </c>
      <c r="D7" s="15" t="s">
        <v>10</v>
      </c>
    </row>
    <row r="8" s="3" customFormat="true" ht="27" hidden="false" customHeight="true" outlineLevel="0" collapsed="false">
      <c r="A8" s="12" t="n">
        <v>2</v>
      </c>
      <c r="B8" s="13" t="s">
        <v>11</v>
      </c>
      <c r="C8" s="14" t="n">
        <v>1700</v>
      </c>
      <c r="D8" s="15"/>
    </row>
    <row r="9" s="3" customFormat="true" ht="27" hidden="false" customHeight="true" outlineLevel="0" collapsed="false">
      <c r="A9" s="12" t="n">
        <v>3</v>
      </c>
      <c r="B9" s="13" t="s">
        <v>12</v>
      </c>
      <c r="C9" s="14" t="n">
        <v>6100</v>
      </c>
      <c r="D9" s="16" t="s">
        <v>13</v>
      </c>
    </row>
    <row r="10" s="3" customFormat="true" ht="27" hidden="false" customHeight="true" outlineLevel="0" collapsed="false">
      <c r="A10" s="12" t="n">
        <v>4</v>
      </c>
      <c r="B10" s="17" t="s">
        <v>14</v>
      </c>
      <c r="C10" s="14" t="n">
        <v>4800</v>
      </c>
      <c r="D10" s="16" t="s">
        <v>15</v>
      </c>
    </row>
    <row r="11" s="3" customFormat="true" ht="27" hidden="false" customHeight="true" outlineLevel="0" collapsed="false">
      <c r="A11" s="12" t="n">
        <v>5</v>
      </c>
      <c r="B11" s="13" t="s">
        <v>16</v>
      </c>
      <c r="C11" s="14" t="n">
        <f aca="false">3335-600</f>
        <v>2735</v>
      </c>
      <c r="D11" s="18"/>
    </row>
    <row r="12" s="3" customFormat="true" ht="27" hidden="false" customHeight="true" outlineLevel="0" collapsed="false">
      <c r="A12" s="12" t="n">
        <v>6</v>
      </c>
      <c r="B12" s="13" t="s">
        <v>17</v>
      </c>
      <c r="C12" s="14" t="n">
        <v>600</v>
      </c>
      <c r="D12" s="18"/>
    </row>
    <row r="13" s="1" customFormat="true" ht="27" hidden="false" customHeight="true" outlineLevel="0" collapsed="false">
      <c r="A13" s="11" t="s">
        <v>18</v>
      </c>
      <c r="B13" s="11"/>
      <c r="C13" s="10" t="n">
        <f aca="false">SUM(C14:C17)</f>
        <v>19380</v>
      </c>
      <c r="D13" s="7"/>
    </row>
    <row r="14" s="3" customFormat="true" ht="27" hidden="false" customHeight="true" outlineLevel="0" collapsed="false">
      <c r="A14" s="12" t="n">
        <v>7</v>
      </c>
      <c r="B14" s="13" t="s">
        <v>19</v>
      </c>
      <c r="C14" s="14" t="n">
        <v>14480</v>
      </c>
      <c r="D14" s="15"/>
    </row>
    <row r="15" s="19" customFormat="true" ht="27" hidden="false" customHeight="true" outlineLevel="0" collapsed="false">
      <c r="A15" s="12" t="n">
        <v>8</v>
      </c>
      <c r="B15" s="13" t="s">
        <v>20</v>
      </c>
      <c r="C15" s="14" t="n">
        <v>1800</v>
      </c>
      <c r="D15" s="15"/>
    </row>
    <row r="16" s="3" customFormat="true" ht="27" hidden="false" customHeight="true" outlineLevel="0" collapsed="false">
      <c r="A16" s="20" t="n">
        <v>9</v>
      </c>
      <c r="B16" s="13" t="s">
        <v>21</v>
      </c>
      <c r="C16" s="14" t="n">
        <v>2000</v>
      </c>
      <c r="D16" s="15"/>
    </row>
    <row r="17" s="3" customFormat="true" ht="27" hidden="false" customHeight="true" outlineLevel="0" collapsed="false">
      <c r="A17" s="20" t="n">
        <v>10</v>
      </c>
      <c r="B17" s="13" t="s">
        <v>22</v>
      </c>
      <c r="C17" s="14" t="n">
        <v>1100</v>
      </c>
      <c r="D17" s="15"/>
    </row>
    <row r="18" s="3" customFormat="true" ht="13.5" hidden="false" customHeight="false" outlineLevel="0" collapsed="false">
      <c r="A18" s="1"/>
      <c r="B18" s="2"/>
      <c r="C18" s="1"/>
    </row>
  </sheetData>
  <mergeCells count="4">
    <mergeCell ref="A2:D2"/>
    <mergeCell ref="A5:B5"/>
    <mergeCell ref="A6:B6"/>
    <mergeCell ref="A13:B13"/>
  </mergeCells>
  <printOptions headings="false" gridLines="false" gridLinesSet="true" horizontalCentered="true" verticalCentered="false"/>
  <pageMargins left="0.590277777777778" right="0.75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7.87109375" defaultRowHeight="15" zeroHeight="false" outlineLevelRow="0" outlineLevelCol="0"/>
  <cols>
    <col collapsed="false" customWidth="true" hidden="false" outlineLevel="0" max="1" min="1" style="21" width="36.92"/>
    <col collapsed="false" customWidth="true" hidden="false" outlineLevel="0" max="2" min="2" style="22" width="8.24"/>
    <col collapsed="false" customWidth="true" hidden="false" outlineLevel="0" max="4" min="3" style="21" width="8.24"/>
    <col collapsed="false" customWidth="true" hidden="false" outlineLevel="0" max="5" min="5" style="21" width="26.5"/>
    <col collapsed="false" customWidth="true" hidden="false" outlineLevel="0" max="12" min="6" style="21" width="8.24"/>
    <col collapsed="false" customWidth="true" hidden="false" outlineLevel="0" max="14" min="13" style="21" width="8.11"/>
    <col collapsed="false" customWidth="true" hidden="false" outlineLevel="0" max="15" min="15" style="21" width="10.37"/>
    <col collapsed="false" customWidth="true" hidden="false" outlineLevel="0" max="22" min="16" style="21" width="8.11"/>
    <col collapsed="false" customWidth="false" hidden="false" outlineLevel="0" max="242" min="23" style="21" width="7.87"/>
    <col collapsed="false" customWidth="false" hidden="false" outlineLevel="0" max="257" min="243" style="23" width="7.87"/>
  </cols>
  <sheetData>
    <row r="1" s="21" customFormat="true" ht="26" hidden="false" customHeight="true" outlineLevel="0" collapsed="false">
      <c r="A1" s="4" t="s">
        <v>23</v>
      </c>
      <c r="B1" s="22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s="21" customFormat="true" ht="29" hidden="false" customHeight="true" outlineLevel="0" collapsed="false">
      <c r="A2" s="24" t="s">
        <v>2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s="21" customFormat="true" ht="21" hidden="false" customHeight="true" outlineLevel="0" collapsed="false">
      <c r="B3" s="22"/>
      <c r="H3" s="25"/>
      <c r="I3" s="25"/>
      <c r="L3" s="26" t="s">
        <v>2</v>
      </c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s="22" customFormat="true" ht="18" hidden="false" customHeight="true" outlineLevel="0" collapsed="false">
      <c r="A4" s="27" t="s">
        <v>25</v>
      </c>
      <c r="B4" s="28" t="s">
        <v>26</v>
      </c>
      <c r="C4" s="27" t="s">
        <v>27</v>
      </c>
      <c r="D4" s="27" t="s">
        <v>28</v>
      </c>
      <c r="E4" s="27" t="s">
        <v>29</v>
      </c>
      <c r="F4" s="28" t="s">
        <v>26</v>
      </c>
      <c r="G4" s="28"/>
      <c r="H4" s="28"/>
      <c r="I4" s="27" t="s">
        <v>27</v>
      </c>
      <c r="J4" s="27"/>
      <c r="K4" s="27"/>
      <c r="L4" s="27" t="s">
        <v>28</v>
      </c>
    </row>
    <row r="5" s="22" customFormat="true" ht="33" hidden="false" customHeight="true" outlineLevel="0" collapsed="false">
      <c r="A5" s="27"/>
      <c r="B5" s="27"/>
      <c r="C5" s="27"/>
      <c r="D5" s="27"/>
      <c r="E5" s="27"/>
      <c r="F5" s="27" t="s">
        <v>30</v>
      </c>
      <c r="G5" s="27" t="s">
        <v>31</v>
      </c>
      <c r="H5" s="27" t="s">
        <v>32</v>
      </c>
      <c r="I5" s="27" t="s">
        <v>30</v>
      </c>
      <c r="J5" s="27" t="s">
        <v>31</v>
      </c>
      <c r="K5" s="27" t="s">
        <v>32</v>
      </c>
      <c r="L5" s="27"/>
    </row>
    <row r="6" s="21" customFormat="true" ht="28" hidden="false" customHeight="true" outlineLevel="0" collapsed="false">
      <c r="A6" s="29" t="s">
        <v>33</v>
      </c>
      <c r="B6" s="30" t="n">
        <v>135013</v>
      </c>
      <c r="C6" s="30" t="n">
        <v>135013</v>
      </c>
      <c r="D6" s="30" t="n">
        <f aca="false">C6-B6</f>
        <v>0</v>
      </c>
      <c r="E6" s="31" t="s">
        <v>34</v>
      </c>
      <c r="F6" s="30" t="n">
        <f aca="false">G6+H6</f>
        <v>473215.21</v>
      </c>
      <c r="G6" s="30" t="n">
        <f aca="false">G7+G8</f>
        <v>467061.35</v>
      </c>
      <c r="H6" s="30" t="n">
        <f aca="false">H7+H8</f>
        <v>6153.86</v>
      </c>
      <c r="I6" s="30" t="n">
        <f aca="false">J6+K6</f>
        <v>492279.71</v>
      </c>
      <c r="J6" s="30" t="n">
        <f aca="false">J7+J8</f>
        <v>486125.85</v>
      </c>
      <c r="K6" s="30" t="n">
        <f aca="false">K7+K8</f>
        <v>6153.86</v>
      </c>
      <c r="L6" s="30" t="n">
        <f aca="false">I6-F6</f>
        <v>19064.5</v>
      </c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s="21" customFormat="true" ht="28" hidden="false" customHeight="true" outlineLevel="0" collapsed="false">
      <c r="A7" s="29" t="s">
        <v>35</v>
      </c>
      <c r="B7" s="30" t="n">
        <f aca="false">B8+B9+B10</f>
        <v>281095.61</v>
      </c>
      <c r="C7" s="30" t="n">
        <f aca="false">C8+C9+C10</f>
        <v>281095.61</v>
      </c>
      <c r="D7" s="30" t="n">
        <f aca="false">C7-B7</f>
        <v>0</v>
      </c>
      <c r="E7" s="32" t="s">
        <v>36</v>
      </c>
      <c r="F7" s="30" t="n">
        <f aca="false">G7+H7</f>
        <v>342779.27</v>
      </c>
      <c r="G7" s="30" t="n">
        <v>336625.41</v>
      </c>
      <c r="H7" s="30" t="n">
        <v>6153.86</v>
      </c>
      <c r="I7" s="30" t="n">
        <f aca="false">J7+K7</f>
        <v>361843.77</v>
      </c>
      <c r="J7" s="30" t="n">
        <v>355689.91</v>
      </c>
      <c r="K7" s="30" t="n">
        <v>6153.86</v>
      </c>
      <c r="L7" s="30" t="n">
        <f aca="false">I7-F7</f>
        <v>19064.5</v>
      </c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s="21" customFormat="true" ht="28" hidden="false" customHeight="true" outlineLevel="0" collapsed="false">
      <c r="A8" s="29" t="s">
        <v>37</v>
      </c>
      <c r="B8" s="30" t="n">
        <v>8221</v>
      </c>
      <c r="C8" s="30" t="n">
        <v>8221</v>
      </c>
      <c r="D8" s="30" t="n">
        <f aca="false">C8-B8</f>
        <v>0</v>
      </c>
      <c r="E8" s="32" t="s">
        <v>38</v>
      </c>
      <c r="F8" s="30" t="n">
        <f aca="false">G8+H8</f>
        <v>130435.94</v>
      </c>
      <c r="G8" s="30" t="n">
        <v>130435.94</v>
      </c>
      <c r="H8" s="30"/>
      <c r="I8" s="30" t="n">
        <f aca="false">J8+K8</f>
        <v>130435.94</v>
      </c>
      <c r="J8" s="30" t="n">
        <f aca="false">G8</f>
        <v>130435.94</v>
      </c>
      <c r="K8" s="30"/>
      <c r="L8" s="30" t="n">
        <f aca="false">I8-F8</f>
        <v>0</v>
      </c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s="21" customFormat="true" ht="28" hidden="false" customHeight="true" outlineLevel="0" collapsed="false">
      <c r="A9" s="29" t="s">
        <v>39</v>
      </c>
      <c r="B9" s="30" t="n">
        <v>238663.58</v>
      </c>
      <c r="C9" s="30" t="n">
        <f aca="false">B9</f>
        <v>238663.58</v>
      </c>
      <c r="D9" s="30" t="n">
        <f aca="false">C9-B9</f>
        <v>0</v>
      </c>
      <c r="E9" s="31"/>
      <c r="F9" s="30" t="n">
        <f aca="false">G9+H9</f>
        <v>0</v>
      </c>
      <c r="G9" s="30"/>
      <c r="H9" s="30"/>
      <c r="I9" s="30" t="n">
        <f aca="false">J9+K9</f>
        <v>0</v>
      </c>
      <c r="J9" s="30"/>
      <c r="K9" s="30"/>
      <c r="L9" s="30" t="n">
        <f aca="false">I9-F9</f>
        <v>0</v>
      </c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s="21" customFormat="true" ht="28" hidden="false" customHeight="true" outlineLevel="0" collapsed="false">
      <c r="A10" s="29" t="s">
        <v>40</v>
      </c>
      <c r="B10" s="30" t="n">
        <v>34211.03</v>
      </c>
      <c r="C10" s="30" t="n">
        <f aca="false">B10</f>
        <v>34211.03</v>
      </c>
      <c r="D10" s="30" t="n">
        <f aca="false">C10-B10</f>
        <v>0</v>
      </c>
      <c r="E10" s="31" t="s">
        <v>41</v>
      </c>
      <c r="F10" s="30" t="n">
        <f aca="false">G10+H10</f>
        <v>0</v>
      </c>
      <c r="G10" s="30"/>
      <c r="H10" s="30"/>
      <c r="I10" s="30" t="n">
        <f aca="false">J10+K10</f>
        <v>0</v>
      </c>
      <c r="J10" s="30"/>
      <c r="K10" s="30"/>
      <c r="L10" s="30" t="n">
        <f aca="false">I10-F10</f>
        <v>0</v>
      </c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s="21" customFormat="true" ht="28" hidden="false" customHeight="true" outlineLevel="0" collapsed="false">
      <c r="A11" s="29" t="s">
        <v>42</v>
      </c>
      <c r="B11" s="30"/>
      <c r="C11" s="30" t="n">
        <v>22400</v>
      </c>
      <c r="D11" s="30" t="n">
        <f aca="false">C11-B11</f>
        <v>22400</v>
      </c>
      <c r="E11" s="31"/>
      <c r="F11" s="30"/>
      <c r="G11" s="30"/>
      <c r="H11" s="30"/>
      <c r="I11" s="30"/>
      <c r="J11" s="30"/>
      <c r="K11" s="30"/>
      <c r="L11" s="30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s="21" customFormat="true" ht="28" hidden="false" customHeight="true" outlineLevel="0" collapsed="false">
      <c r="A12" s="29" t="s">
        <v>43</v>
      </c>
      <c r="B12" s="30" t="n">
        <v>58970</v>
      </c>
      <c r="C12" s="30" t="n">
        <f aca="false">C13+C14</f>
        <v>55635</v>
      </c>
      <c r="D12" s="30" t="n">
        <f aca="false">C12-B12</f>
        <v>-3335</v>
      </c>
      <c r="E12" s="33"/>
      <c r="F12" s="30" t="n">
        <f aca="false">G12+H12</f>
        <v>0</v>
      </c>
      <c r="G12" s="30"/>
      <c r="H12" s="30"/>
      <c r="I12" s="30" t="n">
        <f aca="false">J12+K12</f>
        <v>0</v>
      </c>
      <c r="J12" s="30"/>
      <c r="K12" s="30"/>
      <c r="L12" s="30" t="n">
        <f aca="false">I12-F12</f>
        <v>0</v>
      </c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s="21" customFormat="true" ht="28" hidden="false" customHeight="true" outlineLevel="0" collapsed="false">
      <c r="A13" s="29" t="s">
        <v>44</v>
      </c>
      <c r="B13" s="30" t="n">
        <v>19000</v>
      </c>
      <c r="C13" s="30" t="n">
        <v>22734</v>
      </c>
      <c r="D13" s="30" t="n">
        <f aca="false">C13-B13</f>
        <v>3734</v>
      </c>
      <c r="E13" s="33"/>
      <c r="F13" s="30" t="n">
        <f aca="false">G13+H13</f>
        <v>0</v>
      </c>
      <c r="G13" s="30"/>
      <c r="H13" s="30"/>
      <c r="I13" s="30" t="n">
        <f aca="false">J13+K13</f>
        <v>0</v>
      </c>
      <c r="J13" s="30"/>
      <c r="K13" s="30"/>
      <c r="L13" s="30" t="n">
        <f aca="false">I13-F13</f>
        <v>0</v>
      </c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s="21" customFormat="true" ht="28" hidden="false" customHeight="true" outlineLevel="0" collapsed="false">
      <c r="A14" s="29" t="s">
        <v>45</v>
      </c>
      <c r="B14" s="30" t="n">
        <v>39970</v>
      </c>
      <c r="C14" s="30" t="n">
        <f aca="false">78035-C13-22400</f>
        <v>32901</v>
      </c>
      <c r="D14" s="30" t="n">
        <f aca="false">C14-B14</f>
        <v>-7069</v>
      </c>
      <c r="E14" s="33"/>
      <c r="F14" s="30" t="n">
        <f aca="false">G14+H14</f>
        <v>0</v>
      </c>
      <c r="G14" s="30"/>
      <c r="H14" s="30"/>
      <c r="I14" s="30" t="n">
        <f aca="false">J14+K14</f>
        <v>0</v>
      </c>
      <c r="J14" s="30"/>
      <c r="K14" s="30"/>
      <c r="L14" s="30" t="n">
        <f aca="false">I14-F14</f>
        <v>0</v>
      </c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s="21" customFormat="true" ht="28" hidden="false" customHeight="true" outlineLevel="0" collapsed="false">
      <c r="A15" s="29" t="s">
        <v>46</v>
      </c>
      <c r="B15" s="30" t="n">
        <v>6154</v>
      </c>
      <c r="C15" s="30" t="n">
        <v>6154</v>
      </c>
      <c r="D15" s="30" t="n">
        <f aca="false">C15-B15</f>
        <v>0</v>
      </c>
      <c r="E15" s="31" t="s">
        <v>47</v>
      </c>
      <c r="F15" s="30" t="n">
        <f aca="false">G15+H15</f>
        <v>8018</v>
      </c>
      <c r="G15" s="30" t="n">
        <v>8018</v>
      </c>
      <c r="H15" s="30"/>
      <c r="I15" s="30" t="n">
        <f aca="false">J15+K15</f>
        <v>8018</v>
      </c>
      <c r="J15" s="30" t="n">
        <f aca="false">G15</f>
        <v>8018</v>
      </c>
      <c r="K15" s="30"/>
      <c r="L15" s="30" t="n">
        <f aca="false">I15-F15</f>
        <v>0</v>
      </c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s="21" customFormat="true" ht="28" hidden="false" customHeight="true" outlineLevel="0" collapsed="false">
      <c r="A16" s="34" t="s">
        <v>48</v>
      </c>
      <c r="B16" s="30" t="n">
        <f aca="false">B6+B7+B12+B15+B11</f>
        <v>481232.61</v>
      </c>
      <c r="C16" s="30" t="n">
        <f aca="false">C6+C7+C12+C15+C11</f>
        <v>500297.61</v>
      </c>
      <c r="D16" s="30" t="n">
        <f aca="false">D6+D7+D12+D15+D11</f>
        <v>19065</v>
      </c>
      <c r="E16" s="35" t="s">
        <v>49</v>
      </c>
      <c r="F16" s="30" t="n">
        <f aca="false">F6+F10+F15</f>
        <v>481233.21</v>
      </c>
      <c r="G16" s="30" t="n">
        <f aca="false">G6+G10+G15</f>
        <v>475079.35</v>
      </c>
      <c r="H16" s="30" t="n">
        <f aca="false">H6+H10+H15</f>
        <v>6153.86</v>
      </c>
      <c r="I16" s="30" t="n">
        <f aca="false">J16+K16</f>
        <v>500297.71</v>
      </c>
      <c r="J16" s="30" t="n">
        <f aca="false">J6+J10+J15</f>
        <v>494143.85</v>
      </c>
      <c r="K16" s="30" t="n">
        <f aca="false">K6+K10+K15</f>
        <v>6153.86</v>
      </c>
      <c r="L16" s="30" t="n">
        <f aca="false">I16-F16</f>
        <v>19064.5</v>
      </c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s="21" customFormat="true" ht="20.1" hidden="true" customHeight="true" outlineLevel="0" collapsed="false">
      <c r="A17" s="36" t="s">
        <v>50</v>
      </c>
      <c r="B17" s="37" t="n">
        <f aca="false">B16-F16</f>
        <v>-0.599999999976717</v>
      </c>
      <c r="C17" s="37" t="n">
        <f aca="false">C16-I16+0.5</f>
        <v>0.400000000023283</v>
      </c>
      <c r="D17" s="30" t="n">
        <f aca="false">D16-L16</f>
        <v>0.5</v>
      </c>
      <c r="E17" s="38"/>
      <c r="F17" s="38"/>
      <c r="G17" s="38"/>
      <c r="H17" s="38"/>
      <c r="I17" s="38"/>
      <c r="J17" s="38"/>
      <c r="K17" s="38"/>
      <c r="L17" s="38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s="21" customFormat="true" ht="21" hidden="false" customHeight="true" outlineLevel="0" collapsed="false">
      <c r="B18" s="22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s="21" customFormat="true" ht="21" hidden="false" customHeight="true" outlineLevel="0" collapsed="false">
      <c r="B19" s="22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</sheetData>
  <mergeCells count="9">
    <mergeCell ref="A2:L2"/>
    <mergeCell ref="A4:A5"/>
    <mergeCell ref="B4:B5"/>
    <mergeCell ref="C4:C5"/>
    <mergeCell ref="D4:D5"/>
    <mergeCell ref="E4:E5"/>
    <mergeCell ref="F4:H4"/>
    <mergeCell ref="I4:K4"/>
    <mergeCell ref="L4:L5"/>
  </mergeCells>
  <printOptions headings="false" gridLines="false" gridLinesSet="true" horizontalCentered="true" verticalCentered="false"/>
  <pageMargins left="0.240277777777778" right="0.35" top="0.2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1" activeCellId="0" sqref="E21"/>
    </sheetView>
  </sheetViews>
  <sheetFormatPr defaultColWidth="7.87109375" defaultRowHeight="15" zeroHeight="false" outlineLevelRow="0" outlineLevelCol="0"/>
  <cols>
    <col collapsed="false" customWidth="true" hidden="false" outlineLevel="0" max="1" min="1" style="39" width="46.89"/>
    <col collapsed="false" customWidth="true" hidden="false" outlineLevel="0" max="2" min="2" style="22" width="8.52"/>
    <col collapsed="false" customWidth="true" hidden="false" outlineLevel="0" max="4" min="3" style="21" width="8.52"/>
    <col collapsed="false" customWidth="true" hidden="false" outlineLevel="0" max="5" min="5" style="39" width="51.75"/>
    <col collapsed="false" customWidth="true" hidden="false" outlineLevel="0" max="6" min="6" style="22" width="8.52"/>
    <col collapsed="false" customWidth="true" hidden="false" outlineLevel="0" max="8" min="7" style="21" width="8.52"/>
    <col collapsed="false" customWidth="true" hidden="false" outlineLevel="0" max="9" min="9" style="21" width="29.1"/>
    <col collapsed="false" customWidth="true" hidden="false" outlineLevel="0" max="13" min="10" style="21" width="8.11"/>
    <col collapsed="false" customWidth="false" hidden="false" outlineLevel="0" max="233" min="14" style="21" width="7.87"/>
    <col collapsed="false" customWidth="false" hidden="false" outlineLevel="0" max="247" min="234" style="23" width="7.87"/>
  </cols>
  <sheetData>
    <row r="1" s="21" customFormat="true" ht="21" hidden="false" customHeight="true" outlineLevel="0" collapsed="false">
      <c r="A1" s="40" t="s">
        <v>51</v>
      </c>
      <c r="B1" s="22"/>
      <c r="E1" s="39"/>
      <c r="F1" s="22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0"/>
      <c r="IO1" s="0"/>
      <c r="IP1" s="0"/>
      <c r="IQ1" s="0"/>
      <c r="IR1" s="0"/>
      <c r="IS1" s="0"/>
      <c r="IT1" s="0"/>
    </row>
    <row r="2" s="21" customFormat="true" ht="24" hidden="false" customHeight="true" outlineLevel="0" collapsed="false">
      <c r="A2" s="41" t="s">
        <v>52</v>
      </c>
      <c r="B2" s="41"/>
      <c r="C2" s="41"/>
      <c r="D2" s="41"/>
      <c r="E2" s="41"/>
      <c r="F2" s="41"/>
      <c r="G2" s="41"/>
      <c r="H2" s="41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0"/>
      <c r="IO2" s="0"/>
      <c r="IP2" s="0"/>
      <c r="IQ2" s="0"/>
      <c r="IR2" s="0"/>
      <c r="IS2" s="0"/>
      <c r="IT2" s="0"/>
    </row>
    <row r="3" s="21" customFormat="true" ht="21" hidden="false" customHeight="true" outlineLevel="0" collapsed="false">
      <c r="A3" s="39"/>
      <c r="B3" s="22"/>
      <c r="E3" s="39"/>
      <c r="F3" s="22"/>
      <c r="H3" s="26" t="s">
        <v>2</v>
      </c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0"/>
      <c r="IO3" s="0"/>
      <c r="IP3" s="0"/>
      <c r="IQ3" s="0"/>
      <c r="IR3" s="0"/>
      <c r="IS3" s="0"/>
      <c r="IT3" s="0"/>
    </row>
    <row r="4" s="22" customFormat="true" ht="18" hidden="false" customHeight="true" outlineLevel="0" collapsed="false">
      <c r="A4" s="27" t="s">
        <v>25</v>
      </c>
      <c r="B4" s="28" t="s">
        <v>26</v>
      </c>
      <c r="C4" s="27" t="s">
        <v>27</v>
      </c>
      <c r="D4" s="27" t="s">
        <v>28</v>
      </c>
      <c r="E4" s="27" t="s">
        <v>29</v>
      </c>
      <c r="F4" s="28" t="s">
        <v>26</v>
      </c>
      <c r="G4" s="27" t="s">
        <v>27</v>
      </c>
      <c r="H4" s="27" t="s">
        <v>28</v>
      </c>
    </row>
    <row r="5" s="22" customFormat="true" ht="17" hidden="false" customHeight="true" outlineLevel="0" collapsed="false">
      <c r="A5" s="27"/>
      <c r="B5" s="27"/>
      <c r="C5" s="27"/>
      <c r="D5" s="27"/>
      <c r="E5" s="27"/>
      <c r="F5" s="27"/>
      <c r="G5" s="27"/>
      <c r="H5" s="27"/>
    </row>
    <row r="6" s="21" customFormat="true" ht="23" hidden="false" customHeight="true" outlineLevel="0" collapsed="false">
      <c r="A6" s="42" t="s">
        <v>53</v>
      </c>
      <c r="B6" s="43" t="n">
        <f aca="false">B7+B8+B9</f>
        <v>150915</v>
      </c>
      <c r="C6" s="43" t="n">
        <f aca="false">C7+C8+C9</f>
        <v>153549</v>
      </c>
      <c r="D6" s="43" t="n">
        <f aca="false">D7+D8+D9</f>
        <v>2634</v>
      </c>
      <c r="E6" s="42" t="s">
        <v>54</v>
      </c>
      <c r="F6" s="44" t="n">
        <f aca="false">F7</f>
        <v>131915</v>
      </c>
      <c r="G6" s="44" t="n">
        <f aca="false">G7</f>
        <v>130815</v>
      </c>
      <c r="H6" s="44" t="n">
        <f aca="false">H7</f>
        <v>-1100</v>
      </c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0"/>
      <c r="IO6" s="0"/>
      <c r="IP6" s="0"/>
      <c r="IQ6" s="0"/>
      <c r="IR6" s="0"/>
      <c r="IS6" s="0"/>
      <c r="IT6" s="0"/>
    </row>
    <row r="7" s="21" customFormat="true" ht="23" hidden="false" customHeight="true" outlineLevel="0" collapsed="false">
      <c r="A7" s="45" t="s">
        <v>55</v>
      </c>
      <c r="B7" s="43" t="n">
        <v>147000</v>
      </c>
      <c r="C7" s="43" t="n">
        <v>147000</v>
      </c>
      <c r="D7" s="43"/>
      <c r="E7" s="45" t="s">
        <v>56</v>
      </c>
      <c r="F7" s="43" t="n">
        <f aca="false">F8+F9+F10</f>
        <v>131915</v>
      </c>
      <c r="G7" s="43" t="n">
        <f aca="false">G8+G9+G10</f>
        <v>130815</v>
      </c>
      <c r="H7" s="43" t="n">
        <f aca="false">H8+H9+H10</f>
        <v>-1100</v>
      </c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0"/>
      <c r="IO7" s="0"/>
      <c r="IP7" s="0"/>
      <c r="IQ7" s="0"/>
      <c r="IR7" s="0"/>
      <c r="IS7" s="0"/>
      <c r="IT7" s="0"/>
    </row>
    <row r="8" s="21" customFormat="true" ht="23" hidden="false" customHeight="true" outlineLevel="0" collapsed="false">
      <c r="A8" s="45" t="s">
        <v>57</v>
      </c>
      <c r="B8" s="43" t="n">
        <v>3600</v>
      </c>
      <c r="C8" s="43" t="n">
        <f aca="false">3600+2634</f>
        <v>6234</v>
      </c>
      <c r="D8" s="43" t="n">
        <f aca="false">C8-B8</f>
        <v>2634</v>
      </c>
      <c r="E8" s="45" t="s">
        <v>58</v>
      </c>
      <c r="F8" s="43" t="n">
        <v>128000</v>
      </c>
      <c r="G8" s="43" t="n">
        <v>126900</v>
      </c>
      <c r="H8" s="43" t="n">
        <v>-1100</v>
      </c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0"/>
      <c r="IO8" s="0"/>
      <c r="IP8" s="0"/>
      <c r="IQ8" s="0"/>
      <c r="IR8" s="0"/>
      <c r="IS8" s="0"/>
      <c r="IT8" s="0"/>
    </row>
    <row r="9" s="21" customFormat="true" ht="23" hidden="false" customHeight="true" outlineLevel="0" collapsed="false">
      <c r="A9" s="45" t="s">
        <v>59</v>
      </c>
      <c r="B9" s="43" t="n">
        <v>315</v>
      </c>
      <c r="C9" s="43" t="n">
        <v>315</v>
      </c>
      <c r="D9" s="43" t="n">
        <f aca="false">C9-B9</f>
        <v>0</v>
      </c>
      <c r="E9" s="45" t="s">
        <v>60</v>
      </c>
      <c r="F9" s="43" t="n">
        <v>3600</v>
      </c>
      <c r="G9" s="43" t="n">
        <v>3600</v>
      </c>
      <c r="H9" s="43" t="n">
        <v>0</v>
      </c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0"/>
      <c r="IO9" s="0"/>
      <c r="IP9" s="0"/>
      <c r="IQ9" s="0"/>
      <c r="IR9" s="0"/>
      <c r="IS9" s="0"/>
      <c r="IT9" s="0"/>
    </row>
    <row r="10" s="21" customFormat="true" ht="23" hidden="false" customHeight="true" outlineLevel="0" collapsed="false">
      <c r="A10" s="46"/>
      <c r="B10" s="43"/>
      <c r="C10" s="43"/>
      <c r="D10" s="43"/>
      <c r="E10" s="47" t="s">
        <v>61</v>
      </c>
      <c r="F10" s="43" t="n">
        <v>315</v>
      </c>
      <c r="G10" s="43" t="n">
        <v>315</v>
      </c>
      <c r="H10" s="43" t="n">
        <v>0</v>
      </c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0"/>
      <c r="IO10" s="0"/>
      <c r="IP10" s="0"/>
      <c r="IQ10" s="0"/>
      <c r="IR10" s="0"/>
      <c r="IS10" s="0"/>
      <c r="IT10" s="0"/>
    </row>
    <row r="11" s="21" customFormat="true" ht="23" hidden="false" customHeight="true" outlineLevel="0" collapsed="false">
      <c r="A11" s="42" t="s">
        <v>62</v>
      </c>
      <c r="B11" s="43"/>
      <c r="C11" s="43" t="n">
        <f aca="false">SUM(C12:C15)</f>
        <v>19380</v>
      </c>
      <c r="D11" s="43" t="n">
        <f aca="false">C11-B11</f>
        <v>19380</v>
      </c>
      <c r="E11" s="42" t="s">
        <v>63</v>
      </c>
      <c r="F11" s="43"/>
      <c r="G11" s="43" t="n">
        <f aca="false">G12</f>
        <v>19380</v>
      </c>
      <c r="H11" s="43" t="n">
        <f aca="false">H12</f>
        <v>19380</v>
      </c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0"/>
      <c r="IO11" s="0"/>
      <c r="IP11" s="0"/>
      <c r="IQ11" s="0"/>
      <c r="IR11" s="0"/>
      <c r="IS11" s="0"/>
      <c r="IT11" s="0"/>
    </row>
    <row r="12" s="21" customFormat="true" ht="23" hidden="false" customHeight="true" outlineLevel="0" collapsed="false">
      <c r="A12" s="45" t="s">
        <v>64</v>
      </c>
      <c r="B12" s="43"/>
      <c r="C12" s="43" t="n">
        <v>1100</v>
      </c>
      <c r="D12" s="43" t="n">
        <f aca="false">C12-B12</f>
        <v>1100</v>
      </c>
      <c r="E12" s="47" t="s">
        <v>56</v>
      </c>
      <c r="F12" s="43" t="n">
        <v>0</v>
      </c>
      <c r="G12" s="43" t="n">
        <f aca="false">G13+G16+G18</f>
        <v>19380</v>
      </c>
      <c r="H12" s="43" t="n">
        <f aca="false">H13+H16+H18</f>
        <v>19380</v>
      </c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0"/>
      <c r="IO12" s="0"/>
      <c r="IP12" s="0"/>
      <c r="IQ12" s="0"/>
      <c r="IR12" s="0"/>
      <c r="IS12" s="0"/>
      <c r="IT12" s="0"/>
    </row>
    <row r="13" s="21" customFormat="true" ht="23" hidden="false" customHeight="true" outlineLevel="0" collapsed="false">
      <c r="A13" s="45" t="s">
        <v>65</v>
      </c>
      <c r="B13" s="43"/>
      <c r="C13" s="43" t="n">
        <v>2000</v>
      </c>
      <c r="D13" s="43" t="n">
        <f aca="false">C13-B13</f>
        <v>2000</v>
      </c>
      <c r="E13" s="47" t="s">
        <v>58</v>
      </c>
      <c r="F13" s="43"/>
      <c r="G13" s="43" t="n">
        <f aca="false">G14+G15</f>
        <v>15580</v>
      </c>
      <c r="H13" s="43" t="n">
        <f aca="false">H14+H15</f>
        <v>15580</v>
      </c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0"/>
      <c r="IO13" s="0"/>
      <c r="IP13" s="0"/>
      <c r="IQ13" s="0"/>
      <c r="IR13" s="0"/>
      <c r="IS13" s="0"/>
      <c r="IT13" s="0"/>
    </row>
    <row r="14" s="21" customFormat="true" ht="23" hidden="false" customHeight="true" outlineLevel="0" collapsed="false">
      <c r="A14" s="45" t="s">
        <v>66</v>
      </c>
      <c r="B14" s="48"/>
      <c r="C14" s="43" t="n">
        <v>1800</v>
      </c>
      <c r="D14" s="43" t="n">
        <f aca="false">C14-B14</f>
        <v>1800</v>
      </c>
      <c r="E14" s="45" t="s">
        <v>67</v>
      </c>
      <c r="F14" s="43"/>
      <c r="G14" s="37" t="n">
        <v>1100</v>
      </c>
      <c r="H14" s="37" t="n">
        <f aca="false">G14-F14</f>
        <v>1100</v>
      </c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0"/>
      <c r="IO14" s="0"/>
      <c r="IP14" s="0"/>
      <c r="IQ14" s="0"/>
      <c r="IR14" s="0"/>
      <c r="IS14" s="0"/>
      <c r="IT14" s="0"/>
    </row>
    <row r="15" s="21" customFormat="true" ht="23" hidden="false" customHeight="true" outlineLevel="0" collapsed="false">
      <c r="A15" s="45" t="s">
        <v>68</v>
      </c>
      <c r="B15" s="48"/>
      <c r="C15" s="43" t="n">
        <v>14480</v>
      </c>
      <c r="D15" s="43" t="n">
        <f aca="false">C15-B15</f>
        <v>14480</v>
      </c>
      <c r="E15" s="45" t="s">
        <v>69</v>
      </c>
      <c r="F15" s="43"/>
      <c r="G15" s="37" t="n">
        <v>14480</v>
      </c>
      <c r="H15" s="37" t="n">
        <f aca="false">G15-F15</f>
        <v>14480</v>
      </c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0"/>
      <c r="IO15" s="0"/>
      <c r="IP15" s="0"/>
      <c r="IQ15" s="0"/>
      <c r="IR15" s="0"/>
      <c r="IS15" s="0"/>
      <c r="IT15" s="0"/>
    </row>
    <row r="16" s="21" customFormat="true" ht="23" hidden="false" customHeight="true" outlineLevel="0" collapsed="false">
      <c r="A16" s="38"/>
      <c r="B16" s="38"/>
      <c r="C16" s="38"/>
      <c r="D16" s="38"/>
      <c r="E16" s="47" t="s">
        <v>61</v>
      </c>
      <c r="F16" s="43"/>
      <c r="G16" s="43" t="n">
        <f aca="false">G17</f>
        <v>2000</v>
      </c>
      <c r="H16" s="43" t="n">
        <f aca="false">H17</f>
        <v>2000</v>
      </c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0"/>
      <c r="IO16" s="0"/>
      <c r="IP16" s="0"/>
      <c r="IQ16" s="0"/>
      <c r="IR16" s="0"/>
      <c r="IS16" s="0"/>
      <c r="IT16" s="0"/>
    </row>
    <row r="17" s="21" customFormat="true" ht="23" hidden="false" customHeight="true" outlineLevel="0" collapsed="false">
      <c r="A17" s="38"/>
      <c r="B17" s="38"/>
      <c r="C17" s="38"/>
      <c r="D17" s="38"/>
      <c r="E17" s="47" t="s">
        <v>70</v>
      </c>
      <c r="F17" s="43"/>
      <c r="G17" s="43" t="n">
        <v>2000</v>
      </c>
      <c r="H17" s="37" t="n">
        <f aca="false">G17-F17</f>
        <v>2000</v>
      </c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0"/>
      <c r="IO17" s="0"/>
      <c r="IP17" s="0"/>
      <c r="IQ17" s="0"/>
      <c r="IR17" s="0"/>
      <c r="IS17" s="0"/>
      <c r="IT17" s="0"/>
    </row>
    <row r="18" s="21" customFormat="true" ht="23" hidden="false" customHeight="true" outlineLevel="0" collapsed="false">
      <c r="A18" s="38"/>
      <c r="B18" s="38"/>
      <c r="C18" s="38"/>
      <c r="D18" s="38"/>
      <c r="E18" s="47" t="s">
        <v>71</v>
      </c>
      <c r="F18" s="43" t="n">
        <f aca="false">F19</f>
        <v>0</v>
      </c>
      <c r="G18" s="43" t="n">
        <f aca="false">G19</f>
        <v>1800</v>
      </c>
      <c r="H18" s="43" t="n">
        <f aca="false">H19</f>
        <v>1800</v>
      </c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0"/>
      <c r="IO18" s="0"/>
      <c r="IP18" s="0"/>
      <c r="IQ18" s="0"/>
      <c r="IR18" s="0"/>
      <c r="IS18" s="0"/>
      <c r="IT18" s="0"/>
    </row>
    <row r="19" s="21" customFormat="true" ht="23" hidden="false" customHeight="true" outlineLevel="0" collapsed="false">
      <c r="A19" s="49"/>
      <c r="B19" s="48"/>
      <c r="C19" s="38"/>
      <c r="D19" s="38"/>
      <c r="E19" s="47" t="s">
        <v>72</v>
      </c>
      <c r="F19" s="43"/>
      <c r="G19" s="43" t="n">
        <v>1800</v>
      </c>
      <c r="H19" s="37" t="n">
        <f aca="false">G19-F19</f>
        <v>1800</v>
      </c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0"/>
      <c r="IO19" s="0"/>
      <c r="IP19" s="0"/>
      <c r="IQ19" s="0"/>
      <c r="IR19" s="0"/>
      <c r="IS19" s="0"/>
      <c r="IT19" s="0"/>
    </row>
    <row r="20" s="21" customFormat="true" ht="23" hidden="false" customHeight="true" outlineLevel="0" collapsed="false">
      <c r="A20" s="50" t="s">
        <v>48</v>
      </c>
      <c r="B20" s="43" t="n">
        <f aca="false">B11+B6</f>
        <v>150915</v>
      </c>
      <c r="C20" s="43" t="n">
        <f aca="false">C11+C6</f>
        <v>172929</v>
      </c>
      <c r="D20" s="43" t="n">
        <f aca="false">D11+D6</f>
        <v>22014</v>
      </c>
      <c r="E20" s="50" t="s">
        <v>49</v>
      </c>
      <c r="F20" s="43" t="n">
        <f aca="false">F6+F11</f>
        <v>131915</v>
      </c>
      <c r="G20" s="43" t="n">
        <f aca="false">G6+G11</f>
        <v>150195</v>
      </c>
      <c r="H20" s="43" t="n">
        <f aca="false">H6+H11</f>
        <v>18280</v>
      </c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0"/>
      <c r="IO20" s="0"/>
      <c r="IP20" s="0"/>
      <c r="IQ20" s="0"/>
      <c r="IR20" s="0"/>
      <c r="IS20" s="0"/>
      <c r="IT20" s="0"/>
    </row>
    <row r="21" s="21" customFormat="true" ht="23" hidden="false" customHeight="true" outlineLevel="0" collapsed="false">
      <c r="A21" s="51" t="s">
        <v>73</v>
      </c>
      <c r="B21" s="43"/>
      <c r="C21" s="43"/>
      <c r="D21" s="43" t="n">
        <f aca="false">C21-B21</f>
        <v>0</v>
      </c>
      <c r="E21" s="51" t="s">
        <v>74</v>
      </c>
      <c r="F21" s="43" t="n">
        <f aca="false">F22</f>
        <v>19000</v>
      </c>
      <c r="G21" s="43" t="n">
        <f aca="false">G22</f>
        <v>22734</v>
      </c>
      <c r="H21" s="43" t="n">
        <f aca="false">H22</f>
        <v>3734</v>
      </c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0"/>
      <c r="IO21" s="0"/>
      <c r="IP21" s="0"/>
      <c r="IQ21" s="0"/>
      <c r="IR21" s="0"/>
      <c r="IS21" s="0"/>
      <c r="IT21" s="0"/>
    </row>
    <row r="22" s="21" customFormat="true" ht="23" hidden="false" customHeight="true" outlineLevel="0" collapsed="false">
      <c r="A22" s="52"/>
      <c r="B22" s="43"/>
      <c r="C22" s="43"/>
      <c r="D22" s="53" t="n">
        <f aca="false">C22-B22</f>
        <v>0</v>
      </c>
      <c r="E22" s="54" t="s">
        <v>75</v>
      </c>
      <c r="F22" s="43" t="n">
        <v>19000</v>
      </c>
      <c r="G22" s="43" t="n">
        <f aca="false">19000+1100+2634</f>
        <v>22734</v>
      </c>
      <c r="H22" s="43" t="n">
        <f aca="false">G22-F22</f>
        <v>3734</v>
      </c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0"/>
      <c r="IO22" s="0"/>
      <c r="IP22" s="0"/>
      <c r="IQ22" s="0"/>
      <c r="IR22" s="0"/>
      <c r="IS22" s="0"/>
      <c r="IT22" s="0"/>
    </row>
    <row r="23" s="21" customFormat="true" ht="23" hidden="false" customHeight="true" outlineLevel="0" collapsed="false">
      <c r="A23" s="50" t="s">
        <v>76</v>
      </c>
      <c r="B23" s="43" t="n">
        <f aca="false">B20</f>
        <v>150915</v>
      </c>
      <c r="C23" s="43" t="n">
        <f aca="false">C20</f>
        <v>172929</v>
      </c>
      <c r="D23" s="43" t="n">
        <f aca="false">D20</f>
        <v>22014</v>
      </c>
      <c r="E23" s="50" t="s">
        <v>77</v>
      </c>
      <c r="F23" s="43" t="n">
        <f aca="false">F20+F21</f>
        <v>150915</v>
      </c>
      <c r="G23" s="43" t="n">
        <f aca="false">G20+G21</f>
        <v>172929</v>
      </c>
      <c r="H23" s="43" t="n">
        <f aca="false">H20+H21</f>
        <v>22014</v>
      </c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0"/>
      <c r="IO23" s="0"/>
      <c r="IP23" s="0"/>
      <c r="IQ23" s="0"/>
      <c r="IR23" s="0"/>
      <c r="IS23" s="0"/>
      <c r="IT23" s="0"/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120138888888889" right="0.0402777777777778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20" activeCellId="0" sqref="L20"/>
    </sheetView>
  </sheetViews>
  <sheetFormatPr defaultColWidth="7.87109375" defaultRowHeight="15" zeroHeight="false" outlineLevelRow="0" outlineLevelCol="0"/>
  <cols>
    <col collapsed="false" customWidth="true" hidden="false" outlineLevel="0" max="1" min="1" style="39" width="39.69"/>
    <col collapsed="false" customWidth="true" hidden="false" outlineLevel="0" max="4" min="2" style="55" width="9.69"/>
    <col collapsed="false" customWidth="true" hidden="false" outlineLevel="0" max="5" min="5" style="21" width="39.69"/>
    <col collapsed="false" customWidth="true" hidden="false" outlineLevel="0" max="8" min="6" style="39" width="9.69"/>
    <col collapsed="false" customWidth="true" hidden="false" outlineLevel="0" max="9" min="9" style="22" width="8.52"/>
    <col collapsed="false" customWidth="true" hidden="false" outlineLevel="0" max="11" min="10" style="21" width="8.52"/>
    <col collapsed="false" customWidth="true" hidden="false" outlineLevel="0" max="12" min="12" style="21" width="29.1"/>
    <col collapsed="false" customWidth="true" hidden="false" outlineLevel="0" max="16" min="13" style="21" width="8.11"/>
    <col collapsed="false" customWidth="false" hidden="false" outlineLevel="0" max="236" min="17" style="21" width="7.87"/>
    <col collapsed="false" customWidth="false" hidden="false" outlineLevel="0" max="250" min="237" style="23" width="7.87"/>
  </cols>
  <sheetData>
    <row r="1" s="3" customFormat="true" ht="21" hidden="false" customHeight="true" outlineLevel="0" collapsed="false">
      <c r="A1" s="56" t="s">
        <v>78</v>
      </c>
      <c r="B1" s="2"/>
      <c r="C1" s="2"/>
      <c r="D1" s="2"/>
      <c r="F1" s="2"/>
      <c r="G1" s="2"/>
      <c r="H1" s="2"/>
    </row>
    <row r="2" s="3" customFormat="true" ht="22.5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</row>
    <row r="3" s="3" customFormat="true" ht="21" hidden="false" customHeight="true" outlineLevel="0" collapsed="false">
      <c r="B3" s="2"/>
      <c r="C3" s="2"/>
      <c r="D3" s="2"/>
      <c r="G3" s="57" t="s">
        <v>2</v>
      </c>
      <c r="H3" s="57"/>
    </row>
    <row r="4" s="61" customFormat="true" ht="50" hidden="false" customHeight="true" outlineLevel="0" collapsed="false">
      <c r="A4" s="58" t="s">
        <v>80</v>
      </c>
      <c r="B4" s="59" t="s">
        <v>81</v>
      </c>
      <c r="C4" s="60" t="s">
        <v>27</v>
      </c>
      <c r="D4" s="60" t="s">
        <v>28</v>
      </c>
      <c r="E4" s="58" t="s">
        <v>82</v>
      </c>
      <c r="F4" s="59" t="s">
        <v>81</v>
      </c>
      <c r="G4" s="60" t="s">
        <v>27</v>
      </c>
      <c r="H4" s="60" t="s">
        <v>28</v>
      </c>
    </row>
    <row r="5" s="64" customFormat="true" ht="22" hidden="false" customHeight="true" outlineLevel="0" collapsed="false">
      <c r="A5" s="62" t="s">
        <v>83</v>
      </c>
      <c r="B5" s="63"/>
      <c r="C5" s="63"/>
      <c r="D5" s="63"/>
      <c r="E5" s="62" t="s">
        <v>84</v>
      </c>
      <c r="F5" s="63"/>
      <c r="G5" s="63"/>
      <c r="H5" s="63"/>
    </row>
    <row r="6" s="64" customFormat="true" ht="22" hidden="false" customHeight="true" outlineLevel="0" collapsed="false">
      <c r="A6" s="62" t="s">
        <v>85</v>
      </c>
      <c r="B6" s="63" t="n">
        <v>1382</v>
      </c>
      <c r="C6" s="63" t="n">
        <v>1488</v>
      </c>
      <c r="D6" s="63" t="n">
        <f aca="false">C6-B6</f>
        <v>106</v>
      </c>
      <c r="E6" s="65" t="s">
        <v>86</v>
      </c>
      <c r="F6" s="63"/>
      <c r="G6" s="63"/>
      <c r="H6" s="63"/>
    </row>
    <row r="7" s="64" customFormat="true" ht="22" hidden="false" customHeight="true" outlineLevel="0" collapsed="false">
      <c r="A7" s="62" t="s">
        <v>87</v>
      </c>
      <c r="B7" s="63"/>
      <c r="C7" s="63"/>
      <c r="D7" s="63"/>
      <c r="E7" s="65" t="s">
        <v>88</v>
      </c>
      <c r="F7" s="63"/>
      <c r="G7" s="63"/>
      <c r="H7" s="63"/>
    </row>
    <row r="8" s="64" customFormat="true" ht="22" hidden="false" customHeight="true" outlineLevel="0" collapsed="false">
      <c r="A8" s="62" t="s">
        <v>89</v>
      </c>
      <c r="B8" s="63"/>
      <c r="C8" s="63"/>
      <c r="D8" s="63"/>
      <c r="E8" s="62" t="s">
        <v>90</v>
      </c>
      <c r="F8" s="63" t="n">
        <f aca="false">SUM(F9:F14)</f>
        <v>1382</v>
      </c>
      <c r="G8" s="63" t="n">
        <f aca="false">SUM(G9:G14)</f>
        <v>0</v>
      </c>
      <c r="H8" s="63" t="n">
        <f aca="false">SUM(H9:H14)</f>
        <v>-1382</v>
      </c>
    </row>
    <row r="9" s="64" customFormat="true" ht="22" hidden="false" customHeight="true" outlineLevel="0" collapsed="false">
      <c r="A9" s="62" t="s">
        <v>91</v>
      </c>
      <c r="B9" s="63"/>
      <c r="C9" s="63"/>
      <c r="D9" s="63"/>
      <c r="E9" s="65" t="s">
        <v>92</v>
      </c>
      <c r="F9" s="63"/>
      <c r="G9" s="63"/>
      <c r="H9" s="63" t="n">
        <f aca="false">G9-F9</f>
        <v>0</v>
      </c>
    </row>
    <row r="10" s="64" customFormat="true" ht="22" hidden="false" customHeight="true" outlineLevel="0" collapsed="false">
      <c r="A10" s="62"/>
      <c r="B10" s="63"/>
      <c r="C10" s="63"/>
      <c r="D10" s="63"/>
      <c r="E10" s="65" t="s">
        <v>93</v>
      </c>
      <c r="F10" s="63" t="n">
        <v>726</v>
      </c>
      <c r="G10" s="63" t="n">
        <v>0</v>
      </c>
      <c r="H10" s="63" t="n">
        <f aca="false">G10-F10</f>
        <v>-726</v>
      </c>
    </row>
    <row r="11" s="64" customFormat="true" ht="22" hidden="false" customHeight="true" outlineLevel="0" collapsed="false">
      <c r="A11" s="62"/>
      <c r="B11" s="63"/>
      <c r="C11" s="63"/>
      <c r="D11" s="63"/>
      <c r="E11" s="65" t="s">
        <v>94</v>
      </c>
      <c r="F11" s="63"/>
      <c r="G11" s="63"/>
      <c r="H11" s="63" t="n">
        <f aca="false">G11-F11</f>
        <v>0</v>
      </c>
    </row>
    <row r="12" s="64" customFormat="true" ht="22" hidden="false" customHeight="true" outlineLevel="0" collapsed="false">
      <c r="A12" s="62"/>
      <c r="B12" s="63"/>
      <c r="C12" s="63"/>
      <c r="D12" s="63"/>
      <c r="E12" s="65" t="s">
        <v>95</v>
      </c>
      <c r="F12" s="63"/>
      <c r="G12" s="63"/>
      <c r="H12" s="63" t="n">
        <f aca="false">G12-F12</f>
        <v>0</v>
      </c>
    </row>
    <row r="13" s="64" customFormat="true" ht="22" hidden="false" customHeight="true" outlineLevel="0" collapsed="false">
      <c r="A13" s="62"/>
      <c r="B13" s="63"/>
      <c r="C13" s="63"/>
      <c r="D13" s="63"/>
      <c r="E13" s="65" t="s">
        <v>96</v>
      </c>
      <c r="F13" s="63"/>
      <c r="G13" s="63"/>
      <c r="H13" s="63" t="n">
        <f aca="false">G13-F13</f>
        <v>0</v>
      </c>
    </row>
    <row r="14" s="64" customFormat="true" ht="22" hidden="false" customHeight="true" outlineLevel="0" collapsed="false">
      <c r="A14" s="62"/>
      <c r="B14" s="63"/>
      <c r="C14" s="63"/>
      <c r="D14" s="63"/>
      <c r="E14" s="65" t="s">
        <v>97</v>
      </c>
      <c r="F14" s="63" t="n">
        <v>656</v>
      </c>
      <c r="G14" s="63" t="n">
        <v>0</v>
      </c>
      <c r="H14" s="63" t="n">
        <f aca="false">G14-F14</f>
        <v>-656</v>
      </c>
    </row>
    <row r="15" s="64" customFormat="true" ht="22" hidden="false" customHeight="true" outlineLevel="0" collapsed="false">
      <c r="A15" s="62"/>
      <c r="B15" s="63"/>
      <c r="C15" s="63"/>
      <c r="D15" s="63"/>
      <c r="E15" s="62" t="s">
        <v>98</v>
      </c>
      <c r="F15" s="63"/>
      <c r="G15" s="63"/>
      <c r="H15" s="63"/>
    </row>
    <row r="16" s="64" customFormat="true" ht="22" hidden="false" customHeight="true" outlineLevel="0" collapsed="false">
      <c r="A16" s="62"/>
      <c r="B16" s="63"/>
      <c r="C16" s="63"/>
      <c r="D16" s="63"/>
      <c r="E16" s="65" t="s">
        <v>99</v>
      </c>
      <c r="F16" s="63"/>
      <c r="G16" s="63"/>
      <c r="H16" s="63"/>
    </row>
    <row r="17" s="64" customFormat="true" ht="22" hidden="false" customHeight="true" outlineLevel="0" collapsed="false">
      <c r="A17" s="58" t="s">
        <v>100</v>
      </c>
      <c r="B17" s="66" t="n">
        <f aca="false">SUM(B5:B9)</f>
        <v>1382</v>
      </c>
      <c r="C17" s="66" t="n">
        <f aca="false">SUM(C5:C9)</f>
        <v>1488</v>
      </c>
      <c r="D17" s="66" t="n">
        <f aca="false">SUM(D5:D9)</f>
        <v>106</v>
      </c>
      <c r="E17" s="58" t="s">
        <v>101</v>
      </c>
      <c r="F17" s="66" t="n">
        <f aca="false">F8+F5</f>
        <v>1382</v>
      </c>
      <c r="G17" s="66" t="n">
        <f aca="false">G8+G5</f>
        <v>0</v>
      </c>
      <c r="H17" s="66" t="n">
        <f aca="false">H8+H5</f>
        <v>-1382</v>
      </c>
    </row>
    <row r="18" s="64" customFormat="true" ht="22" hidden="false" customHeight="true" outlineLevel="0" collapsed="false">
      <c r="A18" s="67" t="s">
        <v>102</v>
      </c>
      <c r="B18" s="63"/>
      <c r="C18" s="63"/>
      <c r="D18" s="63"/>
      <c r="E18" s="67" t="s">
        <v>103</v>
      </c>
      <c r="F18" s="63"/>
      <c r="G18" s="63"/>
      <c r="H18" s="63"/>
    </row>
    <row r="19" s="64" customFormat="true" ht="22" hidden="false" customHeight="true" outlineLevel="0" collapsed="false">
      <c r="A19" s="67"/>
      <c r="B19" s="63"/>
      <c r="C19" s="63"/>
      <c r="D19" s="63"/>
      <c r="E19" s="67" t="s">
        <v>104</v>
      </c>
      <c r="F19" s="63"/>
      <c r="G19" s="63" t="n">
        <v>1488</v>
      </c>
      <c r="H19" s="63" t="n">
        <f aca="false">G19-F19</f>
        <v>1488</v>
      </c>
    </row>
    <row r="20" s="64" customFormat="true" ht="22" hidden="false" customHeight="true" outlineLevel="0" collapsed="false">
      <c r="A20" s="67" t="s">
        <v>105</v>
      </c>
      <c r="B20" s="63"/>
      <c r="C20" s="63"/>
      <c r="D20" s="63"/>
      <c r="E20" s="67" t="s">
        <v>106</v>
      </c>
      <c r="F20" s="63"/>
      <c r="G20" s="63"/>
      <c r="H20" s="63"/>
    </row>
    <row r="21" s="64" customFormat="true" ht="22" hidden="false" customHeight="true" outlineLevel="0" collapsed="false">
      <c r="A21" s="58" t="s">
        <v>48</v>
      </c>
      <c r="B21" s="66" t="n">
        <f aca="false">B17</f>
        <v>1382</v>
      </c>
      <c r="C21" s="66" t="n">
        <f aca="false">C17</f>
        <v>1488</v>
      </c>
      <c r="D21" s="66" t="n">
        <f aca="false">D17</f>
        <v>106</v>
      </c>
      <c r="E21" s="58" t="s">
        <v>49</v>
      </c>
      <c r="F21" s="66" t="n">
        <f aca="false">F17+F19</f>
        <v>1382</v>
      </c>
      <c r="G21" s="66" t="n">
        <f aca="false">G17+G19</f>
        <v>1488</v>
      </c>
      <c r="H21" s="66" t="n">
        <f aca="false">H17+H19</f>
        <v>106</v>
      </c>
    </row>
    <row r="22" s="3" customFormat="true" ht="15" hidden="false" customHeight="true" outlineLevel="0" collapsed="false">
      <c r="B22" s="2"/>
      <c r="C22" s="2"/>
      <c r="D22" s="2"/>
      <c r="F22" s="2"/>
      <c r="G22" s="2"/>
      <c r="H22" s="2"/>
    </row>
    <row r="23" s="3" customFormat="true" ht="15" hidden="false" customHeight="true" outlineLevel="0" collapsed="false">
      <c r="B23" s="2"/>
      <c r="C23" s="2"/>
      <c r="D23" s="2"/>
      <c r="F23" s="2"/>
      <c r="G23" s="2"/>
      <c r="H23" s="2"/>
    </row>
    <row r="24" s="3" customFormat="true" ht="15" hidden="false" customHeight="true" outlineLevel="0" collapsed="false">
      <c r="B24" s="2"/>
      <c r="C24" s="2"/>
      <c r="D24" s="2"/>
      <c r="F24" s="2"/>
      <c r="G24" s="2"/>
      <c r="H24" s="2"/>
    </row>
    <row r="25" s="3" customFormat="true" ht="15" hidden="false" customHeight="true" outlineLevel="0" collapsed="false">
      <c r="B25" s="2"/>
      <c r="C25" s="2"/>
      <c r="D25" s="2"/>
      <c r="F25" s="2"/>
      <c r="G25" s="2"/>
      <c r="H25" s="2"/>
    </row>
    <row r="26" s="3" customFormat="true" ht="15" hidden="false" customHeight="true" outlineLevel="0" collapsed="false">
      <c r="B26" s="2"/>
      <c r="C26" s="2"/>
      <c r="D26" s="2"/>
      <c r="F26" s="2"/>
      <c r="G26" s="2"/>
      <c r="H26" s="2"/>
    </row>
    <row r="27" s="3" customFormat="true" ht="15" hidden="false" customHeight="true" outlineLevel="0" collapsed="false">
      <c r="B27" s="2"/>
      <c r="C27" s="2"/>
      <c r="D27" s="2"/>
      <c r="F27" s="2"/>
      <c r="G27" s="2"/>
      <c r="H27" s="2"/>
    </row>
    <row r="28" s="3" customFormat="true" ht="15" hidden="false" customHeight="true" outlineLevel="0" collapsed="false">
      <c r="B28" s="2"/>
      <c r="C28" s="2"/>
      <c r="D28" s="2"/>
      <c r="F28" s="2"/>
      <c r="G28" s="2"/>
      <c r="H28" s="2"/>
    </row>
    <row r="29" s="3" customFormat="true" ht="15" hidden="false" customHeight="true" outlineLevel="0" collapsed="false">
      <c r="B29" s="2"/>
      <c r="C29" s="2"/>
      <c r="D29" s="2"/>
      <c r="F29" s="2"/>
      <c r="G29" s="2"/>
      <c r="H29" s="2"/>
    </row>
    <row r="30" s="3" customFormat="true" ht="15" hidden="false" customHeight="true" outlineLevel="0" collapsed="false">
      <c r="B30" s="2"/>
      <c r="C30" s="2"/>
      <c r="D30" s="2"/>
      <c r="F30" s="2"/>
      <c r="G30" s="2"/>
      <c r="H30" s="2"/>
    </row>
    <row r="31" s="3" customFormat="true" ht="15" hidden="false" customHeight="true" outlineLevel="0" collapsed="false">
      <c r="B31" s="2"/>
      <c r="C31" s="2"/>
      <c r="D31" s="2"/>
      <c r="F31" s="2"/>
      <c r="G31" s="2"/>
      <c r="H31" s="2"/>
    </row>
    <row r="32" s="3" customFormat="true" ht="15" hidden="false" customHeight="true" outlineLevel="0" collapsed="false">
      <c r="B32" s="2"/>
      <c r="C32" s="2"/>
      <c r="D32" s="2"/>
      <c r="F32" s="2"/>
      <c r="G32" s="2"/>
      <c r="H32" s="2"/>
    </row>
    <row r="33" s="3" customFormat="true" ht="15" hidden="false" customHeight="true" outlineLevel="0" collapsed="false">
      <c r="B33" s="2"/>
      <c r="C33" s="2"/>
      <c r="D33" s="2"/>
      <c r="F33" s="2"/>
      <c r="G33" s="2"/>
      <c r="H33" s="2"/>
    </row>
    <row r="34" s="3" customFormat="true" ht="15" hidden="false" customHeight="true" outlineLevel="0" collapsed="false">
      <c r="B34" s="2"/>
      <c r="C34" s="2"/>
      <c r="D34" s="2"/>
      <c r="F34" s="2"/>
      <c r="G34" s="2"/>
      <c r="H34" s="2"/>
    </row>
    <row r="35" s="3" customFormat="true" ht="15" hidden="false" customHeight="true" outlineLevel="0" collapsed="false">
      <c r="B35" s="2"/>
      <c r="C35" s="2"/>
      <c r="D35" s="2"/>
      <c r="F35" s="2"/>
      <c r="G35" s="2"/>
      <c r="H35" s="2"/>
    </row>
    <row r="36" s="3" customFormat="true" ht="15" hidden="false" customHeight="true" outlineLevel="0" collapsed="false">
      <c r="B36" s="2"/>
      <c r="C36" s="2"/>
      <c r="D36" s="2"/>
      <c r="F36" s="2"/>
      <c r="G36" s="2"/>
      <c r="H36" s="2"/>
    </row>
    <row r="37" s="3" customFormat="true" ht="15" hidden="false" customHeight="true" outlineLevel="0" collapsed="false">
      <c r="B37" s="2"/>
      <c r="C37" s="2"/>
      <c r="D37" s="2"/>
      <c r="F37" s="2"/>
      <c r="G37" s="2"/>
      <c r="H37" s="2"/>
    </row>
    <row r="38" s="3" customFormat="true" ht="15" hidden="false" customHeight="true" outlineLevel="0" collapsed="false">
      <c r="B38" s="2"/>
      <c r="C38" s="2"/>
      <c r="D38" s="2"/>
      <c r="F38" s="2"/>
      <c r="G38" s="2"/>
      <c r="H38" s="2"/>
    </row>
    <row r="39" s="3" customFormat="true" ht="15" hidden="false" customHeight="true" outlineLevel="0" collapsed="false">
      <c r="B39" s="2"/>
      <c r="C39" s="2"/>
      <c r="D39" s="2"/>
      <c r="F39" s="2"/>
      <c r="G39" s="2"/>
      <c r="H39" s="2"/>
    </row>
    <row r="40" s="3" customFormat="true" ht="15" hidden="false" customHeight="true" outlineLevel="0" collapsed="false">
      <c r="B40" s="2"/>
      <c r="C40" s="2"/>
      <c r="D40" s="2"/>
      <c r="F40" s="2"/>
      <c r="G40" s="2"/>
      <c r="H40" s="2"/>
    </row>
    <row r="41" s="3" customFormat="true" ht="15" hidden="false" customHeight="true" outlineLevel="0" collapsed="false">
      <c r="B41" s="2"/>
      <c r="C41" s="2"/>
      <c r="D41" s="2"/>
      <c r="F41" s="2"/>
      <c r="G41" s="2"/>
      <c r="H41" s="2"/>
    </row>
    <row r="42" s="3" customFormat="true" ht="15" hidden="false" customHeight="true" outlineLevel="0" collapsed="false">
      <c r="B42" s="2"/>
      <c r="C42" s="2"/>
      <c r="D42" s="2"/>
      <c r="F42" s="2"/>
      <c r="G42" s="2"/>
      <c r="H42" s="2"/>
    </row>
    <row r="43" s="3" customFormat="true" ht="15" hidden="false" customHeight="true" outlineLevel="0" collapsed="false">
      <c r="B43" s="2"/>
      <c r="C43" s="2"/>
      <c r="D43" s="2"/>
      <c r="F43" s="2"/>
      <c r="G43" s="2"/>
      <c r="H43" s="2"/>
    </row>
    <row r="44" s="3" customFormat="true" ht="15" hidden="false" customHeight="true" outlineLevel="0" collapsed="false">
      <c r="B44" s="2"/>
      <c r="C44" s="2"/>
      <c r="D44" s="2"/>
      <c r="F44" s="2"/>
      <c r="G44" s="2"/>
      <c r="H44" s="2"/>
    </row>
    <row r="45" s="3" customFormat="true" ht="15" hidden="false" customHeight="true" outlineLevel="0" collapsed="false">
      <c r="B45" s="2"/>
      <c r="C45" s="2"/>
      <c r="D45" s="2"/>
      <c r="F45" s="2"/>
      <c r="G45" s="2"/>
      <c r="H45" s="2"/>
    </row>
    <row r="46" s="3" customFormat="true" ht="15" hidden="false" customHeight="true" outlineLevel="0" collapsed="false">
      <c r="B46" s="2"/>
      <c r="C46" s="2"/>
      <c r="D46" s="2"/>
      <c r="F46" s="2"/>
      <c r="G46" s="2"/>
      <c r="H46" s="2"/>
    </row>
    <row r="47" s="3" customFormat="true" ht="15" hidden="false" customHeight="true" outlineLevel="0" collapsed="false">
      <c r="B47" s="2"/>
      <c r="C47" s="2"/>
      <c r="D47" s="2"/>
      <c r="F47" s="2"/>
      <c r="G47" s="2"/>
      <c r="H47" s="2"/>
    </row>
    <row r="48" s="3" customFormat="true" ht="15" hidden="false" customHeight="true" outlineLevel="0" collapsed="false">
      <c r="B48" s="2"/>
      <c r="C48" s="2"/>
      <c r="D48" s="2"/>
      <c r="F48" s="2"/>
      <c r="G48" s="2"/>
      <c r="H48" s="2"/>
    </row>
    <row r="49" s="3" customFormat="true" ht="15" hidden="false" customHeight="true" outlineLevel="0" collapsed="false">
      <c r="B49" s="2"/>
      <c r="C49" s="2"/>
      <c r="D49" s="2"/>
      <c r="F49" s="2"/>
      <c r="G49" s="2"/>
      <c r="H49" s="2"/>
    </row>
    <row r="50" s="3" customFormat="true" ht="15" hidden="false" customHeight="true" outlineLevel="0" collapsed="false">
      <c r="B50" s="2"/>
      <c r="C50" s="2"/>
      <c r="D50" s="2"/>
      <c r="F50" s="2"/>
      <c r="G50" s="2"/>
      <c r="H50" s="2"/>
    </row>
    <row r="51" s="3" customFormat="true" ht="15" hidden="false" customHeight="true" outlineLevel="0" collapsed="false">
      <c r="B51" s="2"/>
      <c r="C51" s="2"/>
      <c r="D51" s="2"/>
      <c r="F51" s="2"/>
      <c r="G51" s="2"/>
      <c r="H51" s="2"/>
    </row>
    <row r="52" s="3" customFormat="true" ht="15" hidden="false" customHeight="true" outlineLevel="0" collapsed="false">
      <c r="B52" s="2"/>
      <c r="C52" s="2"/>
      <c r="D52" s="2"/>
      <c r="F52" s="2"/>
      <c r="G52" s="2"/>
      <c r="H52" s="2"/>
    </row>
    <row r="53" s="3" customFormat="true" ht="15" hidden="false" customHeight="true" outlineLevel="0" collapsed="false">
      <c r="B53" s="2"/>
      <c r="C53" s="2"/>
      <c r="D53" s="2"/>
      <c r="F53" s="2"/>
      <c r="G53" s="2"/>
      <c r="H53" s="2"/>
    </row>
    <row r="54" s="3" customFormat="true" ht="15" hidden="false" customHeight="true" outlineLevel="0" collapsed="false">
      <c r="B54" s="2"/>
      <c r="C54" s="2"/>
      <c r="D54" s="2"/>
      <c r="F54" s="2"/>
      <c r="G54" s="2"/>
      <c r="H54" s="2"/>
    </row>
    <row r="55" s="3" customFormat="true" ht="15" hidden="false" customHeight="true" outlineLevel="0" collapsed="false">
      <c r="B55" s="2"/>
      <c r="C55" s="2"/>
      <c r="D55" s="2"/>
      <c r="F55" s="2"/>
      <c r="G55" s="2"/>
      <c r="H55" s="2"/>
    </row>
    <row r="56" s="3" customFormat="true" ht="15" hidden="false" customHeight="true" outlineLevel="0" collapsed="false">
      <c r="B56" s="2"/>
      <c r="C56" s="2"/>
      <c r="D56" s="2"/>
      <c r="F56" s="2"/>
      <c r="G56" s="2"/>
      <c r="H56" s="2"/>
    </row>
    <row r="57" s="3" customFormat="true" ht="15" hidden="false" customHeight="true" outlineLevel="0" collapsed="false">
      <c r="B57" s="2"/>
      <c r="C57" s="2"/>
      <c r="D57" s="2"/>
      <c r="F57" s="2"/>
      <c r="G57" s="2"/>
      <c r="H57" s="2"/>
    </row>
    <row r="58" s="3" customFormat="true" ht="15" hidden="false" customHeight="true" outlineLevel="0" collapsed="false">
      <c r="B58" s="2"/>
      <c r="C58" s="2"/>
      <c r="D58" s="2"/>
      <c r="F58" s="2"/>
      <c r="G58" s="2"/>
      <c r="H58" s="2"/>
    </row>
    <row r="59" s="3" customFormat="true" ht="15" hidden="false" customHeight="true" outlineLevel="0" collapsed="false">
      <c r="B59" s="2"/>
      <c r="C59" s="2"/>
      <c r="D59" s="2"/>
      <c r="F59" s="2"/>
      <c r="G59" s="2"/>
      <c r="H59" s="2"/>
    </row>
    <row r="60" s="3" customFormat="true" ht="15" hidden="false" customHeight="true" outlineLevel="0" collapsed="false">
      <c r="B60" s="2"/>
      <c r="C60" s="2"/>
      <c r="D60" s="2"/>
      <c r="F60" s="2"/>
      <c r="G60" s="2"/>
      <c r="H60" s="2"/>
    </row>
    <row r="61" s="3" customFormat="true" ht="15" hidden="false" customHeight="true" outlineLevel="0" collapsed="false">
      <c r="B61" s="2"/>
      <c r="C61" s="2"/>
      <c r="D61" s="2"/>
      <c r="F61" s="2"/>
      <c r="G61" s="2"/>
      <c r="H61" s="2"/>
    </row>
    <row r="62" s="3" customFormat="true" ht="15" hidden="false" customHeight="true" outlineLevel="0" collapsed="false">
      <c r="B62" s="2"/>
      <c r="C62" s="2"/>
      <c r="D62" s="2"/>
      <c r="F62" s="2"/>
      <c r="G62" s="2"/>
      <c r="H62" s="2"/>
    </row>
    <row r="63" s="3" customFormat="true" ht="15" hidden="false" customHeight="true" outlineLevel="0" collapsed="false">
      <c r="B63" s="2"/>
      <c r="C63" s="2"/>
      <c r="D63" s="2"/>
      <c r="F63" s="2"/>
      <c r="G63" s="2"/>
      <c r="H63" s="2"/>
    </row>
    <row r="64" s="3" customFormat="true" ht="15" hidden="false" customHeight="true" outlineLevel="0" collapsed="false">
      <c r="B64" s="2"/>
      <c r="C64" s="2"/>
      <c r="D64" s="2"/>
      <c r="F64" s="2"/>
      <c r="G64" s="2"/>
      <c r="H64" s="2"/>
    </row>
    <row r="65" s="3" customFormat="true" ht="15" hidden="false" customHeight="true" outlineLevel="0" collapsed="false">
      <c r="B65" s="2"/>
      <c r="C65" s="2"/>
      <c r="D65" s="2"/>
      <c r="F65" s="2"/>
      <c r="G65" s="2"/>
      <c r="H65" s="2"/>
    </row>
    <row r="66" s="3" customFormat="true" ht="15" hidden="false" customHeight="true" outlineLevel="0" collapsed="false">
      <c r="B66" s="2"/>
      <c r="C66" s="2"/>
      <c r="D66" s="2"/>
      <c r="F66" s="2"/>
      <c r="G66" s="2"/>
      <c r="H66" s="2"/>
    </row>
    <row r="67" s="3" customFormat="true" ht="15" hidden="false" customHeight="true" outlineLevel="0" collapsed="false">
      <c r="B67" s="2"/>
      <c r="C67" s="2"/>
      <c r="D67" s="2"/>
      <c r="F67" s="2"/>
      <c r="G67" s="2"/>
      <c r="H67" s="2"/>
    </row>
    <row r="68" s="3" customFormat="true" ht="15" hidden="false" customHeight="true" outlineLevel="0" collapsed="false">
      <c r="B68" s="2"/>
      <c r="C68" s="2"/>
      <c r="D68" s="2"/>
      <c r="F68" s="2"/>
      <c r="G68" s="2"/>
      <c r="H68" s="2"/>
    </row>
    <row r="69" s="3" customFormat="true" ht="15" hidden="false" customHeight="true" outlineLevel="0" collapsed="false">
      <c r="B69" s="2"/>
      <c r="C69" s="2"/>
      <c r="D69" s="2"/>
      <c r="F69" s="2"/>
      <c r="G69" s="2"/>
      <c r="H69" s="2"/>
    </row>
    <row r="70" s="3" customFormat="true" ht="15" hidden="false" customHeight="true" outlineLevel="0" collapsed="false">
      <c r="B70" s="2"/>
      <c r="C70" s="2"/>
      <c r="D70" s="2"/>
      <c r="F70" s="2"/>
      <c r="G70" s="2"/>
      <c r="H70" s="2"/>
    </row>
    <row r="71" s="3" customFormat="true" ht="15" hidden="false" customHeight="true" outlineLevel="0" collapsed="false">
      <c r="B71" s="2"/>
      <c r="C71" s="2"/>
      <c r="D71" s="2"/>
      <c r="F71" s="2"/>
      <c r="G71" s="2"/>
      <c r="H71" s="2"/>
    </row>
    <row r="72" s="3" customFormat="true" ht="15" hidden="false" customHeight="true" outlineLevel="0" collapsed="false">
      <c r="B72" s="2"/>
      <c r="C72" s="2"/>
      <c r="D72" s="2"/>
      <c r="F72" s="2"/>
      <c r="G72" s="2"/>
      <c r="H72" s="2"/>
    </row>
    <row r="73" s="3" customFormat="true" ht="15" hidden="false" customHeight="true" outlineLevel="0" collapsed="false">
      <c r="B73" s="2"/>
      <c r="C73" s="2"/>
      <c r="D73" s="2"/>
      <c r="F73" s="2"/>
      <c r="G73" s="2"/>
      <c r="H73" s="2"/>
    </row>
    <row r="74" s="3" customFormat="true" ht="15" hidden="false" customHeight="true" outlineLevel="0" collapsed="false">
      <c r="B74" s="2"/>
      <c r="C74" s="2"/>
      <c r="D74" s="2"/>
      <c r="F74" s="2"/>
      <c r="G74" s="2"/>
      <c r="H74" s="2"/>
    </row>
    <row r="75" s="3" customFormat="true" ht="15" hidden="false" customHeight="true" outlineLevel="0" collapsed="false">
      <c r="B75" s="2"/>
      <c r="C75" s="2"/>
      <c r="D75" s="2"/>
      <c r="F75" s="2"/>
      <c r="G75" s="2"/>
      <c r="H75" s="2"/>
    </row>
    <row r="76" s="3" customFormat="true" ht="15" hidden="false" customHeight="true" outlineLevel="0" collapsed="false">
      <c r="B76" s="2"/>
      <c r="C76" s="2"/>
      <c r="D76" s="2"/>
      <c r="F76" s="2"/>
      <c r="G76" s="2"/>
      <c r="H76" s="2"/>
    </row>
    <row r="77" s="3" customFormat="true" ht="15" hidden="false" customHeight="true" outlineLevel="0" collapsed="false">
      <c r="B77" s="2"/>
      <c r="C77" s="2"/>
      <c r="D77" s="2"/>
      <c r="F77" s="2"/>
      <c r="G77" s="2"/>
      <c r="H77" s="2"/>
    </row>
    <row r="78" s="3" customFormat="true" ht="15" hidden="false" customHeight="true" outlineLevel="0" collapsed="false">
      <c r="B78" s="2"/>
      <c r="C78" s="2"/>
      <c r="D78" s="2"/>
      <c r="F78" s="2"/>
      <c r="G78" s="2"/>
      <c r="H78" s="2"/>
    </row>
    <row r="79" s="3" customFormat="true" ht="15" hidden="false" customHeight="true" outlineLevel="0" collapsed="false">
      <c r="B79" s="2"/>
      <c r="C79" s="2"/>
      <c r="D79" s="2"/>
      <c r="F79" s="2"/>
      <c r="G79" s="2"/>
      <c r="H79" s="2"/>
    </row>
    <row r="80" s="3" customFormat="true" ht="15" hidden="false" customHeight="true" outlineLevel="0" collapsed="false">
      <c r="B80" s="2"/>
      <c r="C80" s="2"/>
      <c r="D80" s="2"/>
      <c r="F80" s="2"/>
      <c r="G80" s="2"/>
      <c r="H80" s="2"/>
    </row>
    <row r="81" s="3" customFormat="true" ht="15" hidden="false" customHeight="true" outlineLevel="0" collapsed="false">
      <c r="B81" s="2"/>
      <c r="C81" s="2"/>
      <c r="D81" s="2"/>
      <c r="F81" s="2"/>
      <c r="G81" s="2"/>
      <c r="H81" s="2"/>
    </row>
    <row r="82" s="3" customFormat="true" ht="15" hidden="false" customHeight="true" outlineLevel="0" collapsed="false">
      <c r="B82" s="2"/>
      <c r="C82" s="2"/>
      <c r="D82" s="2"/>
      <c r="F82" s="2"/>
      <c r="G82" s="2"/>
      <c r="H82" s="2"/>
    </row>
    <row r="83" s="3" customFormat="true" ht="15" hidden="false" customHeight="true" outlineLevel="0" collapsed="false">
      <c r="B83" s="2"/>
      <c r="C83" s="2"/>
      <c r="D83" s="2"/>
      <c r="F83" s="2"/>
      <c r="G83" s="2"/>
      <c r="H83" s="2"/>
    </row>
    <row r="84" s="3" customFormat="true" ht="15" hidden="false" customHeight="true" outlineLevel="0" collapsed="false">
      <c r="B84" s="2"/>
      <c r="C84" s="2"/>
      <c r="D84" s="2"/>
      <c r="F84" s="2"/>
      <c r="G84" s="2"/>
      <c r="H84" s="2"/>
    </row>
    <row r="85" s="3" customFormat="true" ht="15" hidden="false" customHeight="true" outlineLevel="0" collapsed="false">
      <c r="B85" s="2"/>
      <c r="C85" s="2"/>
      <c r="D85" s="2"/>
      <c r="F85" s="2"/>
      <c r="G85" s="2"/>
      <c r="H85" s="2"/>
    </row>
    <row r="86" s="3" customFormat="true" ht="15" hidden="false" customHeight="true" outlineLevel="0" collapsed="false">
      <c r="B86" s="2"/>
      <c r="C86" s="2"/>
      <c r="D86" s="2"/>
      <c r="F86" s="2"/>
      <c r="G86" s="2"/>
      <c r="H86" s="2"/>
    </row>
    <row r="87" s="3" customFormat="true" ht="15" hidden="false" customHeight="true" outlineLevel="0" collapsed="false">
      <c r="B87" s="2"/>
      <c r="C87" s="2"/>
      <c r="D87" s="2"/>
      <c r="F87" s="2"/>
      <c r="G87" s="2"/>
      <c r="H87" s="2"/>
    </row>
    <row r="88" s="3" customFormat="true" ht="15" hidden="false" customHeight="true" outlineLevel="0" collapsed="false">
      <c r="B88" s="2"/>
      <c r="C88" s="2"/>
      <c r="D88" s="2"/>
      <c r="F88" s="2"/>
      <c r="G88" s="2"/>
      <c r="H88" s="2"/>
    </row>
    <row r="89" s="3" customFormat="true" ht="15" hidden="false" customHeight="true" outlineLevel="0" collapsed="false">
      <c r="B89" s="2"/>
      <c r="C89" s="2"/>
      <c r="D89" s="2"/>
      <c r="F89" s="2"/>
      <c r="G89" s="2"/>
      <c r="H89" s="2"/>
    </row>
    <row r="90" s="3" customFormat="true" ht="15" hidden="false" customHeight="true" outlineLevel="0" collapsed="false">
      <c r="B90" s="2"/>
      <c r="C90" s="2"/>
      <c r="D90" s="2"/>
      <c r="F90" s="2"/>
      <c r="G90" s="2"/>
      <c r="H90" s="2"/>
    </row>
    <row r="91" s="3" customFormat="true" ht="15" hidden="false" customHeight="true" outlineLevel="0" collapsed="false">
      <c r="B91" s="2"/>
      <c r="C91" s="2"/>
      <c r="D91" s="2"/>
      <c r="F91" s="2"/>
      <c r="G91" s="2"/>
      <c r="H91" s="2"/>
    </row>
    <row r="92" s="3" customFormat="true" ht="15" hidden="false" customHeight="true" outlineLevel="0" collapsed="false">
      <c r="B92" s="2"/>
      <c r="C92" s="2"/>
      <c r="D92" s="2"/>
      <c r="F92" s="2"/>
      <c r="G92" s="2"/>
      <c r="H92" s="2"/>
    </row>
    <row r="93" s="3" customFormat="true" ht="15" hidden="false" customHeight="true" outlineLevel="0" collapsed="false">
      <c r="B93" s="2"/>
      <c r="C93" s="2"/>
      <c r="D93" s="2"/>
      <c r="F93" s="2"/>
      <c r="G93" s="2"/>
      <c r="H93" s="2"/>
    </row>
    <row r="94" s="3" customFormat="true" ht="15" hidden="false" customHeight="true" outlineLevel="0" collapsed="false">
      <c r="B94" s="2"/>
      <c r="C94" s="2"/>
      <c r="D94" s="2"/>
      <c r="F94" s="2"/>
      <c r="G94" s="2"/>
      <c r="H94" s="2"/>
    </row>
    <row r="95" s="3" customFormat="true" ht="15" hidden="false" customHeight="true" outlineLevel="0" collapsed="false">
      <c r="B95" s="2"/>
      <c r="C95" s="2"/>
      <c r="D95" s="2"/>
      <c r="F95" s="2"/>
      <c r="G95" s="2"/>
      <c r="H95" s="2"/>
    </row>
    <row r="96" s="3" customFormat="true" ht="15" hidden="false" customHeight="true" outlineLevel="0" collapsed="false">
      <c r="B96" s="2"/>
      <c r="C96" s="2"/>
      <c r="D96" s="2"/>
      <c r="F96" s="2"/>
      <c r="G96" s="2"/>
      <c r="H96" s="2"/>
    </row>
    <row r="97" s="3" customFormat="true" ht="15" hidden="false" customHeight="true" outlineLevel="0" collapsed="false">
      <c r="B97" s="2"/>
      <c r="C97" s="2"/>
      <c r="D97" s="2"/>
      <c r="F97" s="2"/>
      <c r="G97" s="2"/>
      <c r="H97" s="2"/>
    </row>
    <row r="98" s="3" customFormat="true" ht="15" hidden="false" customHeight="true" outlineLevel="0" collapsed="false">
      <c r="B98" s="2"/>
      <c r="C98" s="2"/>
      <c r="D98" s="2"/>
      <c r="F98" s="2"/>
      <c r="G98" s="2"/>
      <c r="H98" s="2"/>
    </row>
    <row r="99" s="3" customFormat="true" ht="15" hidden="false" customHeight="true" outlineLevel="0" collapsed="false">
      <c r="B99" s="2"/>
      <c r="C99" s="2"/>
      <c r="D99" s="2"/>
      <c r="F99" s="2"/>
      <c r="G99" s="2"/>
      <c r="H99" s="2"/>
    </row>
    <row r="100" s="3" customFormat="true" ht="15" hidden="false" customHeight="true" outlineLevel="0" collapsed="false">
      <c r="B100" s="2"/>
      <c r="C100" s="2"/>
      <c r="D100" s="2"/>
      <c r="F100" s="2"/>
      <c r="G100" s="2"/>
      <c r="H100" s="2"/>
    </row>
    <row r="101" s="3" customFormat="true" ht="15" hidden="false" customHeight="true" outlineLevel="0" collapsed="false">
      <c r="B101" s="2"/>
      <c r="C101" s="2"/>
      <c r="D101" s="2"/>
      <c r="F101" s="2"/>
      <c r="G101" s="2"/>
      <c r="H101" s="2"/>
    </row>
    <row r="102" s="3" customFormat="true" ht="15" hidden="false" customHeight="true" outlineLevel="0" collapsed="false">
      <c r="B102" s="2"/>
      <c r="C102" s="2"/>
      <c r="D102" s="2"/>
      <c r="F102" s="2"/>
      <c r="G102" s="2"/>
      <c r="H102" s="2"/>
    </row>
    <row r="103" s="3" customFormat="true" ht="15" hidden="false" customHeight="true" outlineLevel="0" collapsed="false">
      <c r="B103" s="2"/>
      <c r="C103" s="2"/>
      <c r="D103" s="2"/>
      <c r="F103" s="2"/>
      <c r="G103" s="2"/>
      <c r="H103" s="2"/>
    </row>
    <row r="104" s="3" customFormat="true" ht="15" hidden="false" customHeight="true" outlineLevel="0" collapsed="false">
      <c r="B104" s="2"/>
      <c r="C104" s="2"/>
      <c r="D104" s="2"/>
      <c r="F104" s="2"/>
      <c r="G104" s="2"/>
      <c r="H104" s="2"/>
    </row>
    <row r="105" s="3" customFormat="true" ht="15" hidden="false" customHeight="true" outlineLevel="0" collapsed="false">
      <c r="B105" s="2"/>
      <c r="C105" s="2"/>
      <c r="D105" s="2"/>
      <c r="F105" s="2"/>
      <c r="G105" s="2"/>
      <c r="H105" s="2"/>
    </row>
    <row r="106" s="3" customFormat="true" ht="15" hidden="false" customHeight="true" outlineLevel="0" collapsed="false">
      <c r="B106" s="2"/>
      <c r="C106" s="2"/>
      <c r="D106" s="2"/>
      <c r="F106" s="2"/>
      <c r="G106" s="2"/>
      <c r="H106" s="2"/>
    </row>
    <row r="107" s="3" customFormat="true" ht="15" hidden="false" customHeight="true" outlineLevel="0" collapsed="false">
      <c r="B107" s="2"/>
      <c r="C107" s="2"/>
      <c r="D107" s="2"/>
      <c r="F107" s="2"/>
      <c r="G107" s="2"/>
      <c r="H107" s="2"/>
    </row>
    <row r="108" s="3" customFormat="true" ht="15" hidden="false" customHeight="true" outlineLevel="0" collapsed="false">
      <c r="B108" s="2"/>
      <c r="C108" s="2"/>
      <c r="D108" s="2"/>
      <c r="F108" s="2"/>
      <c r="G108" s="2"/>
      <c r="H108" s="2"/>
    </row>
    <row r="109" s="3" customFormat="true" ht="15" hidden="false" customHeight="true" outlineLevel="0" collapsed="false">
      <c r="B109" s="2"/>
      <c r="C109" s="2"/>
      <c r="D109" s="2"/>
      <c r="F109" s="2"/>
      <c r="G109" s="2"/>
      <c r="H109" s="2"/>
    </row>
    <row r="110" s="3" customFormat="true" ht="15" hidden="false" customHeight="true" outlineLevel="0" collapsed="false">
      <c r="B110" s="2"/>
      <c r="C110" s="2"/>
      <c r="D110" s="2"/>
      <c r="F110" s="2"/>
      <c r="G110" s="2"/>
      <c r="H110" s="2"/>
    </row>
    <row r="111" s="3" customFormat="true" ht="15" hidden="false" customHeight="true" outlineLevel="0" collapsed="false">
      <c r="B111" s="2"/>
      <c r="C111" s="2"/>
      <c r="D111" s="2"/>
      <c r="F111" s="2"/>
      <c r="G111" s="2"/>
      <c r="H111" s="2"/>
    </row>
    <row r="112" s="3" customFormat="true" ht="15" hidden="false" customHeight="true" outlineLevel="0" collapsed="false">
      <c r="B112" s="2"/>
      <c r="C112" s="2"/>
      <c r="D112" s="2"/>
      <c r="F112" s="2"/>
      <c r="G112" s="2"/>
      <c r="H112" s="2"/>
    </row>
    <row r="113" s="3" customFormat="true" ht="15" hidden="false" customHeight="true" outlineLevel="0" collapsed="false">
      <c r="B113" s="2"/>
      <c r="C113" s="2"/>
      <c r="D113" s="2"/>
      <c r="F113" s="2"/>
      <c r="G113" s="2"/>
      <c r="H113" s="2"/>
    </row>
    <row r="114" s="3" customFormat="true" ht="15" hidden="false" customHeight="true" outlineLevel="0" collapsed="false">
      <c r="B114" s="2"/>
      <c r="C114" s="2"/>
      <c r="D114" s="2"/>
      <c r="F114" s="2"/>
      <c r="G114" s="2"/>
      <c r="H114" s="2"/>
    </row>
    <row r="115" s="3" customFormat="true" ht="15" hidden="false" customHeight="true" outlineLevel="0" collapsed="false">
      <c r="B115" s="2"/>
      <c r="C115" s="2"/>
      <c r="D115" s="2"/>
      <c r="F115" s="2"/>
      <c r="G115" s="2"/>
      <c r="H115" s="2"/>
    </row>
    <row r="116" s="3" customFormat="true" ht="15" hidden="false" customHeight="true" outlineLevel="0" collapsed="false">
      <c r="B116" s="2"/>
      <c r="C116" s="2"/>
      <c r="D116" s="2"/>
      <c r="F116" s="2"/>
      <c r="G116" s="2"/>
      <c r="H116" s="2"/>
    </row>
    <row r="117" s="3" customFormat="true" ht="15" hidden="false" customHeight="true" outlineLevel="0" collapsed="false">
      <c r="B117" s="2"/>
      <c r="C117" s="2"/>
      <c r="D117" s="2"/>
      <c r="F117" s="2"/>
      <c r="G117" s="2"/>
      <c r="H117" s="2"/>
    </row>
    <row r="118" s="3" customFormat="true" ht="15" hidden="false" customHeight="true" outlineLevel="0" collapsed="false">
      <c r="B118" s="2"/>
      <c r="C118" s="2"/>
      <c r="D118" s="2"/>
      <c r="F118" s="2"/>
      <c r="G118" s="2"/>
      <c r="H118" s="2"/>
    </row>
    <row r="119" s="3" customFormat="true" ht="15" hidden="false" customHeight="true" outlineLevel="0" collapsed="false">
      <c r="B119" s="2"/>
      <c r="C119" s="2"/>
      <c r="D119" s="2"/>
      <c r="F119" s="2"/>
      <c r="G119" s="2"/>
      <c r="H119" s="2"/>
    </row>
    <row r="120" s="3" customFormat="true" ht="15" hidden="false" customHeight="true" outlineLevel="0" collapsed="false">
      <c r="B120" s="2"/>
      <c r="C120" s="2"/>
      <c r="D120" s="2"/>
      <c r="F120" s="2"/>
      <c r="G120" s="2"/>
      <c r="H120" s="2"/>
    </row>
    <row r="121" s="3" customFormat="true" ht="15" hidden="false" customHeight="true" outlineLevel="0" collapsed="false">
      <c r="B121" s="2"/>
      <c r="C121" s="2"/>
      <c r="D121" s="2"/>
      <c r="F121" s="2"/>
      <c r="G121" s="2"/>
      <c r="H121" s="2"/>
    </row>
    <row r="122" s="3" customFormat="true" ht="15" hidden="false" customHeight="true" outlineLevel="0" collapsed="false">
      <c r="B122" s="2"/>
      <c r="C122" s="2"/>
      <c r="D122" s="2"/>
      <c r="F122" s="2"/>
      <c r="G122" s="2"/>
      <c r="H122" s="2"/>
    </row>
    <row r="123" s="3" customFormat="true" ht="15" hidden="false" customHeight="true" outlineLevel="0" collapsed="false">
      <c r="B123" s="2"/>
      <c r="C123" s="2"/>
      <c r="D123" s="2"/>
      <c r="F123" s="2"/>
      <c r="G123" s="2"/>
      <c r="H123" s="2"/>
    </row>
    <row r="124" s="3" customFormat="true" ht="15" hidden="false" customHeight="true" outlineLevel="0" collapsed="false">
      <c r="B124" s="2"/>
      <c r="C124" s="2"/>
      <c r="D124" s="2"/>
      <c r="F124" s="2"/>
      <c r="G124" s="2"/>
      <c r="H124" s="2"/>
    </row>
    <row r="125" s="3" customFormat="true" ht="15" hidden="false" customHeight="true" outlineLevel="0" collapsed="false">
      <c r="B125" s="2"/>
      <c r="C125" s="2"/>
      <c r="D125" s="2"/>
      <c r="F125" s="2"/>
      <c r="G125" s="2"/>
      <c r="H125" s="2"/>
    </row>
    <row r="126" s="3" customFormat="true" ht="15" hidden="false" customHeight="true" outlineLevel="0" collapsed="false">
      <c r="B126" s="2"/>
      <c r="C126" s="2"/>
      <c r="D126" s="2"/>
      <c r="F126" s="2"/>
      <c r="G126" s="2"/>
      <c r="H126" s="2"/>
    </row>
    <row r="127" s="3" customFormat="true" ht="15" hidden="false" customHeight="true" outlineLevel="0" collapsed="false">
      <c r="B127" s="2"/>
      <c r="C127" s="2"/>
      <c r="D127" s="2"/>
      <c r="F127" s="2"/>
      <c r="G127" s="2"/>
      <c r="H127" s="2"/>
    </row>
    <row r="128" s="3" customFormat="true" ht="15" hidden="false" customHeight="true" outlineLevel="0" collapsed="false">
      <c r="B128" s="2"/>
      <c r="C128" s="2"/>
      <c r="D128" s="2"/>
      <c r="F128" s="2"/>
      <c r="G128" s="2"/>
      <c r="H128" s="2"/>
    </row>
    <row r="129" s="3" customFormat="true" ht="15" hidden="false" customHeight="true" outlineLevel="0" collapsed="false">
      <c r="B129" s="2"/>
      <c r="C129" s="2"/>
      <c r="D129" s="2"/>
      <c r="F129" s="2"/>
      <c r="G129" s="2"/>
      <c r="H129" s="2"/>
    </row>
    <row r="130" s="3" customFormat="true" ht="15" hidden="false" customHeight="true" outlineLevel="0" collapsed="false">
      <c r="B130" s="2"/>
      <c r="C130" s="2"/>
      <c r="D130" s="2"/>
      <c r="F130" s="2"/>
      <c r="G130" s="2"/>
      <c r="H130" s="2"/>
    </row>
    <row r="131" s="3" customFormat="true" ht="15" hidden="false" customHeight="true" outlineLevel="0" collapsed="false">
      <c r="B131" s="2"/>
      <c r="C131" s="2"/>
      <c r="D131" s="2"/>
      <c r="F131" s="2"/>
      <c r="G131" s="2"/>
      <c r="H131" s="2"/>
    </row>
    <row r="132" s="3" customFormat="true" ht="15" hidden="false" customHeight="true" outlineLevel="0" collapsed="false">
      <c r="B132" s="2"/>
      <c r="C132" s="2"/>
      <c r="D132" s="2"/>
      <c r="F132" s="2"/>
      <c r="G132" s="2"/>
      <c r="H132" s="2"/>
    </row>
    <row r="133" s="3" customFormat="true" ht="15" hidden="false" customHeight="true" outlineLevel="0" collapsed="false">
      <c r="B133" s="2"/>
      <c r="C133" s="2"/>
      <c r="D133" s="2"/>
      <c r="F133" s="2"/>
      <c r="G133" s="2"/>
      <c r="H133" s="2"/>
    </row>
    <row r="134" s="3" customFormat="true" ht="15" hidden="false" customHeight="true" outlineLevel="0" collapsed="false">
      <c r="B134" s="2"/>
      <c r="C134" s="2"/>
      <c r="D134" s="2"/>
      <c r="F134" s="2"/>
      <c r="G134" s="2"/>
      <c r="H134" s="2"/>
    </row>
    <row r="135" s="3" customFormat="true" ht="15" hidden="false" customHeight="true" outlineLevel="0" collapsed="false">
      <c r="B135" s="2"/>
      <c r="C135" s="2"/>
      <c r="D135" s="2"/>
      <c r="F135" s="2"/>
      <c r="G135" s="2"/>
      <c r="H135" s="2"/>
    </row>
    <row r="136" s="3" customFormat="true" ht="15" hidden="false" customHeight="true" outlineLevel="0" collapsed="false">
      <c r="B136" s="2"/>
      <c r="C136" s="2"/>
      <c r="D136" s="2"/>
      <c r="F136" s="2"/>
      <c r="G136" s="2"/>
      <c r="H136" s="2"/>
    </row>
    <row r="137" s="3" customFormat="true" ht="15" hidden="false" customHeight="true" outlineLevel="0" collapsed="false">
      <c r="B137" s="2"/>
      <c r="C137" s="2"/>
      <c r="D137" s="2"/>
      <c r="F137" s="2"/>
      <c r="G137" s="2"/>
      <c r="H137" s="2"/>
    </row>
    <row r="138" s="3" customFormat="true" ht="15" hidden="false" customHeight="true" outlineLevel="0" collapsed="false">
      <c r="B138" s="2"/>
      <c r="C138" s="2"/>
      <c r="D138" s="2"/>
      <c r="F138" s="2"/>
      <c r="G138" s="2"/>
      <c r="H138" s="2"/>
    </row>
    <row r="139" s="3" customFormat="true" ht="15" hidden="false" customHeight="true" outlineLevel="0" collapsed="false">
      <c r="B139" s="2"/>
      <c r="C139" s="2"/>
      <c r="D139" s="2"/>
      <c r="F139" s="2"/>
      <c r="G139" s="2"/>
      <c r="H139" s="2"/>
    </row>
    <row r="140" s="3" customFormat="true" ht="15" hidden="false" customHeight="true" outlineLevel="0" collapsed="false">
      <c r="B140" s="2"/>
      <c r="C140" s="2"/>
      <c r="D140" s="2"/>
      <c r="F140" s="2"/>
      <c r="G140" s="2"/>
      <c r="H140" s="2"/>
    </row>
    <row r="141" s="3" customFormat="true" ht="15" hidden="false" customHeight="true" outlineLevel="0" collapsed="false">
      <c r="B141" s="2"/>
      <c r="C141" s="2"/>
      <c r="D141" s="2"/>
      <c r="F141" s="2"/>
      <c r="G141" s="2"/>
      <c r="H141" s="2"/>
    </row>
    <row r="142" s="3" customFormat="true" ht="15" hidden="false" customHeight="true" outlineLevel="0" collapsed="false">
      <c r="B142" s="2"/>
      <c r="C142" s="2"/>
      <c r="D142" s="2"/>
      <c r="F142" s="2"/>
      <c r="G142" s="2"/>
      <c r="H142" s="2"/>
    </row>
    <row r="143" s="3" customFormat="true" ht="15" hidden="false" customHeight="true" outlineLevel="0" collapsed="false">
      <c r="B143" s="2"/>
      <c r="C143" s="2"/>
      <c r="D143" s="2"/>
      <c r="F143" s="2"/>
      <c r="G143" s="2"/>
      <c r="H143" s="2"/>
    </row>
    <row r="144" s="3" customFormat="true" ht="15" hidden="false" customHeight="true" outlineLevel="0" collapsed="false">
      <c r="B144" s="2"/>
      <c r="C144" s="2"/>
      <c r="D144" s="2"/>
      <c r="F144" s="2"/>
      <c r="G144" s="2"/>
      <c r="H144" s="2"/>
    </row>
    <row r="145" s="3" customFormat="true" ht="15" hidden="false" customHeight="true" outlineLevel="0" collapsed="false">
      <c r="B145" s="2"/>
      <c r="C145" s="2"/>
      <c r="D145" s="2"/>
      <c r="F145" s="2"/>
      <c r="G145" s="2"/>
      <c r="H145" s="2"/>
    </row>
    <row r="146" s="3" customFormat="true" ht="15" hidden="false" customHeight="true" outlineLevel="0" collapsed="false">
      <c r="B146" s="2"/>
      <c r="C146" s="2"/>
      <c r="D146" s="2"/>
      <c r="F146" s="2"/>
      <c r="G146" s="2"/>
      <c r="H146" s="2"/>
    </row>
    <row r="147" s="3" customFormat="true" ht="15" hidden="false" customHeight="true" outlineLevel="0" collapsed="false">
      <c r="B147" s="2"/>
      <c r="C147" s="2"/>
      <c r="D147" s="2"/>
      <c r="F147" s="2"/>
      <c r="G147" s="2"/>
      <c r="H147" s="2"/>
    </row>
    <row r="148" s="3" customFormat="true" ht="15" hidden="false" customHeight="true" outlineLevel="0" collapsed="false">
      <c r="B148" s="2"/>
      <c r="C148" s="2"/>
      <c r="D148" s="2"/>
      <c r="F148" s="2"/>
      <c r="G148" s="2"/>
      <c r="H148" s="2"/>
    </row>
    <row r="149" s="3" customFormat="true" ht="15" hidden="false" customHeight="true" outlineLevel="0" collapsed="false">
      <c r="B149" s="2"/>
      <c r="C149" s="2"/>
      <c r="D149" s="2"/>
      <c r="F149" s="2"/>
      <c r="G149" s="2"/>
      <c r="H149" s="2"/>
    </row>
    <row r="150" s="3" customFormat="true" ht="15" hidden="false" customHeight="true" outlineLevel="0" collapsed="false">
      <c r="B150" s="2"/>
      <c r="C150" s="2"/>
      <c r="D150" s="2"/>
      <c r="F150" s="2"/>
      <c r="G150" s="2"/>
      <c r="H150" s="2"/>
    </row>
    <row r="151" s="3" customFormat="true" ht="15" hidden="false" customHeight="true" outlineLevel="0" collapsed="false">
      <c r="B151" s="2"/>
      <c r="C151" s="2"/>
      <c r="D151" s="2"/>
      <c r="F151" s="2"/>
      <c r="G151" s="2"/>
      <c r="H151" s="2"/>
    </row>
    <row r="152" s="3" customFormat="true" ht="15" hidden="false" customHeight="true" outlineLevel="0" collapsed="false">
      <c r="B152" s="2"/>
      <c r="C152" s="2"/>
      <c r="D152" s="2"/>
      <c r="F152" s="2"/>
      <c r="G152" s="2"/>
      <c r="H152" s="2"/>
    </row>
    <row r="153" s="3" customFormat="true" ht="15" hidden="false" customHeight="true" outlineLevel="0" collapsed="false">
      <c r="B153" s="2"/>
      <c r="C153" s="2"/>
      <c r="D153" s="2"/>
      <c r="F153" s="2"/>
      <c r="G153" s="2"/>
      <c r="H153" s="2"/>
    </row>
    <row r="154" s="3" customFormat="true" ht="15" hidden="false" customHeight="true" outlineLevel="0" collapsed="false">
      <c r="B154" s="2"/>
      <c r="C154" s="2"/>
      <c r="D154" s="2"/>
      <c r="F154" s="2"/>
      <c r="G154" s="2"/>
      <c r="H154" s="2"/>
    </row>
    <row r="155" s="3" customFormat="true" ht="15" hidden="false" customHeight="true" outlineLevel="0" collapsed="false">
      <c r="B155" s="2"/>
      <c r="C155" s="2"/>
      <c r="D155" s="2"/>
      <c r="F155" s="2"/>
      <c r="G155" s="2"/>
      <c r="H155" s="2"/>
    </row>
    <row r="156" s="3" customFormat="true" ht="15" hidden="false" customHeight="true" outlineLevel="0" collapsed="false">
      <c r="B156" s="2"/>
      <c r="C156" s="2"/>
      <c r="D156" s="2"/>
      <c r="F156" s="2"/>
      <c r="G156" s="2"/>
      <c r="H156" s="2"/>
    </row>
    <row r="157" s="3" customFormat="true" ht="15" hidden="false" customHeight="true" outlineLevel="0" collapsed="false">
      <c r="B157" s="2"/>
      <c r="C157" s="2"/>
      <c r="D157" s="2"/>
      <c r="F157" s="2"/>
      <c r="G157" s="2"/>
      <c r="H157" s="2"/>
    </row>
    <row r="158" s="3" customFormat="true" ht="15" hidden="false" customHeight="true" outlineLevel="0" collapsed="false">
      <c r="B158" s="2"/>
      <c r="C158" s="2"/>
      <c r="D158" s="2"/>
      <c r="F158" s="2"/>
      <c r="G158" s="2"/>
      <c r="H158" s="2"/>
    </row>
    <row r="159" s="3" customFormat="true" ht="15" hidden="false" customHeight="true" outlineLevel="0" collapsed="false">
      <c r="B159" s="2"/>
      <c r="C159" s="2"/>
      <c r="D159" s="2"/>
      <c r="F159" s="2"/>
      <c r="G159" s="2"/>
      <c r="H159" s="2"/>
    </row>
    <row r="160" s="3" customFormat="true" ht="15" hidden="false" customHeight="true" outlineLevel="0" collapsed="false">
      <c r="B160" s="2"/>
      <c r="C160" s="2"/>
      <c r="D160" s="2"/>
      <c r="F160" s="2"/>
      <c r="G160" s="2"/>
      <c r="H160" s="2"/>
    </row>
    <row r="161" s="3" customFormat="true" ht="15" hidden="false" customHeight="true" outlineLevel="0" collapsed="false">
      <c r="B161" s="2"/>
      <c r="C161" s="2"/>
      <c r="D161" s="2"/>
      <c r="F161" s="2"/>
      <c r="G161" s="2"/>
      <c r="H161" s="2"/>
    </row>
    <row r="162" s="3" customFormat="true" ht="15" hidden="false" customHeight="true" outlineLevel="0" collapsed="false">
      <c r="B162" s="2"/>
      <c r="C162" s="2"/>
      <c r="D162" s="2"/>
      <c r="F162" s="2"/>
      <c r="G162" s="2"/>
      <c r="H162" s="2"/>
    </row>
    <row r="163" s="3" customFormat="true" ht="15" hidden="false" customHeight="true" outlineLevel="0" collapsed="false">
      <c r="B163" s="2"/>
      <c r="C163" s="2"/>
      <c r="D163" s="2"/>
      <c r="F163" s="2"/>
      <c r="G163" s="2"/>
      <c r="H163" s="2"/>
    </row>
    <row r="164" s="3" customFormat="true" ht="15" hidden="false" customHeight="true" outlineLevel="0" collapsed="false">
      <c r="B164" s="2"/>
      <c r="C164" s="2"/>
      <c r="D164" s="2"/>
      <c r="F164" s="2"/>
      <c r="G164" s="2"/>
      <c r="H164" s="2"/>
    </row>
    <row r="165" s="3" customFormat="true" ht="15" hidden="false" customHeight="true" outlineLevel="0" collapsed="false">
      <c r="B165" s="2"/>
      <c r="C165" s="2"/>
      <c r="D165" s="2"/>
      <c r="F165" s="2"/>
      <c r="G165" s="2"/>
      <c r="H165" s="2"/>
    </row>
    <row r="166" s="3" customFormat="true" ht="15" hidden="false" customHeight="true" outlineLevel="0" collapsed="false">
      <c r="B166" s="2"/>
      <c r="C166" s="2"/>
      <c r="D166" s="2"/>
      <c r="F166" s="2"/>
      <c r="G166" s="2"/>
      <c r="H166" s="2"/>
    </row>
    <row r="167" s="3" customFormat="true" ht="15" hidden="false" customHeight="true" outlineLevel="0" collapsed="false">
      <c r="B167" s="2"/>
      <c r="C167" s="2"/>
      <c r="D167" s="2"/>
      <c r="F167" s="2"/>
      <c r="G167" s="2"/>
      <c r="H167" s="2"/>
    </row>
    <row r="168" s="3" customFormat="true" ht="15" hidden="false" customHeight="true" outlineLevel="0" collapsed="false">
      <c r="B168" s="2"/>
      <c r="C168" s="2"/>
      <c r="D168" s="2"/>
      <c r="F168" s="2"/>
      <c r="G168" s="2"/>
      <c r="H168" s="2"/>
    </row>
    <row r="169" s="3" customFormat="true" ht="15" hidden="false" customHeight="true" outlineLevel="0" collapsed="false">
      <c r="B169" s="2"/>
      <c r="C169" s="2"/>
      <c r="D169" s="2"/>
      <c r="F169" s="2"/>
      <c r="G169" s="2"/>
      <c r="H169" s="2"/>
    </row>
    <row r="170" s="3" customFormat="true" ht="15" hidden="false" customHeight="true" outlineLevel="0" collapsed="false">
      <c r="B170" s="2"/>
      <c r="C170" s="2"/>
      <c r="D170" s="2"/>
      <c r="F170" s="2"/>
      <c r="G170" s="2"/>
      <c r="H170" s="2"/>
    </row>
    <row r="171" s="3" customFormat="true" ht="15" hidden="false" customHeight="true" outlineLevel="0" collapsed="false">
      <c r="B171" s="2"/>
      <c r="C171" s="2"/>
      <c r="D171" s="2"/>
      <c r="F171" s="2"/>
      <c r="G171" s="2"/>
      <c r="H171" s="2"/>
    </row>
    <row r="172" s="3" customFormat="true" ht="15" hidden="false" customHeight="true" outlineLevel="0" collapsed="false">
      <c r="B172" s="2"/>
      <c r="C172" s="2"/>
      <c r="D172" s="2"/>
      <c r="F172" s="2"/>
      <c r="G172" s="2"/>
      <c r="H172" s="2"/>
    </row>
    <row r="173" s="3" customFormat="true" ht="15" hidden="false" customHeight="true" outlineLevel="0" collapsed="false">
      <c r="B173" s="2"/>
      <c r="C173" s="2"/>
      <c r="D173" s="2"/>
      <c r="F173" s="2"/>
      <c r="G173" s="2"/>
      <c r="H173" s="2"/>
    </row>
    <row r="174" s="3" customFormat="true" ht="15" hidden="false" customHeight="true" outlineLevel="0" collapsed="false">
      <c r="B174" s="2"/>
      <c r="C174" s="2"/>
      <c r="D174" s="2"/>
      <c r="F174" s="2"/>
      <c r="G174" s="2"/>
      <c r="H174" s="2"/>
    </row>
    <row r="175" s="3" customFormat="true" ht="15" hidden="false" customHeight="true" outlineLevel="0" collapsed="false">
      <c r="B175" s="2"/>
      <c r="C175" s="2"/>
      <c r="D175" s="2"/>
      <c r="F175" s="2"/>
      <c r="G175" s="2"/>
      <c r="H175" s="2"/>
    </row>
    <row r="176" s="3" customFormat="true" ht="15" hidden="false" customHeight="true" outlineLevel="0" collapsed="false">
      <c r="B176" s="2"/>
      <c r="C176" s="2"/>
      <c r="D176" s="2"/>
      <c r="F176" s="2"/>
      <c r="G176" s="2"/>
      <c r="H176" s="2"/>
    </row>
    <row r="177" s="3" customFormat="true" ht="15" hidden="false" customHeight="true" outlineLevel="0" collapsed="false">
      <c r="B177" s="2"/>
      <c r="C177" s="2"/>
      <c r="D177" s="2"/>
      <c r="F177" s="2"/>
      <c r="G177" s="2"/>
      <c r="H177" s="2"/>
    </row>
    <row r="178" s="3" customFormat="true" ht="15" hidden="false" customHeight="true" outlineLevel="0" collapsed="false">
      <c r="B178" s="2"/>
      <c r="C178" s="2"/>
      <c r="D178" s="2"/>
      <c r="F178" s="2"/>
      <c r="G178" s="2"/>
      <c r="H178" s="2"/>
    </row>
    <row r="179" s="3" customFormat="true" ht="15" hidden="false" customHeight="true" outlineLevel="0" collapsed="false">
      <c r="B179" s="2"/>
      <c r="C179" s="2"/>
      <c r="D179" s="2"/>
      <c r="F179" s="2"/>
      <c r="G179" s="2"/>
      <c r="H179" s="2"/>
    </row>
    <row r="180" s="3" customFormat="true" ht="15" hidden="false" customHeight="true" outlineLevel="0" collapsed="false">
      <c r="B180" s="2"/>
      <c r="C180" s="2"/>
      <c r="D180" s="2"/>
      <c r="F180" s="2"/>
      <c r="G180" s="2"/>
      <c r="H180" s="2"/>
    </row>
    <row r="181" s="3" customFormat="true" ht="15" hidden="false" customHeight="true" outlineLevel="0" collapsed="false">
      <c r="B181" s="2"/>
      <c r="C181" s="2"/>
      <c r="D181" s="2"/>
      <c r="F181" s="2"/>
      <c r="G181" s="2"/>
      <c r="H181" s="2"/>
    </row>
    <row r="182" s="3" customFormat="true" ht="15" hidden="false" customHeight="true" outlineLevel="0" collapsed="false">
      <c r="B182" s="2"/>
      <c r="C182" s="2"/>
      <c r="D182" s="2"/>
      <c r="F182" s="2"/>
      <c r="G182" s="2"/>
      <c r="H182" s="2"/>
    </row>
    <row r="183" s="3" customFormat="true" ht="15" hidden="false" customHeight="true" outlineLevel="0" collapsed="false">
      <c r="B183" s="2"/>
      <c r="C183" s="2"/>
      <c r="D183" s="2"/>
      <c r="F183" s="2"/>
      <c r="G183" s="2"/>
      <c r="H183" s="2"/>
    </row>
    <row r="184" s="3" customFormat="true" ht="15" hidden="false" customHeight="true" outlineLevel="0" collapsed="false">
      <c r="B184" s="2"/>
      <c r="C184" s="2"/>
      <c r="D184" s="2"/>
      <c r="F184" s="2"/>
      <c r="G184" s="2"/>
      <c r="H184" s="2"/>
    </row>
    <row r="185" s="3" customFormat="true" ht="15" hidden="false" customHeight="true" outlineLevel="0" collapsed="false">
      <c r="B185" s="2"/>
      <c r="C185" s="2"/>
      <c r="D185" s="2"/>
      <c r="F185" s="2"/>
      <c r="G185" s="2"/>
      <c r="H185" s="2"/>
    </row>
    <row r="186" s="3" customFormat="true" ht="15" hidden="false" customHeight="true" outlineLevel="0" collapsed="false">
      <c r="B186" s="2"/>
      <c r="C186" s="2"/>
      <c r="D186" s="2"/>
      <c r="F186" s="2"/>
      <c r="G186" s="2"/>
      <c r="H186" s="2"/>
    </row>
    <row r="187" s="3" customFormat="true" ht="15" hidden="false" customHeight="true" outlineLevel="0" collapsed="false">
      <c r="B187" s="2"/>
      <c r="C187" s="2"/>
      <c r="D187" s="2"/>
      <c r="F187" s="2"/>
      <c r="G187" s="2"/>
      <c r="H187" s="2"/>
    </row>
    <row r="188" s="3" customFormat="true" ht="15" hidden="false" customHeight="true" outlineLevel="0" collapsed="false">
      <c r="B188" s="2"/>
      <c r="C188" s="2"/>
      <c r="D188" s="2"/>
      <c r="F188" s="2"/>
      <c r="G188" s="2"/>
      <c r="H188" s="2"/>
    </row>
    <row r="189" s="3" customFormat="true" ht="15" hidden="false" customHeight="true" outlineLevel="0" collapsed="false">
      <c r="B189" s="2"/>
      <c r="C189" s="2"/>
      <c r="D189" s="2"/>
      <c r="F189" s="2"/>
      <c r="G189" s="2"/>
      <c r="H189" s="2"/>
    </row>
    <row r="190" s="3" customFormat="true" ht="15" hidden="false" customHeight="true" outlineLevel="0" collapsed="false">
      <c r="B190" s="2"/>
      <c r="C190" s="2"/>
      <c r="D190" s="2"/>
      <c r="F190" s="2"/>
      <c r="G190" s="2"/>
      <c r="H190" s="2"/>
    </row>
    <row r="191" s="3" customFormat="true" ht="15" hidden="false" customHeight="true" outlineLevel="0" collapsed="false">
      <c r="B191" s="2"/>
      <c r="C191" s="2"/>
      <c r="D191" s="2"/>
      <c r="F191" s="2"/>
      <c r="G191" s="2"/>
      <c r="H191" s="2"/>
    </row>
    <row r="192" s="3" customFormat="true" ht="15" hidden="false" customHeight="true" outlineLevel="0" collapsed="false">
      <c r="B192" s="2"/>
      <c r="C192" s="2"/>
      <c r="D192" s="2"/>
      <c r="F192" s="2"/>
      <c r="G192" s="2"/>
      <c r="H192" s="2"/>
    </row>
    <row r="193" s="3" customFormat="true" ht="15" hidden="false" customHeight="true" outlineLevel="0" collapsed="false">
      <c r="B193" s="2"/>
      <c r="C193" s="2"/>
      <c r="D193" s="2"/>
      <c r="F193" s="2"/>
      <c r="G193" s="2"/>
      <c r="H193" s="2"/>
    </row>
    <row r="194" s="3" customFormat="true" ht="15" hidden="false" customHeight="true" outlineLevel="0" collapsed="false">
      <c r="B194" s="2"/>
      <c r="C194" s="2"/>
      <c r="D194" s="2"/>
      <c r="F194" s="2"/>
      <c r="G194" s="2"/>
      <c r="H194" s="2"/>
    </row>
    <row r="195" s="3" customFormat="true" ht="15" hidden="false" customHeight="true" outlineLevel="0" collapsed="false">
      <c r="B195" s="2"/>
      <c r="C195" s="2"/>
      <c r="D195" s="2"/>
      <c r="F195" s="2"/>
      <c r="G195" s="2"/>
      <c r="H195" s="2"/>
    </row>
    <row r="196" s="3" customFormat="true" ht="15" hidden="false" customHeight="true" outlineLevel="0" collapsed="false">
      <c r="B196" s="2"/>
      <c r="C196" s="2"/>
      <c r="D196" s="2"/>
      <c r="F196" s="2"/>
      <c r="G196" s="2"/>
      <c r="H196" s="2"/>
    </row>
    <row r="197" s="3" customFormat="true" ht="15" hidden="false" customHeight="true" outlineLevel="0" collapsed="false">
      <c r="B197" s="2"/>
      <c r="C197" s="2"/>
      <c r="D197" s="2"/>
      <c r="F197" s="2"/>
      <c r="G197" s="2"/>
      <c r="H197" s="2"/>
    </row>
    <row r="198" s="3" customFormat="true" ht="15" hidden="false" customHeight="true" outlineLevel="0" collapsed="false">
      <c r="B198" s="2"/>
      <c r="C198" s="2"/>
      <c r="D198" s="2"/>
      <c r="F198" s="2"/>
      <c r="G198" s="2"/>
      <c r="H198" s="2"/>
    </row>
    <row r="199" s="3" customFormat="true" ht="15" hidden="false" customHeight="true" outlineLevel="0" collapsed="false">
      <c r="B199" s="2"/>
      <c r="C199" s="2"/>
      <c r="D199" s="2"/>
      <c r="F199" s="2"/>
      <c r="G199" s="2"/>
      <c r="H199" s="2"/>
    </row>
    <row r="200" s="3" customFormat="true" ht="15" hidden="false" customHeight="true" outlineLevel="0" collapsed="false">
      <c r="B200" s="2"/>
      <c r="C200" s="2"/>
      <c r="D200" s="2"/>
      <c r="F200" s="2"/>
      <c r="G200" s="2"/>
      <c r="H200" s="2"/>
    </row>
    <row r="201" s="3" customFormat="true" ht="15" hidden="false" customHeight="true" outlineLevel="0" collapsed="false">
      <c r="B201" s="2"/>
      <c r="C201" s="2"/>
      <c r="D201" s="2"/>
      <c r="F201" s="2"/>
      <c r="G201" s="2"/>
      <c r="H201" s="2"/>
    </row>
    <row r="202" s="3" customFormat="true" ht="15" hidden="false" customHeight="true" outlineLevel="0" collapsed="false">
      <c r="B202" s="2"/>
      <c r="C202" s="2"/>
      <c r="D202" s="2"/>
      <c r="F202" s="2"/>
      <c r="G202" s="2"/>
      <c r="H202" s="2"/>
    </row>
    <row r="203" s="3" customFormat="true" ht="15" hidden="false" customHeight="true" outlineLevel="0" collapsed="false">
      <c r="B203" s="2"/>
      <c r="C203" s="2"/>
      <c r="D203" s="2"/>
      <c r="F203" s="2"/>
      <c r="G203" s="2"/>
      <c r="H203" s="2"/>
    </row>
    <row r="204" s="3" customFormat="true" ht="15" hidden="false" customHeight="true" outlineLevel="0" collapsed="false">
      <c r="B204" s="2"/>
      <c r="C204" s="2"/>
      <c r="D204" s="2"/>
      <c r="F204" s="2"/>
      <c r="G204" s="2"/>
      <c r="H204" s="2"/>
    </row>
    <row r="205" s="3" customFormat="true" ht="15" hidden="false" customHeight="true" outlineLevel="0" collapsed="false">
      <c r="B205" s="2"/>
      <c r="C205" s="2"/>
      <c r="D205" s="2"/>
      <c r="F205" s="2"/>
      <c r="G205" s="2"/>
      <c r="H205" s="2"/>
    </row>
    <row r="206" s="3" customFormat="true" ht="15" hidden="false" customHeight="true" outlineLevel="0" collapsed="false">
      <c r="B206" s="2"/>
      <c r="C206" s="2"/>
      <c r="D206" s="2"/>
      <c r="F206" s="2"/>
      <c r="G206" s="2"/>
      <c r="H206" s="2"/>
    </row>
    <row r="207" s="3" customFormat="true" ht="15" hidden="false" customHeight="true" outlineLevel="0" collapsed="false">
      <c r="B207" s="2"/>
      <c r="C207" s="2"/>
      <c r="D207" s="2"/>
      <c r="F207" s="2"/>
      <c r="G207" s="2"/>
      <c r="H207" s="2"/>
    </row>
    <row r="208" s="3" customFormat="true" ht="15" hidden="false" customHeight="true" outlineLevel="0" collapsed="false">
      <c r="B208" s="2"/>
      <c r="C208" s="2"/>
      <c r="D208" s="2"/>
      <c r="F208" s="2"/>
      <c r="G208" s="2"/>
      <c r="H208" s="2"/>
    </row>
    <row r="209" s="3" customFormat="true" ht="15" hidden="false" customHeight="true" outlineLevel="0" collapsed="false">
      <c r="B209" s="2"/>
      <c r="C209" s="2"/>
      <c r="D209" s="2"/>
      <c r="F209" s="2"/>
      <c r="G209" s="2"/>
      <c r="H209" s="2"/>
    </row>
    <row r="210" s="3" customFormat="true" ht="15" hidden="false" customHeight="true" outlineLevel="0" collapsed="false">
      <c r="B210" s="2"/>
      <c r="C210" s="2"/>
      <c r="D210" s="2"/>
      <c r="F210" s="2"/>
      <c r="G210" s="2"/>
      <c r="H210" s="2"/>
    </row>
    <row r="211" s="3" customFormat="true" ht="15" hidden="false" customHeight="true" outlineLevel="0" collapsed="false">
      <c r="B211" s="2"/>
      <c r="C211" s="2"/>
      <c r="D211" s="2"/>
      <c r="F211" s="2"/>
      <c r="G211" s="2"/>
      <c r="H211" s="2"/>
    </row>
    <row r="212" s="3" customFormat="true" ht="15" hidden="false" customHeight="true" outlineLevel="0" collapsed="false">
      <c r="B212" s="2"/>
      <c r="C212" s="2"/>
      <c r="D212" s="2"/>
      <c r="F212" s="2"/>
      <c r="G212" s="2"/>
      <c r="H212" s="2"/>
    </row>
    <row r="213" s="3" customFormat="true" ht="15" hidden="false" customHeight="true" outlineLevel="0" collapsed="false">
      <c r="B213" s="2"/>
      <c r="C213" s="2"/>
      <c r="D213" s="2"/>
      <c r="F213" s="2"/>
      <c r="G213" s="2"/>
      <c r="H213" s="2"/>
    </row>
    <row r="214" s="3" customFormat="true" ht="15" hidden="false" customHeight="true" outlineLevel="0" collapsed="false">
      <c r="B214" s="2"/>
      <c r="C214" s="2"/>
      <c r="D214" s="2"/>
      <c r="F214" s="2"/>
      <c r="G214" s="2"/>
      <c r="H214" s="2"/>
    </row>
    <row r="215" s="3" customFormat="true" ht="15" hidden="false" customHeight="true" outlineLevel="0" collapsed="false">
      <c r="B215" s="2"/>
      <c r="C215" s="2"/>
      <c r="D215" s="2"/>
      <c r="F215" s="2"/>
      <c r="G215" s="2"/>
      <c r="H215" s="2"/>
    </row>
    <row r="216" s="3" customFormat="true" ht="15" hidden="false" customHeight="true" outlineLevel="0" collapsed="false">
      <c r="B216" s="2"/>
      <c r="C216" s="2"/>
      <c r="D216" s="2"/>
      <c r="F216" s="2"/>
      <c r="G216" s="2"/>
      <c r="H216" s="2"/>
    </row>
    <row r="217" s="3" customFormat="true" ht="15" hidden="false" customHeight="true" outlineLevel="0" collapsed="false">
      <c r="B217" s="2"/>
      <c r="C217" s="2"/>
      <c r="D217" s="2"/>
      <c r="F217" s="2"/>
      <c r="G217" s="2"/>
      <c r="H217" s="2"/>
    </row>
    <row r="218" s="3" customFormat="true" ht="15" hidden="false" customHeight="true" outlineLevel="0" collapsed="false">
      <c r="B218" s="2"/>
      <c r="C218" s="2"/>
      <c r="D218" s="2"/>
      <c r="F218" s="2"/>
      <c r="G218" s="2"/>
      <c r="H218" s="2"/>
    </row>
    <row r="219" s="3" customFormat="true" ht="15" hidden="false" customHeight="true" outlineLevel="0" collapsed="false">
      <c r="B219" s="2"/>
      <c r="C219" s="2"/>
      <c r="D219" s="2"/>
      <c r="F219" s="2"/>
      <c r="G219" s="2"/>
      <c r="H219" s="2"/>
    </row>
    <row r="220" s="3" customFormat="true" ht="15" hidden="false" customHeight="true" outlineLevel="0" collapsed="false">
      <c r="B220" s="2"/>
      <c r="C220" s="2"/>
      <c r="D220" s="2"/>
      <c r="F220" s="2"/>
      <c r="G220" s="2"/>
      <c r="H220" s="2"/>
    </row>
    <row r="221" s="3" customFormat="true" ht="15" hidden="false" customHeight="true" outlineLevel="0" collapsed="false">
      <c r="B221" s="2"/>
      <c r="C221" s="2"/>
      <c r="D221" s="2"/>
      <c r="F221" s="2"/>
      <c r="G221" s="2"/>
      <c r="H221" s="2"/>
    </row>
    <row r="222" s="3" customFormat="true" ht="15" hidden="false" customHeight="true" outlineLevel="0" collapsed="false">
      <c r="B222" s="2"/>
      <c r="C222" s="2"/>
      <c r="D222" s="2"/>
      <c r="F222" s="2"/>
      <c r="G222" s="2"/>
      <c r="H222" s="2"/>
    </row>
    <row r="223" s="3" customFormat="true" ht="15" hidden="false" customHeight="true" outlineLevel="0" collapsed="false">
      <c r="B223" s="2"/>
      <c r="C223" s="2"/>
      <c r="D223" s="2"/>
      <c r="F223" s="2"/>
      <c r="G223" s="2"/>
      <c r="H223" s="2"/>
    </row>
    <row r="224" s="3" customFormat="true" ht="15" hidden="false" customHeight="true" outlineLevel="0" collapsed="false">
      <c r="B224" s="2"/>
      <c r="C224" s="2"/>
      <c r="D224" s="2"/>
      <c r="F224" s="2"/>
      <c r="G224" s="2"/>
      <c r="H224" s="2"/>
    </row>
    <row r="225" s="3" customFormat="true" ht="15" hidden="false" customHeight="true" outlineLevel="0" collapsed="false">
      <c r="B225" s="2"/>
      <c r="C225" s="2"/>
      <c r="D225" s="2"/>
      <c r="F225" s="2"/>
      <c r="G225" s="2"/>
      <c r="H225" s="2"/>
    </row>
    <row r="226" s="3" customFormat="true" ht="15" hidden="false" customHeight="true" outlineLevel="0" collapsed="false">
      <c r="B226" s="2"/>
      <c r="C226" s="2"/>
      <c r="D226" s="2"/>
      <c r="F226" s="2"/>
      <c r="G226" s="2"/>
      <c r="H226" s="2"/>
    </row>
    <row r="227" s="3" customFormat="true" ht="15" hidden="false" customHeight="true" outlineLevel="0" collapsed="false">
      <c r="B227" s="2"/>
      <c r="C227" s="2"/>
      <c r="D227" s="2"/>
      <c r="F227" s="2"/>
      <c r="G227" s="2"/>
      <c r="H227" s="2"/>
    </row>
    <row r="228" s="3" customFormat="true" ht="15" hidden="false" customHeight="true" outlineLevel="0" collapsed="false">
      <c r="B228" s="2"/>
      <c r="C228" s="2"/>
      <c r="D228" s="2"/>
      <c r="F228" s="2"/>
      <c r="G228" s="2"/>
      <c r="H228" s="2"/>
    </row>
    <row r="229" s="3" customFormat="true" ht="15" hidden="false" customHeight="true" outlineLevel="0" collapsed="false">
      <c r="B229" s="2"/>
      <c r="C229" s="2"/>
      <c r="D229" s="2"/>
      <c r="F229" s="2"/>
      <c r="G229" s="2"/>
      <c r="H229" s="2"/>
    </row>
    <row r="230" s="3" customFormat="true" ht="15" hidden="false" customHeight="true" outlineLevel="0" collapsed="false">
      <c r="B230" s="2"/>
      <c r="C230" s="2"/>
      <c r="D230" s="2"/>
      <c r="F230" s="2"/>
      <c r="G230" s="2"/>
      <c r="H230" s="2"/>
    </row>
    <row r="231" s="3" customFormat="true" ht="15" hidden="false" customHeight="true" outlineLevel="0" collapsed="false">
      <c r="B231" s="2"/>
      <c r="C231" s="2"/>
      <c r="D231" s="2"/>
      <c r="F231" s="2"/>
      <c r="G231" s="2"/>
      <c r="H231" s="2"/>
    </row>
    <row r="232" s="3" customFormat="true" ht="15" hidden="false" customHeight="true" outlineLevel="0" collapsed="false">
      <c r="B232" s="2"/>
      <c r="C232" s="2"/>
      <c r="D232" s="2"/>
      <c r="F232" s="2"/>
      <c r="G232" s="2"/>
      <c r="H232" s="2"/>
    </row>
  </sheetData>
  <mergeCells count="2">
    <mergeCell ref="A2:H2"/>
    <mergeCell ref="G3:H3"/>
  </mergeCells>
  <printOptions headings="false" gridLines="false" gridLinesSet="true" horizontalCentered="true" verticalCentered="false"/>
  <pageMargins left="0.509722222222222" right="0.429861111111111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10:02:21Z</dcterms:created>
  <dc:creator>Administrator</dc:creator>
  <dc:description/>
  <dc:language>en-US</dc:language>
  <cp:lastModifiedBy>王小帅</cp:lastModifiedBy>
  <cp:lastPrinted>2018-10-17T01:52:18Z</cp:lastPrinted>
  <dcterms:modified xsi:type="dcterms:W3CDTF">2019-12-17T13:0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