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r>
      <rPr>
        <sz val="10"/>
        <color rgb="FF000000"/>
        <rFont val="Noto Sans"/>
        <family val="2"/>
      </rPr>
      <t xml:space="preserve">  其他财政对社会保险基金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育和团体保险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住房公积金</t>
  </si>
  <si>
    <t xml:space="preserve">城乡社区支出</t>
  </si>
  <si>
    <t xml:space="preserve">  国有土地使用权出让收入安排的支出</t>
  </si>
  <si>
    <t xml:space="preserve">    土地开发支出</t>
  </si>
  <si>
    <t xml:space="preserve">    城市建设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  其他财政对社会保险基金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育保险和团体保险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高新技术产业开发区管理委员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单位代码</t>
  </si>
  <si>
    <t xml:space="preserve">单位（专项）名称</t>
  </si>
  <si>
    <t xml:space="preserve">资金总额</t>
  </si>
  <si>
    <t xml:space="preserve">支出方向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园区发展扶持资金</t>
  </si>
  <si>
    <r>
      <rPr>
        <sz val="10"/>
        <rFont val="Noto Sans"/>
        <family val="2"/>
      </rPr>
      <t xml:space="preserve">园区发展扶持资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</t>
    </r>
  </si>
  <si>
    <t xml:space="preserve">成本指标</t>
  </si>
  <si>
    <t xml:space="preserve">经济成本指标</t>
  </si>
  <si>
    <t xml:space="preserve">成本合规率</t>
  </si>
  <si>
    <t xml:space="preserve">反映成本支出的合理合规情况</t>
  </si>
  <si>
    <r>
      <rPr>
        <sz val="10.5"/>
        <color rgb="FF000000"/>
        <rFont val="Noto Sans"/>
        <family val="2"/>
      </rPr>
      <t xml:space="preserve">超过或达到标准值得满分，未达标准值分数按实际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计划数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指标分值计算</t>
    </r>
  </si>
  <si>
    <t xml:space="preserve">百分比</t>
  </si>
  <si>
    <t xml:space="preserve">定量</t>
  </si>
  <si>
    <t xml:space="preserve">产出指标</t>
  </si>
  <si>
    <t xml:space="preserve">数量指标</t>
  </si>
  <si>
    <t xml:space="preserve">优化营商环境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个</t>
    </r>
  </si>
  <si>
    <t xml:space="preserve">通过政企互动会，解决企业问题</t>
  </si>
  <si>
    <t xml:space="preserve">个</t>
  </si>
  <si>
    <t xml:space="preserve">≥</t>
  </si>
  <si>
    <t xml:space="preserve">征地拆迁项目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个</t>
    </r>
  </si>
  <si>
    <t xml:space="preserve">新增征地拆迁项目</t>
  </si>
  <si>
    <t xml:space="preserve">招商引资签约项目</t>
  </si>
  <si>
    <t xml:space="preserve">新增招商引资签约项目个数</t>
  </si>
  <si>
    <t xml:space="preserve">开工项目</t>
  </si>
  <si>
    <r>
      <rPr>
        <sz val="10.5"/>
        <color rgb="FF000000"/>
        <rFont val="宋体"/>
        <family val="0"/>
        <charset val="134"/>
      </rPr>
      <t xml:space="preserve">≥49</t>
    </r>
    <r>
      <rPr>
        <sz val="10.5"/>
        <color rgb="FF000000"/>
        <rFont val="Noto Sans"/>
        <family val="2"/>
      </rPr>
      <t xml:space="preserve">个</t>
    </r>
  </si>
  <si>
    <t xml:space="preserve">新开工项目个数</t>
  </si>
  <si>
    <t xml:space="preserve">安全生产隐患排查频次</t>
  </si>
  <si>
    <r>
      <rPr>
        <sz val="10"/>
        <rFont val="宋体"/>
        <family val="0"/>
        <charset val="134"/>
      </rPr>
      <t xml:space="preserve">≥65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全生产隐患排查企业频次</t>
  </si>
  <si>
    <r>
      <rPr>
        <sz val="10"/>
        <rFont val="Noto Sans"/>
        <family val="2"/>
      </rPr>
      <t xml:space="preserve">超过或达到标准值得满分，未达标准值分数按实际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算</t>
    </r>
  </si>
  <si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质量指标</t>
  </si>
  <si>
    <t xml:space="preserve">项目建设完成率</t>
  </si>
  <si>
    <t xml:space="preserve">=</t>
  </si>
  <si>
    <t xml:space="preserve">数据指标完成质量达标率</t>
  </si>
  <si>
    <t xml:space="preserve">各项工作按实施方案计划时间执行，有序高效及时完成率</t>
  </si>
  <si>
    <t xml:space="preserve">安全生产隐患排查整改率</t>
  </si>
  <si>
    <t xml:space="preserve">企业安全生产隐患及时整改到位</t>
  </si>
  <si>
    <t xml:space="preserve">时效指标</t>
  </si>
  <si>
    <t xml:space="preserve">完成及时率</t>
  </si>
  <si>
    <t xml:space="preserve">效益指标</t>
  </si>
  <si>
    <t xml:space="preserve">经济效益指标</t>
  </si>
  <si>
    <t xml:space="preserve">增加税收</t>
  </si>
  <si>
    <t xml:space="preserve">增加</t>
  </si>
  <si>
    <t xml:space="preserve">通过奖补政策促进企业发展，增加税收，带动产业链发展</t>
  </si>
  <si>
    <t xml:space="preserve">未达目标酌情扣分</t>
  </si>
  <si>
    <t xml:space="preserve">无</t>
  </si>
  <si>
    <t xml:space="preserve">定性</t>
  </si>
  <si>
    <t xml:space="preserve">社会效益指标</t>
  </si>
  <si>
    <t xml:space="preserve">行业发展</t>
  </si>
  <si>
    <t xml:space="preserve">促进</t>
  </si>
  <si>
    <t xml:space="preserve">园区管理精细化，产生积极影响力</t>
  </si>
  <si>
    <t xml:space="preserve">就业岗位</t>
  </si>
  <si>
    <t xml:space="preserve">企业的发展为社会提供就业岗位</t>
  </si>
  <si>
    <t xml:space="preserve">生态效益指标</t>
  </si>
  <si>
    <t xml:space="preserve">辖区环境</t>
  </si>
  <si>
    <t xml:space="preserve">明显改善</t>
  </si>
  <si>
    <t xml:space="preserve">开展环保志愿活动、定期巡查、定期整改</t>
  </si>
  <si>
    <t xml:space="preserve">可持续影响指标</t>
  </si>
  <si>
    <t xml:space="preserve">长效保障机制</t>
  </si>
  <si>
    <t xml:space="preserve">建立</t>
  </si>
  <si>
    <t xml:space="preserve">保障园区正常工作正常运转，持续发展经济，营造良好的可持续发展环境</t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社会公众对园区满意度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r>
      <rPr>
        <sz val="10"/>
        <rFont val="Noto Sans"/>
        <family val="2"/>
      </rPr>
      <t xml:space="preserve">在今年收支预算内，确保完成以下整体目标：
  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聚焦科技创新，实现企业提能
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聚焦项目攻坚，实现产业提质。
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聚焦环境优化，实现园区提档。
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聚集体制改革，实现动能提升</t>
    </r>
  </si>
  <si>
    <t xml:space="preserve">成本控制合理</t>
  </si>
  <si>
    <t xml:space="preserve">≤</t>
  </si>
  <si>
    <t xml:space="preserve">%</t>
  </si>
  <si>
    <t xml:space="preserve">成本合理控制，未超过预算</t>
  </si>
  <si>
    <r>
      <rPr>
        <sz val="10"/>
        <color rgb="FF000000"/>
        <rFont val="Noto Sans"/>
        <family val="2"/>
      </rPr>
      <t xml:space="preserve">偏离目标值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不得分，偏离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偏离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未偏离得满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入园企业数量</t>
  </si>
  <si>
    <t xml:space="preserve">入驻园区的企业数量</t>
  </si>
  <si>
    <r>
      <rPr>
        <sz val="10"/>
        <color rgb="FF000000"/>
        <rFont val="Noto Sans"/>
        <family val="2"/>
      </rPr>
      <t xml:space="preserve">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事故发生次数</t>
  </si>
  <si>
    <t xml:space="preserve">1</t>
  </si>
  <si>
    <t xml:space="preserve">次</t>
  </si>
  <si>
    <t xml:space="preserve">园区事故发生次数</t>
  </si>
  <si>
    <r>
      <rPr>
        <sz val="10"/>
        <color rgb="FF000000"/>
        <rFont val="Noto Sans"/>
        <family val="2"/>
      </rPr>
      <t xml:space="preserve">事故发生事故高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不得分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优惠政策到位及时率</t>
  </si>
  <si>
    <t xml:space="preserve">100</t>
  </si>
  <si>
    <t xml:space="preserve">普及对企业的优惠政策</t>
  </si>
  <si>
    <t xml:space="preserve">不及时不得分</t>
  </si>
  <si>
    <t xml:space="preserve">规模工业总产值</t>
  </si>
  <si>
    <t xml:space="preserve">亿元</t>
  </si>
  <si>
    <t xml:space="preserve">园区规模工业总产值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亿元以上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亿元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提高人民幸福感</t>
  </si>
  <si>
    <t xml:space="preserve">明显提高</t>
  </si>
  <si>
    <t xml:space="preserve">提高园区人民幸福感</t>
  </si>
  <si>
    <t xml:space="preserve">未明显提高不得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绿色安全发展</t>
  </si>
  <si>
    <t xml:space="preserve">有效提高</t>
  </si>
  <si>
    <t xml:space="preserve">未有效提高不得分</t>
  </si>
  <si>
    <t xml:space="preserve">促进园区转型升级</t>
  </si>
  <si>
    <t xml:space="preserve">明显促进</t>
  </si>
  <si>
    <t xml:space="preserve">未明显促进不得分</t>
  </si>
  <si>
    <t xml:space="preserve">社会公众或服务对象满意度</t>
  </si>
  <si>
    <t xml:space="preserve">90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满分，低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高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0%"/>
    <numFmt numFmtId="171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781.038</v>
      </c>
      <c r="C6" s="11" t="s">
        <v>11</v>
      </c>
      <c r="D6" s="13" t="n">
        <v>781.038</v>
      </c>
      <c r="E6" s="11" t="s">
        <v>12</v>
      </c>
      <c r="F6" s="12" t="n">
        <f aca="false">SUM(F7:F9)</f>
        <v>781.038</v>
      </c>
    </row>
    <row r="7" customFormat="false" ht="13.5" hidden="false" customHeight="true" outlineLevel="0" collapsed="false">
      <c r="A7" s="11" t="s">
        <v>13</v>
      </c>
      <c r="B7" s="14" t="n">
        <v>10000</v>
      </c>
      <c r="C7" s="11" t="s">
        <v>14</v>
      </c>
      <c r="D7" s="13"/>
      <c r="E7" s="11" t="s">
        <v>15</v>
      </c>
      <c r="F7" s="12" t="n">
        <v>699.81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80.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82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1000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/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/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 t="n">
        <v>9000</v>
      </c>
    </row>
    <row r="16" customFormat="false" ht="13.5" hidden="false" customHeight="true" outlineLevel="0" collapsed="false">
      <c r="A16" s="11"/>
      <c r="B16" s="14"/>
      <c r="C16" s="11" t="s">
        <v>38</v>
      </c>
      <c r="D16" s="14" t="n">
        <v>10000</v>
      </c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 t="n">
        <v>1000</v>
      </c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0781.038</v>
      </c>
      <c r="C33" s="20" t="s">
        <v>62</v>
      </c>
      <c r="D33" s="14" t="n">
        <f aca="false">SUM(D6:D31)</f>
        <v>10781.038</v>
      </c>
      <c r="E33" s="20" t="s">
        <v>62</v>
      </c>
      <c r="F33" s="14" t="n">
        <f aca="false">F6+F10+F20+F21+F22</f>
        <v>10781.038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0781.038</v>
      </c>
      <c r="C37" s="22" t="s">
        <v>67</v>
      </c>
      <c r="D37" s="21" t="n">
        <f aca="false">SUM(D33:D34)</f>
        <v>10781.038</v>
      </c>
      <c r="E37" s="22" t="s">
        <v>67</v>
      </c>
      <c r="F37" s="14" t="n">
        <f aca="false">SUM(F33:F34)</f>
        <v>10781.038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6.62"/>
    <col collapsed="false" customWidth="true" hidden="false" outlineLevel="0" max="2" min="2" style="129" width="4.62"/>
    <col collapsed="false" customWidth="true" hidden="false" outlineLevel="0" max="3" min="3" style="129" width="8.73"/>
    <col collapsed="false" customWidth="true" hidden="false" outlineLevel="0" max="4" min="4" style="129" width="6.62"/>
    <col collapsed="false" customWidth="true" hidden="false" outlineLevel="0" max="5" min="5" style="129" width="5.75"/>
    <col collapsed="false" customWidth="true" hidden="false" outlineLevel="0" max="7" min="6" style="129" width="4.62"/>
    <col collapsed="false" customWidth="true" hidden="false" outlineLevel="0" max="9" min="8" style="129" width="6.62"/>
    <col collapsed="false" customWidth="true" hidden="false" outlineLevel="0" max="10" min="10" style="129" width="11.62"/>
    <col collapsed="false" customWidth="true" hidden="false" outlineLevel="0" max="11" min="11" style="129" width="4.62"/>
    <col collapsed="false" customWidth="true" hidden="false" outlineLevel="0" max="12" min="12" style="129" width="7.62"/>
    <col collapsed="false" customWidth="true" hidden="false" outlineLevel="0" max="13" min="13" style="130" width="22.12"/>
    <col collapsed="false" customWidth="true" hidden="false" outlineLevel="0" max="14" min="14" style="130" width="6.62"/>
    <col collapsed="false" customWidth="true" hidden="false" outlineLevel="0" max="15" min="15" style="130" width="5.62"/>
    <col collapsed="false" customWidth="true" hidden="false" outlineLevel="0" max="16" min="16" style="130" width="7.62"/>
    <col collapsed="false" customWidth="true" hidden="false" outlineLevel="0" max="17" min="17" style="130" width="22.12"/>
    <col collapsed="false" customWidth="true" hidden="false" outlineLevel="0" max="18" min="18" style="131" width="41.38"/>
    <col collapsed="false" customWidth="true" hidden="false" outlineLevel="0" max="19" min="19" style="130" width="4.62"/>
    <col collapsed="false" customWidth="false" hidden="false" outlineLevel="0" max="257" min="20" style="128" width="7.99"/>
  </cols>
  <sheetData>
    <row r="1" s="133" customFormat="true" ht="40" hidden="false" customHeight="true" outlineLevel="0" collapsed="false">
      <c r="A1" s="132" t="s">
        <v>32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129" customFormat="true" ht="20" hidden="false" customHeight="tru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137"/>
      <c r="N2" s="137"/>
      <c r="O2" s="137"/>
      <c r="P2" s="137"/>
      <c r="Q2" s="138" t="s">
        <v>323</v>
      </c>
      <c r="R2" s="138"/>
      <c r="S2" s="138"/>
    </row>
    <row r="3" s="129" customFormat="true" ht="20" hidden="false" customHeight="true" outlineLevel="0" collapsed="false">
      <c r="A3" s="139" t="s">
        <v>241</v>
      </c>
      <c r="B3" s="139"/>
      <c r="C3" s="139"/>
      <c r="D3" s="139"/>
      <c r="E3" s="139"/>
      <c r="F3" s="139"/>
      <c r="G3" s="139"/>
      <c r="H3" s="139"/>
      <c r="I3" s="139"/>
      <c r="J3" s="134"/>
      <c r="K3" s="134"/>
      <c r="L3" s="140"/>
      <c r="M3" s="137"/>
      <c r="N3" s="137"/>
      <c r="O3" s="137"/>
      <c r="P3" s="137"/>
      <c r="Q3" s="138" t="s">
        <v>3</v>
      </c>
      <c r="R3" s="138"/>
      <c r="S3" s="138"/>
    </row>
    <row r="4" s="129" customFormat="true" ht="25" hidden="false" customHeight="true" outlineLevel="0" collapsed="false">
      <c r="A4" s="76" t="s">
        <v>324</v>
      </c>
      <c r="B4" s="141" t="s">
        <v>226</v>
      </c>
      <c r="C4" s="142" t="s">
        <v>325</v>
      </c>
      <c r="D4" s="142"/>
      <c r="E4" s="142"/>
      <c r="F4" s="142"/>
      <c r="G4" s="142"/>
      <c r="H4" s="142"/>
      <c r="I4" s="142"/>
      <c r="J4" s="76" t="s">
        <v>326</v>
      </c>
      <c r="K4" s="143" t="s">
        <v>327</v>
      </c>
      <c r="L4" s="143"/>
      <c r="M4" s="143"/>
      <c r="N4" s="143"/>
      <c r="O4" s="143"/>
      <c r="P4" s="143"/>
      <c r="Q4" s="143"/>
      <c r="R4" s="143"/>
      <c r="S4" s="143"/>
    </row>
    <row r="5" s="129" customFormat="true" ht="25" hidden="false" customHeight="true" outlineLevel="0" collapsed="false">
      <c r="A5" s="76"/>
      <c r="B5" s="141"/>
      <c r="C5" s="144" t="s">
        <v>328</v>
      </c>
      <c r="D5" s="145" t="s">
        <v>329</v>
      </c>
      <c r="E5" s="145"/>
      <c r="F5" s="145"/>
      <c r="G5" s="145"/>
      <c r="H5" s="142" t="s">
        <v>330</v>
      </c>
      <c r="I5" s="142"/>
      <c r="J5" s="76"/>
      <c r="K5" s="143"/>
      <c r="L5" s="143"/>
      <c r="M5" s="143"/>
      <c r="N5" s="143"/>
      <c r="O5" s="143"/>
      <c r="P5" s="143"/>
      <c r="Q5" s="143"/>
      <c r="R5" s="143"/>
      <c r="S5" s="143"/>
    </row>
    <row r="6" s="129" customFormat="true" ht="60" hidden="false" customHeight="true" outlineLevel="0" collapsed="false">
      <c r="A6" s="76"/>
      <c r="B6" s="141"/>
      <c r="C6" s="144"/>
      <c r="D6" s="144" t="s">
        <v>115</v>
      </c>
      <c r="E6" s="144" t="s">
        <v>331</v>
      </c>
      <c r="F6" s="144" t="s">
        <v>332</v>
      </c>
      <c r="G6" s="144" t="s">
        <v>333</v>
      </c>
      <c r="H6" s="144" t="s">
        <v>334</v>
      </c>
      <c r="I6" s="146" t="s">
        <v>335</v>
      </c>
      <c r="J6" s="76"/>
      <c r="K6" s="76" t="s">
        <v>336</v>
      </c>
      <c r="L6" s="76" t="s">
        <v>337</v>
      </c>
      <c r="M6" s="143" t="s">
        <v>250</v>
      </c>
      <c r="N6" s="76" t="s">
        <v>255</v>
      </c>
      <c r="O6" s="143" t="s">
        <v>251</v>
      </c>
      <c r="P6" s="143" t="s">
        <v>338</v>
      </c>
      <c r="Q6" s="143" t="s">
        <v>339</v>
      </c>
      <c r="R6" s="76" t="s">
        <v>340</v>
      </c>
      <c r="S6" s="143" t="s">
        <v>256</v>
      </c>
    </row>
    <row r="7" s="151" customFormat="true" ht="60" hidden="false" customHeight="true" outlineLevel="0" collapsed="false">
      <c r="A7" s="147" t="n">
        <v>138001</v>
      </c>
      <c r="B7" s="119" t="s">
        <v>234</v>
      </c>
      <c r="C7" s="119" t="n">
        <v>10781.038</v>
      </c>
      <c r="D7" s="119" t="n">
        <v>781.038</v>
      </c>
      <c r="E7" s="119" t="n">
        <v>10000</v>
      </c>
      <c r="F7" s="119"/>
      <c r="G7" s="119"/>
      <c r="H7" s="119" t="n">
        <v>781.038</v>
      </c>
      <c r="I7" s="119" t="n">
        <v>10000</v>
      </c>
      <c r="J7" s="119" t="s">
        <v>341</v>
      </c>
      <c r="K7" s="148" t="s">
        <v>259</v>
      </c>
      <c r="L7" s="119" t="s">
        <v>260</v>
      </c>
      <c r="M7" s="149" t="s">
        <v>342</v>
      </c>
      <c r="N7" s="147" t="s">
        <v>343</v>
      </c>
      <c r="O7" s="147" t="n">
        <v>100</v>
      </c>
      <c r="P7" s="147" t="s">
        <v>344</v>
      </c>
      <c r="Q7" s="149" t="s">
        <v>345</v>
      </c>
      <c r="R7" s="150" t="s">
        <v>346</v>
      </c>
      <c r="S7" s="147" t="s">
        <v>347</v>
      </c>
    </row>
    <row r="8" s="151" customFormat="true" ht="40" hidden="false" customHeight="true" outlineLevel="0" collapsed="false">
      <c r="A8" s="147"/>
      <c r="B8" s="119"/>
      <c r="C8" s="119"/>
      <c r="D8" s="119"/>
      <c r="E8" s="119"/>
      <c r="F8" s="119"/>
      <c r="G8" s="119"/>
      <c r="H8" s="119"/>
      <c r="I8" s="119"/>
      <c r="J8" s="119"/>
      <c r="K8" s="119" t="s">
        <v>266</v>
      </c>
      <c r="L8" s="119" t="s">
        <v>267</v>
      </c>
      <c r="M8" s="149" t="s">
        <v>348</v>
      </c>
      <c r="N8" s="147" t="s">
        <v>272</v>
      </c>
      <c r="O8" s="147" t="n">
        <v>18</v>
      </c>
      <c r="P8" s="149" t="s">
        <v>271</v>
      </c>
      <c r="Q8" s="149" t="s">
        <v>349</v>
      </c>
      <c r="R8" s="150" t="s">
        <v>350</v>
      </c>
      <c r="S8" s="147" t="s">
        <v>351</v>
      </c>
    </row>
    <row r="9" s="129" customFormat="true" ht="40" hidden="false" customHeight="true" outlineLevel="0" collapsed="false">
      <c r="A9" s="147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 t="s">
        <v>286</v>
      </c>
      <c r="M9" s="152" t="s">
        <v>352</v>
      </c>
      <c r="N9" s="153" t="s">
        <v>343</v>
      </c>
      <c r="O9" s="153" t="s">
        <v>353</v>
      </c>
      <c r="P9" s="152" t="s">
        <v>354</v>
      </c>
      <c r="Q9" s="152" t="s">
        <v>355</v>
      </c>
      <c r="R9" s="32" t="s">
        <v>356</v>
      </c>
      <c r="S9" s="153" t="s">
        <v>357</v>
      </c>
    </row>
    <row r="10" s="129" customFormat="true" ht="40" hidden="false" customHeight="true" outlineLevel="0" collapsed="false">
      <c r="A10" s="147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 t="s">
        <v>293</v>
      </c>
      <c r="M10" s="152" t="s">
        <v>358</v>
      </c>
      <c r="N10" s="153" t="s">
        <v>288</v>
      </c>
      <c r="O10" s="153" t="s">
        <v>359</v>
      </c>
      <c r="P10" s="153" t="s">
        <v>344</v>
      </c>
      <c r="Q10" s="152" t="s">
        <v>360</v>
      </c>
      <c r="R10" s="32" t="s">
        <v>361</v>
      </c>
      <c r="S10" s="153" t="s">
        <v>357</v>
      </c>
    </row>
    <row r="11" s="129" customFormat="true" ht="40" hidden="false" customHeight="true" outlineLevel="0" collapsed="false">
      <c r="A11" s="147"/>
      <c r="B11" s="119"/>
      <c r="C11" s="119"/>
      <c r="D11" s="119"/>
      <c r="E11" s="119"/>
      <c r="F11" s="119"/>
      <c r="G11" s="119"/>
      <c r="H11" s="119"/>
      <c r="I11" s="119"/>
      <c r="J11" s="119"/>
      <c r="K11" s="119" t="s">
        <v>295</v>
      </c>
      <c r="L11" s="119" t="s">
        <v>296</v>
      </c>
      <c r="M11" s="152" t="s">
        <v>362</v>
      </c>
      <c r="N11" s="153" t="s">
        <v>272</v>
      </c>
      <c r="O11" s="153" t="n">
        <v>500</v>
      </c>
      <c r="P11" s="152" t="s">
        <v>363</v>
      </c>
      <c r="Q11" s="152" t="s">
        <v>364</v>
      </c>
      <c r="R11" s="32" t="s">
        <v>365</v>
      </c>
      <c r="S11" s="153" t="s">
        <v>366</v>
      </c>
    </row>
    <row r="12" customFormat="false" ht="40" hidden="false" customHeight="true" outlineLevel="0" collapsed="false">
      <c r="A12" s="147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 t="s">
        <v>303</v>
      </c>
      <c r="M12" s="154" t="s">
        <v>367</v>
      </c>
      <c r="N12" s="154" t="s">
        <v>302</v>
      </c>
      <c r="O12" s="154" t="s">
        <v>368</v>
      </c>
      <c r="P12" s="154" t="s">
        <v>301</v>
      </c>
      <c r="Q12" s="154" t="s">
        <v>369</v>
      </c>
      <c r="R12" s="119" t="s">
        <v>370</v>
      </c>
      <c r="S12" s="155" t="s">
        <v>371</v>
      </c>
    </row>
    <row r="13" customFormat="false" ht="40" hidden="false" customHeight="true" outlineLevel="0" collapsed="false">
      <c r="A13" s="147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 t="s">
        <v>309</v>
      </c>
      <c r="M13" s="154" t="s">
        <v>372</v>
      </c>
      <c r="N13" s="154" t="s">
        <v>302</v>
      </c>
      <c r="O13" s="154" t="s">
        <v>373</v>
      </c>
      <c r="P13" s="154" t="s">
        <v>301</v>
      </c>
      <c r="Q13" s="154" t="s">
        <v>372</v>
      </c>
      <c r="R13" s="119" t="s">
        <v>374</v>
      </c>
      <c r="S13" s="155" t="s">
        <v>371</v>
      </c>
    </row>
    <row r="14" customFormat="false" ht="40" hidden="false" customHeight="true" outlineLevel="0" collapsed="false">
      <c r="A14" s="147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 t="s">
        <v>313</v>
      </c>
      <c r="M14" s="154" t="s">
        <v>375</v>
      </c>
      <c r="N14" s="154" t="s">
        <v>302</v>
      </c>
      <c r="O14" s="154" t="s">
        <v>376</v>
      </c>
      <c r="P14" s="154" t="s">
        <v>301</v>
      </c>
      <c r="Q14" s="154" t="s">
        <v>375</v>
      </c>
      <c r="R14" s="119" t="s">
        <v>377</v>
      </c>
      <c r="S14" s="155" t="s">
        <v>371</v>
      </c>
    </row>
    <row r="15" customFormat="false" ht="40" hidden="false" customHeight="true" outlineLevel="0" collapsed="false">
      <c r="A15" s="147"/>
      <c r="B15" s="119"/>
      <c r="C15" s="119"/>
      <c r="D15" s="119"/>
      <c r="E15" s="119"/>
      <c r="F15" s="119"/>
      <c r="G15" s="119"/>
      <c r="H15" s="119"/>
      <c r="I15" s="119"/>
      <c r="J15" s="119"/>
      <c r="K15" s="32" t="s">
        <v>317</v>
      </c>
      <c r="L15" s="119" t="s">
        <v>318</v>
      </c>
      <c r="M15" s="154" t="s">
        <v>378</v>
      </c>
      <c r="N15" s="155" t="s">
        <v>272</v>
      </c>
      <c r="O15" s="155" t="s">
        <v>379</v>
      </c>
      <c r="P15" s="155" t="s">
        <v>344</v>
      </c>
      <c r="Q15" s="154" t="s">
        <v>378</v>
      </c>
      <c r="R15" s="119" t="s">
        <v>380</v>
      </c>
      <c r="S15" s="155" t="s">
        <v>381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8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24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5"/>
      <c r="B2" s="25"/>
      <c r="C2" s="25"/>
      <c r="D2" s="25"/>
      <c r="E2" s="26"/>
      <c r="F2" s="25"/>
      <c r="G2" s="25"/>
      <c r="H2" s="25"/>
      <c r="I2" s="25"/>
      <c r="J2" s="25"/>
      <c r="K2" s="25"/>
      <c r="L2" s="25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30" t="s">
        <v>70</v>
      </c>
      <c r="B4" s="30"/>
      <c r="C4" s="30" t="s">
        <v>71</v>
      </c>
      <c r="D4" s="30" t="s">
        <v>65</v>
      </c>
      <c r="E4" s="31" t="s">
        <v>72</v>
      </c>
      <c r="F4" s="30" t="s">
        <v>73</v>
      </c>
      <c r="G4" s="32" t="s">
        <v>74</v>
      </c>
      <c r="H4" s="30" t="s">
        <v>75</v>
      </c>
      <c r="I4" s="30" t="s">
        <v>76</v>
      </c>
      <c r="J4" s="30"/>
      <c r="K4" s="30" t="s">
        <v>77</v>
      </c>
      <c r="L4" s="30" t="s">
        <v>78</v>
      </c>
      <c r="M4" s="30" t="s">
        <v>79</v>
      </c>
      <c r="N4" s="30" t="s">
        <v>63</v>
      </c>
    </row>
    <row r="5" s="10" customFormat="true" ht="40" hidden="false" customHeight="true" outlineLevel="0" collapsed="false">
      <c r="A5" s="33" t="s">
        <v>80</v>
      </c>
      <c r="B5" s="33" t="s">
        <v>81</v>
      </c>
      <c r="C5" s="30"/>
      <c r="D5" s="30"/>
      <c r="E5" s="31"/>
      <c r="F5" s="30"/>
      <c r="G5" s="32"/>
      <c r="H5" s="30"/>
      <c r="I5" s="33" t="s">
        <v>82</v>
      </c>
      <c r="J5" s="30" t="s">
        <v>83</v>
      </c>
      <c r="K5" s="30"/>
      <c r="L5" s="30"/>
      <c r="M5" s="30"/>
      <c r="N5" s="30"/>
    </row>
    <row r="6" s="38" customFormat="true" ht="20" hidden="false" customHeight="true" outlineLevel="0" collapsed="false">
      <c r="A6" s="34"/>
      <c r="B6" s="35" t="s">
        <v>71</v>
      </c>
      <c r="C6" s="36" t="n">
        <f aca="false">SUM(D6:N6)</f>
        <v>10781.04</v>
      </c>
      <c r="D6" s="36"/>
      <c r="E6" s="37" t="n">
        <f aca="false">E7+E11+E18+E24+E21</f>
        <v>10781.04</v>
      </c>
      <c r="F6" s="36"/>
      <c r="G6" s="36"/>
      <c r="H6" s="36"/>
      <c r="I6" s="36"/>
      <c r="J6" s="36"/>
      <c r="K6" s="36"/>
      <c r="L6" s="36"/>
      <c r="M6" s="36"/>
      <c r="N6" s="36"/>
    </row>
    <row r="7" customFormat="false" ht="20" hidden="false" customHeight="true" outlineLevel="0" collapsed="false">
      <c r="A7" s="39" t="n">
        <v>201</v>
      </c>
      <c r="B7" s="40" t="s">
        <v>84</v>
      </c>
      <c r="C7" s="41" t="n">
        <f aca="false">SUM(D7:N7)</f>
        <v>610.81</v>
      </c>
      <c r="D7" s="41"/>
      <c r="E7" s="42" t="n">
        <f aca="false">E8</f>
        <v>610.81</v>
      </c>
      <c r="F7" s="41"/>
      <c r="G7" s="41"/>
      <c r="H7" s="41"/>
      <c r="I7" s="41"/>
      <c r="J7" s="41"/>
      <c r="K7" s="41"/>
      <c r="L7" s="41"/>
      <c r="M7" s="41"/>
      <c r="N7" s="41"/>
    </row>
    <row r="8" customFormat="false" ht="20" hidden="false" customHeight="true" outlineLevel="0" collapsed="false">
      <c r="A8" s="39" t="n">
        <v>20103</v>
      </c>
      <c r="B8" s="43" t="s">
        <v>85</v>
      </c>
      <c r="C8" s="41" t="n">
        <f aca="false">SUM(D8:N8)</f>
        <v>610.81</v>
      </c>
      <c r="D8" s="41"/>
      <c r="E8" s="42" t="n">
        <f aca="false">E10+E9</f>
        <v>610.81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0" hidden="false" customHeight="true" outlineLevel="0" collapsed="false">
      <c r="A9" s="39" t="n">
        <v>2010301</v>
      </c>
      <c r="B9" s="40" t="s">
        <v>86</v>
      </c>
      <c r="C9" s="41" t="n">
        <f aca="false">SUM(D9:N9)</f>
        <v>530.41</v>
      </c>
      <c r="D9" s="41"/>
      <c r="E9" s="42" t="n">
        <v>530.41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0" hidden="false" customHeight="true" outlineLevel="0" collapsed="false">
      <c r="A10" s="39" t="n">
        <v>2010302</v>
      </c>
      <c r="B10" s="40" t="s">
        <v>87</v>
      </c>
      <c r="C10" s="41" t="n">
        <f aca="false">SUM(D10:N10)</f>
        <v>80.4</v>
      </c>
      <c r="D10" s="41"/>
      <c r="E10" s="42" t="n">
        <v>80.4</v>
      </c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0" hidden="false" customHeight="true" outlineLevel="0" collapsed="false">
      <c r="A11" s="39" t="n">
        <v>208</v>
      </c>
      <c r="B11" s="40" t="s">
        <v>88</v>
      </c>
      <c r="C11" s="41" t="n">
        <f aca="false">SUM(D11:N11)</f>
        <v>84.62</v>
      </c>
      <c r="D11" s="41"/>
      <c r="E11" s="42" t="n">
        <f aca="false">E12+E14</f>
        <v>84.62</v>
      </c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" hidden="false" customHeight="true" outlineLevel="0" collapsed="false">
      <c r="A12" s="39" t="n">
        <v>20805</v>
      </c>
      <c r="B12" s="40" t="s">
        <v>89</v>
      </c>
      <c r="C12" s="41" t="n">
        <f aca="false">SUM(D12:N12)</f>
        <v>75.28</v>
      </c>
      <c r="D12" s="41"/>
      <c r="E12" s="42" t="n">
        <v>75.28</v>
      </c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0" hidden="false" customHeight="true" outlineLevel="0" collapsed="false">
      <c r="A13" s="39" t="n">
        <v>2080505</v>
      </c>
      <c r="B13" s="40" t="s">
        <v>90</v>
      </c>
      <c r="C13" s="41" t="n">
        <f aca="false">SUM(D13:N13)</f>
        <v>75.28</v>
      </c>
      <c r="D13" s="41"/>
      <c r="E13" s="42" t="n">
        <v>75.28</v>
      </c>
      <c r="F13" s="42"/>
      <c r="G13" s="41"/>
      <c r="H13" s="41"/>
      <c r="I13" s="41"/>
      <c r="J13" s="41"/>
      <c r="K13" s="41"/>
      <c r="L13" s="41"/>
      <c r="M13" s="41"/>
      <c r="N13" s="41"/>
    </row>
    <row r="14" customFormat="false" ht="20" hidden="false" customHeight="true" outlineLevel="0" collapsed="false">
      <c r="A14" s="39" t="n">
        <v>20827</v>
      </c>
      <c r="B14" s="40" t="s">
        <v>91</v>
      </c>
      <c r="C14" s="41" t="n">
        <f aca="false">SUM(D14:N14)</f>
        <v>9.34</v>
      </c>
      <c r="D14" s="41"/>
      <c r="E14" s="42" t="n">
        <v>9.34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" hidden="false" customHeight="true" outlineLevel="0" collapsed="false">
      <c r="A15" s="39" t="n">
        <v>2082701</v>
      </c>
      <c r="B15" s="40" t="s">
        <v>92</v>
      </c>
      <c r="C15" s="41" t="n">
        <f aca="false">SUM(D15:N15)</f>
        <v>2.67</v>
      </c>
      <c r="D15" s="41"/>
      <c r="E15" s="42" t="n">
        <v>2.67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0" hidden="false" customHeight="true" outlineLevel="0" collapsed="false">
      <c r="A16" s="39" t="n">
        <v>2082702</v>
      </c>
      <c r="B16" s="40" t="s">
        <v>93</v>
      </c>
      <c r="C16" s="41" t="n">
        <f aca="false">SUM(D16:N16)</f>
        <v>3.44</v>
      </c>
      <c r="D16" s="41"/>
      <c r="E16" s="42" t="n">
        <v>3.44</v>
      </c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" hidden="false" customHeight="true" outlineLevel="0" collapsed="false">
      <c r="A17" s="39" t="n">
        <v>2082799</v>
      </c>
      <c r="B17" s="40" t="s">
        <v>94</v>
      </c>
      <c r="C17" s="41" t="n">
        <f aca="false">SUM(D17:N17)</f>
        <v>3.23</v>
      </c>
      <c r="D17" s="41"/>
      <c r="E17" s="42" t="n">
        <f aca="false">3.06+0.17</f>
        <v>3.23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0" hidden="false" customHeight="true" outlineLevel="0" collapsed="false">
      <c r="A18" s="39" t="n">
        <v>210</v>
      </c>
      <c r="B18" s="40" t="s">
        <v>95</v>
      </c>
      <c r="C18" s="41" t="n">
        <f aca="false">SUM(D18:N18)</f>
        <v>30.57</v>
      </c>
      <c r="D18" s="41"/>
      <c r="E18" s="42" t="n">
        <v>30.57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" hidden="false" customHeight="true" outlineLevel="0" collapsed="false">
      <c r="A19" s="39" t="n">
        <v>21011</v>
      </c>
      <c r="B19" s="40" t="s">
        <v>96</v>
      </c>
      <c r="C19" s="41" t="n">
        <f aca="false">SUM(D19:N19)</f>
        <v>30.57</v>
      </c>
      <c r="D19" s="41"/>
      <c r="E19" s="42" t="n">
        <v>30.57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0" hidden="false" customHeight="true" outlineLevel="0" collapsed="false">
      <c r="A20" s="44" t="n">
        <v>2101102</v>
      </c>
      <c r="B20" s="45" t="s">
        <v>97</v>
      </c>
      <c r="C20" s="46" t="n">
        <f aca="false">SUM(D20:N20)</f>
        <v>30.57</v>
      </c>
      <c r="D20" s="46"/>
      <c r="E20" s="47" t="n">
        <f aca="false">30.57</f>
        <v>30.57</v>
      </c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0" hidden="false" customHeight="true" outlineLevel="0" collapsed="false">
      <c r="A21" s="44" t="n">
        <v>221</v>
      </c>
      <c r="B21" s="45" t="s">
        <v>98</v>
      </c>
      <c r="C21" s="46" t="n">
        <f aca="false">SUM(D21:N21)</f>
        <v>55.04</v>
      </c>
      <c r="D21" s="46"/>
      <c r="E21" s="47" t="n">
        <v>55.04</v>
      </c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0" hidden="false" customHeight="true" outlineLevel="0" collapsed="false">
      <c r="A22" s="44" t="n">
        <v>22102</v>
      </c>
      <c r="B22" s="45" t="s">
        <v>99</v>
      </c>
      <c r="C22" s="46" t="n">
        <f aca="false">SUM(D22:N22)</f>
        <v>55.04</v>
      </c>
      <c r="D22" s="46"/>
      <c r="E22" s="47" t="n">
        <v>55.04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" hidden="false" customHeight="true" outlineLevel="0" collapsed="false">
      <c r="A23" s="44" t="n">
        <v>2210201</v>
      </c>
      <c r="B23" s="45" t="s">
        <v>100</v>
      </c>
      <c r="C23" s="46" t="n">
        <f aca="false">SUM(D23:N23)</f>
        <v>55.04</v>
      </c>
      <c r="D23" s="46"/>
      <c r="E23" s="47" t="n">
        <v>55.04</v>
      </c>
      <c r="F23" s="46"/>
      <c r="G23" s="46"/>
      <c r="H23" s="46"/>
      <c r="I23" s="46"/>
      <c r="J23" s="46"/>
      <c r="K23" s="46"/>
      <c r="L23" s="46"/>
      <c r="M23" s="46"/>
      <c r="N23" s="46"/>
    </row>
    <row r="24" s="51" customFormat="true" ht="20" hidden="false" customHeight="true" outlineLevel="0" collapsed="false">
      <c r="A24" s="39" t="n">
        <v>212</v>
      </c>
      <c r="B24" s="40" t="s">
        <v>101</v>
      </c>
      <c r="C24" s="41" t="n">
        <f aca="false">SUM(D24:N24)</f>
        <v>10000</v>
      </c>
      <c r="D24" s="40"/>
      <c r="E24" s="48" t="n">
        <v>10000</v>
      </c>
      <c r="F24" s="40"/>
      <c r="G24" s="39"/>
      <c r="H24" s="40"/>
      <c r="I24" s="39"/>
      <c r="J24" s="40"/>
      <c r="K24" s="39"/>
      <c r="L24" s="40"/>
      <c r="M24" s="39"/>
      <c r="N24" s="4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50"/>
      <c r="AA24" s="49"/>
      <c r="AB24" s="50"/>
      <c r="AC24" s="49"/>
      <c r="AD24" s="50"/>
      <c r="AE24" s="49"/>
      <c r="AF24" s="50"/>
      <c r="AG24" s="49"/>
      <c r="AH24" s="50"/>
      <c r="AI24" s="49"/>
      <c r="AJ24" s="50"/>
      <c r="AK24" s="49"/>
      <c r="AL24" s="50"/>
      <c r="AM24" s="49"/>
      <c r="AN24" s="50"/>
      <c r="AO24" s="49"/>
      <c r="AP24" s="50"/>
      <c r="AQ24" s="49"/>
      <c r="AR24" s="50"/>
      <c r="AS24" s="49"/>
      <c r="AT24" s="50"/>
      <c r="AU24" s="49"/>
      <c r="AV24" s="50"/>
      <c r="AW24" s="49"/>
      <c r="AX24" s="50"/>
      <c r="AY24" s="49"/>
      <c r="AZ24" s="50"/>
      <c r="BA24" s="49"/>
      <c r="BB24" s="50"/>
      <c r="BC24" s="49"/>
      <c r="BD24" s="50"/>
      <c r="BE24" s="49"/>
      <c r="BF24" s="50"/>
      <c r="BG24" s="49"/>
      <c r="BH24" s="50"/>
      <c r="BI24" s="49"/>
      <c r="BJ24" s="50"/>
      <c r="BK24" s="49"/>
      <c r="BL24" s="50"/>
      <c r="BM24" s="49"/>
      <c r="BN24" s="50"/>
      <c r="BO24" s="49"/>
      <c r="BP24" s="50"/>
      <c r="BQ24" s="49"/>
      <c r="BR24" s="50"/>
      <c r="BS24" s="49"/>
      <c r="BT24" s="50"/>
      <c r="BU24" s="49"/>
      <c r="BV24" s="50"/>
      <c r="BW24" s="49"/>
      <c r="BX24" s="50"/>
      <c r="BY24" s="49"/>
      <c r="BZ24" s="50"/>
      <c r="CA24" s="49"/>
      <c r="CB24" s="50"/>
      <c r="CC24" s="49"/>
      <c r="CD24" s="50"/>
      <c r="CE24" s="49"/>
      <c r="CF24" s="50"/>
      <c r="CG24" s="49"/>
      <c r="CH24" s="50"/>
      <c r="CI24" s="49"/>
      <c r="CJ24" s="50"/>
      <c r="CK24" s="49"/>
      <c r="CL24" s="50"/>
      <c r="CM24" s="49"/>
      <c r="CN24" s="50"/>
      <c r="CO24" s="49"/>
      <c r="CP24" s="50"/>
      <c r="CQ24" s="49"/>
      <c r="CR24" s="50"/>
      <c r="CS24" s="49"/>
      <c r="CT24" s="50"/>
      <c r="CU24" s="49"/>
      <c r="CV24" s="50"/>
      <c r="CW24" s="49"/>
      <c r="CX24" s="50"/>
      <c r="CY24" s="49"/>
      <c r="CZ24" s="50"/>
      <c r="DA24" s="49"/>
      <c r="DB24" s="50"/>
      <c r="DC24" s="49"/>
      <c r="DD24" s="50"/>
      <c r="DE24" s="49"/>
      <c r="DF24" s="50"/>
      <c r="DG24" s="49"/>
      <c r="DH24" s="50"/>
      <c r="DI24" s="49"/>
      <c r="DJ24" s="50"/>
      <c r="DK24" s="49"/>
      <c r="DL24" s="50"/>
      <c r="DM24" s="49"/>
      <c r="DN24" s="50"/>
      <c r="DO24" s="49"/>
      <c r="DP24" s="50"/>
      <c r="DQ24" s="49"/>
      <c r="DR24" s="50"/>
      <c r="DS24" s="49"/>
      <c r="DT24" s="50"/>
      <c r="DU24" s="49"/>
      <c r="DV24" s="50"/>
      <c r="DW24" s="49"/>
      <c r="DX24" s="50"/>
      <c r="DY24" s="49"/>
      <c r="DZ24" s="50"/>
      <c r="EA24" s="49"/>
      <c r="EB24" s="50"/>
      <c r="EC24" s="49"/>
      <c r="ED24" s="50"/>
      <c r="EE24" s="49"/>
      <c r="EF24" s="50"/>
      <c r="EG24" s="49"/>
      <c r="EH24" s="50"/>
      <c r="EI24" s="49"/>
      <c r="EJ24" s="50"/>
      <c r="EK24" s="49"/>
      <c r="EL24" s="50"/>
      <c r="EM24" s="49"/>
      <c r="EN24" s="50"/>
      <c r="EO24" s="49"/>
      <c r="EP24" s="50"/>
      <c r="EQ24" s="49"/>
      <c r="ER24" s="50"/>
      <c r="ES24" s="49"/>
      <c r="ET24" s="50"/>
      <c r="EU24" s="49"/>
      <c r="EV24" s="50"/>
      <c r="EW24" s="49"/>
      <c r="EX24" s="50"/>
      <c r="EY24" s="49"/>
      <c r="EZ24" s="50"/>
      <c r="FA24" s="49"/>
      <c r="FB24" s="50"/>
      <c r="FC24" s="49"/>
      <c r="FD24" s="50"/>
      <c r="FE24" s="49"/>
      <c r="FF24" s="50"/>
      <c r="FG24" s="49"/>
      <c r="FH24" s="50"/>
      <c r="FI24" s="49"/>
      <c r="FJ24" s="50"/>
      <c r="FK24" s="49"/>
      <c r="FL24" s="50"/>
      <c r="FM24" s="49"/>
      <c r="FN24" s="50"/>
      <c r="FO24" s="49"/>
      <c r="FP24" s="50"/>
      <c r="FQ24" s="49"/>
      <c r="FR24" s="50"/>
      <c r="FS24" s="49"/>
      <c r="FT24" s="50"/>
      <c r="FU24" s="49"/>
      <c r="FV24" s="50"/>
      <c r="FW24" s="49"/>
      <c r="FX24" s="50"/>
      <c r="FY24" s="49"/>
      <c r="FZ24" s="50"/>
      <c r="GA24" s="49"/>
      <c r="GB24" s="50"/>
      <c r="GC24" s="49"/>
      <c r="GD24" s="50"/>
      <c r="GE24" s="49"/>
      <c r="GF24" s="50"/>
      <c r="GG24" s="49"/>
      <c r="GH24" s="50"/>
      <c r="GI24" s="49"/>
      <c r="GJ24" s="50"/>
      <c r="GK24" s="49"/>
      <c r="GL24" s="50"/>
      <c r="GM24" s="49"/>
      <c r="GN24" s="50"/>
      <c r="GO24" s="49"/>
      <c r="GP24" s="50"/>
      <c r="GQ24" s="49"/>
      <c r="GR24" s="50"/>
      <c r="GS24" s="49"/>
      <c r="GT24" s="50"/>
      <c r="GU24" s="49"/>
      <c r="GV24" s="50"/>
      <c r="GW24" s="49"/>
      <c r="GX24" s="50"/>
      <c r="GY24" s="49"/>
      <c r="GZ24" s="50"/>
      <c r="HA24" s="49"/>
      <c r="HB24" s="50"/>
      <c r="HC24" s="49"/>
      <c r="HD24" s="50"/>
      <c r="HE24" s="49"/>
      <c r="HF24" s="50"/>
      <c r="HG24" s="49"/>
      <c r="HH24" s="50"/>
      <c r="HI24" s="49"/>
      <c r="HJ24" s="50"/>
      <c r="HK24" s="49"/>
      <c r="HL24" s="50"/>
      <c r="HM24" s="49"/>
      <c r="HN24" s="50"/>
      <c r="HO24" s="49"/>
      <c r="HP24" s="50"/>
      <c r="HQ24" s="49"/>
      <c r="HR24" s="50"/>
      <c r="HS24" s="49"/>
      <c r="HT24" s="50"/>
      <c r="HU24" s="49"/>
      <c r="HV24" s="50"/>
      <c r="HW24" s="49"/>
      <c r="HX24" s="50"/>
      <c r="HY24" s="49"/>
      <c r="HZ24" s="50"/>
      <c r="IA24" s="49"/>
      <c r="IB24" s="50"/>
      <c r="IC24" s="49"/>
      <c r="ID24" s="50"/>
      <c r="IE24" s="49"/>
      <c r="IF24" s="50"/>
      <c r="IG24" s="49"/>
      <c r="IH24" s="50"/>
      <c r="II24" s="49"/>
      <c r="IJ24" s="50"/>
      <c r="IK24" s="49"/>
      <c r="IL24" s="50"/>
      <c r="IM24" s="49"/>
      <c r="IN24" s="50"/>
      <c r="IO24" s="49"/>
      <c r="IP24" s="50"/>
      <c r="IQ24" s="49"/>
      <c r="IR24" s="50"/>
      <c r="IS24" s="49"/>
      <c r="IT24" s="50"/>
      <c r="IU24" s="49"/>
      <c r="IV24" s="50"/>
    </row>
    <row r="25" s="51" customFormat="true" ht="20" hidden="false" customHeight="true" outlineLevel="0" collapsed="false">
      <c r="A25" s="39" t="n">
        <v>21208</v>
      </c>
      <c r="B25" s="40" t="s">
        <v>102</v>
      </c>
      <c r="C25" s="41" t="n">
        <f aca="false">SUM(D25:N25)</f>
        <v>10000</v>
      </c>
      <c r="D25" s="40"/>
      <c r="E25" s="48" t="n">
        <v>10000</v>
      </c>
      <c r="F25" s="40"/>
      <c r="G25" s="39"/>
      <c r="H25" s="40"/>
      <c r="I25" s="39"/>
      <c r="J25" s="40"/>
      <c r="K25" s="39"/>
      <c r="L25" s="40"/>
      <c r="M25" s="39"/>
      <c r="N25" s="40"/>
      <c r="O25" s="49"/>
      <c r="P25" s="50"/>
      <c r="Q25" s="49"/>
      <c r="R25" s="50"/>
      <c r="S25" s="49"/>
      <c r="T25" s="50"/>
      <c r="U25" s="49"/>
      <c r="V25" s="50"/>
      <c r="W25" s="49"/>
      <c r="X25" s="50"/>
      <c r="Y25" s="49"/>
      <c r="Z25" s="50"/>
      <c r="AA25" s="49"/>
      <c r="AB25" s="50"/>
      <c r="AC25" s="49"/>
      <c r="AD25" s="50"/>
      <c r="AE25" s="49"/>
      <c r="AF25" s="50"/>
      <c r="AG25" s="49"/>
      <c r="AH25" s="50"/>
      <c r="AI25" s="49"/>
      <c r="AJ25" s="50"/>
      <c r="AK25" s="49"/>
      <c r="AL25" s="50"/>
      <c r="AM25" s="49"/>
      <c r="AN25" s="50"/>
      <c r="AO25" s="49"/>
      <c r="AP25" s="50"/>
      <c r="AQ25" s="49"/>
      <c r="AR25" s="50"/>
      <c r="AS25" s="49"/>
      <c r="AT25" s="50"/>
      <c r="AU25" s="49"/>
      <c r="AV25" s="50"/>
      <c r="AW25" s="49"/>
      <c r="AX25" s="50"/>
      <c r="AY25" s="49"/>
      <c r="AZ25" s="50"/>
      <c r="BA25" s="49"/>
      <c r="BB25" s="50"/>
      <c r="BC25" s="49"/>
      <c r="BD25" s="50"/>
      <c r="BE25" s="49"/>
      <c r="BF25" s="50"/>
      <c r="BG25" s="49"/>
      <c r="BH25" s="50"/>
      <c r="BI25" s="49"/>
      <c r="BJ25" s="50"/>
      <c r="BK25" s="49"/>
      <c r="BL25" s="50"/>
      <c r="BM25" s="49"/>
      <c r="BN25" s="50"/>
      <c r="BO25" s="49"/>
      <c r="BP25" s="50"/>
      <c r="BQ25" s="49"/>
      <c r="BR25" s="50"/>
      <c r="BS25" s="49"/>
      <c r="BT25" s="50"/>
      <c r="BU25" s="49"/>
      <c r="BV25" s="50"/>
      <c r="BW25" s="49"/>
      <c r="BX25" s="50"/>
      <c r="BY25" s="49"/>
      <c r="BZ25" s="50"/>
      <c r="CA25" s="49"/>
      <c r="CB25" s="50"/>
      <c r="CC25" s="49"/>
      <c r="CD25" s="50"/>
      <c r="CE25" s="49"/>
      <c r="CF25" s="50"/>
      <c r="CG25" s="49"/>
      <c r="CH25" s="50"/>
      <c r="CI25" s="49"/>
      <c r="CJ25" s="50"/>
      <c r="CK25" s="49"/>
      <c r="CL25" s="50"/>
      <c r="CM25" s="49"/>
      <c r="CN25" s="50"/>
      <c r="CO25" s="49"/>
      <c r="CP25" s="50"/>
      <c r="CQ25" s="49"/>
      <c r="CR25" s="50"/>
      <c r="CS25" s="49"/>
      <c r="CT25" s="50"/>
      <c r="CU25" s="49"/>
      <c r="CV25" s="50"/>
      <c r="CW25" s="49"/>
      <c r="CX25" s="50"/>
      <c r="CY25" s="49"/>
      <c r="CZ25" s="50"/>
      <c r="DA25" s="49"/>
      <c r="DB25" s="50"/>
      <c r="DC25" s="49"/>
      <c r="DD25" s="50"/>
      <c r="DE25" s="49"/>
      <c r="DF25" s="50"/>
      <c r="DG25" s="49"/>
      <c r="DH25" s="50"/>
      <c r="DI25" s="49"/>
      <c r="DJ25" s="50"/>
      <c r="DK25" s="49"/>
      <c r="DL25" s="50"/>
      <c r="DM25" s="49"/>
      <c r="DN25" s="50"/>
      <c r="DO25" s="49"/>
      <c r="DP25" s="50"/>
      <c r="DQ25" s="49"/>
      <c r="DR25" s="50"/>
      <c r="DS25" s="49"/>
      <c r="DT25" s="50"/>
      <c r="DU25" s="49"/>
      <c r="DV25" s="50"/>
      <c r="DW25" s="49"/>
      <c r="DX25" s="50"/>
      <c r="DY25" s="49"/>
      <c r="DZ25" s="50"/>
      <c r="EA25" s="49"/>
      <c r="EB25" s="50"/>
      <c r="EC25" s="49"/>
      <c r="ED25" s="50"/>
      <c r="EE25" s="49"/>
      <c r="EF25" s="50"/>
      <c r="EG25" s="49"/>
      <c r="EH25" s="50"/>
      <c r="EI25" s="49"/>
      <c r="EJ25" s="50"/>
      <c r="EK25" s="49"/>
      <c r="EL25" s="50"/>
      <c r="EM25" s="49"/>
      <c r="EN25" s="50"/>
      <c r="EO25" s="49"/>
      <c r="EP25" s="50"/>
      <c r="EQ25" s="49"/>
      <c r="ER25" s="50"/>
      <c r="ES25" s="49"/>
      <c r="ET25" s="50"/>
      <c r="EU25" s="49"/>
      <c r="EV25" s="50"/>
      <c r="EW25" s="49"/>
      <c r="EX25" s="50"/>
      <c r="EY25" s="49"/>
      <c r="EZ25" s="50"/>
      <c r="FA25" s="49"/>
      <c r="FB25" s="50"/>
      <c r="FC25" s="49"/>
      <c r="FD25" s="50"/>
      <c r="FE25" s="49"/>
      <c r="FF25" s="50"/>
      <c r="FG25" s="49"/>
      <c r="FH25" s="50"/>
      <c r="FI25" s="49"/>
      <c r="FJ25" s="50"/>
      <c r="FK25" s="49"/>
      <c r="FL25" s="50"/>
      <c r="FM25" s="49"/>
      <c r="FN25" s="50"/>
      <c r="FO25" s="49"/>
      <c r="FP25" s="50"/>
      <c r="FQ25" s="49"/>
      <c r="FR25" s="50"/>
      <c r="FS25" s="49"/>
      <c r="FT25" s="50"/>
      <c r="FU25" s="49"/>
      <c r="FV25" s="50"/>
      <c r="FW25" s="49"/>
      <c r="FX25" s="50"/>
      <c r="FY25" s="49"/>
      <c r="FZ25" s="50"/>
      <c r="GA25" s="49"/>
      <c r="GB25" s="50"/>
      <c r="GC25" s="49"/>
      <c r="GD25" s="50"/>
      <c r="GE25" s="49"/>
      <c r="GF25" s="50"/>
      <c r="GG25" s="49"/>
      <c r="GH25" s="50"/>
      <c r="GI25" s="49"/>
      <c r="GJ25" s="50"/>
      <c r="GK25" s="49"/>
      <c r="GL25" s="50"/>
      <c r="GM25" s="49"/>
      <c r="GN25" s="50"/>
      <c r="GO25" s="49"/>
      <c r="GP25" s="50"/>
      <c r="GQ25" s="49"/>
      <c r="GR25" s="50"/>
      <c r="GS25" s="49"/>
      <c r="GT25" s="50"/>
      <c r="GU25" s="49"/>
      <c r="GV25" s="50"/>
      <c r="GW25" s="49"/>
      <c r="GX25" s="50"/>
      <c r="GY25" s="49"/>
      <c r="GZ25" s="50"/>
      <c r="HA25" s="49"/>
      <c r="HB25" s="50"/>
      <c r="HC25" s="49"/>
      <c r="HD25" s="50"/>
      <c r="HE25" s="49"/>
      <c r="HF25" s="50"/>
      <c r="HG25" s="49"/>
      <c r="HH25" s="50"/>
      <c r="HI25" s="49"/>
      <c r="HJ25" s="50"/>
      <c r="HK25" s="49"/>
      <c r="HL25" s="50"/>
      <c r="HM25" s="49"/>
      <c r="HN25" s="50"/>
      <c r="HO25" s="49"/>
      <c r="HP25" s="50"/>
      <c r="HQ25" s="49"/>
      <c r="HR25" s="50"/>
      <c r="HS25" s="49"/>
      <c r="HT25" s="50"/>
      <c r="HU25" s="49"/>
      <c r="HV25" s="50"/>
      <c r="HW25" s="49"/>
      <c r="HX25" s="50"/>
      <c r="HY25" s="49"/>
      <c r="HZ25" s="50"/>
      <c r="IA25" s="49"/>
      <c r="IB25" s="50"/>
      <c r="IC25" s="49"/>
      <c r="ID25" s="50"/>
      <c r="IE25" s="49"/>
      <c r="IF25" s="50"/>
      <c r="IG25" s="49"/>
      <c r="IH25" s="50"/>
      <c r="II25" s="49"/>
      <c r="IJ25" s="50"/>
      <c r="IK25" s="49"/>
      <c r="IL25" s="50"/>
      <c r="IM25" s="49"/>
      <c r="IN25" s="50"/>
      <c r="IO25" s="49"/>
      <c r="IP25" s="50"/>
      <c r="IQ25" s="49"/>
      <c r="IR25" s="50"/>
      <c r="IS25" s="49"/>
      <c r="IT25" s="50"/>
      <c r="IU25" s="49"/>
      <c r="IV25" s="50"/>
    </row>
    <row r="26" s="51" customFormat="true" ht="20" hidden="false" customHeight="true" outlineLevel="0" collapsed="false">
      <c r="A26" s="39" t="n">
        <v>2120802</v>
      </c>
      <c r="B26" s="40" t="s">
        <v>103</v>
      </c>
      <c r="C26" s="41" t="n">
        <f aca="false">SUM(D26:N26)</f>
        <v>1000</v>
      </c>
      <c r="D26" s="40"/>
      <c r="E26" s="48" t="n">
        <v>1000</v>
      </c>
      <c r="F26" s="40"/>
      <c r="G26" s="39"/>
      <c r="H26" s="40"/>
      <c r="I26" s="39"/>
      <c r="J26" s="40"/>
      <c r="K26" s="39"/>
      <c r="L26" s="40"/>
      <c r="M26" s="39"/>
      <c r="N26" s="4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49"/>
      <c r="AB26" s="50"/>
      <c r="AC26" s="49"/>
      <c r="AD26" s="50"/>
      <c r="AE26" s="49"/>
      <c r="AF26" s="50"/>
      <c r="AG26" s="49"/>
      <c r="AH26" s="50"/>
      <c r="AI26" s="49"/>
      <c r="AJ26" s="50"/>
      <c r="AK26" s="49"/>
      <c r="AL26" s="50"/>
      <c r="AM26" s="49"/>
      <c r="AN26" s="50"/>
      <c r="AO26" s="49"/>
      <c r="AP26" s="50"/>
      <c r="AQ26" s="49"/>
      <c r="AR26" s="50"/>
      <c r="AS26" s="49"/>
      <c r="AT26" s="50"/>
      <c r="AU26" s="49"/>
      <c r="AV26" s="50"/>
      <c r="AW26" s="49"/>
      <c r="AX26" s="50"/>
      <c r="AY26" s="49"/>
      <c r="AZ26" s="50"/>
      <c r="BA26" s="49"/>
      <c r="BB26" s="50"/>
      <c r="BC26" s="49"/>
      <c r="BD26" s="50"/>
      <c r="BE26" s="49"/>
      <c r="BF26" s="50"/>
      <c r="BG26" s="49"/>
      <c r="BH26" s="50"/>
      <c r="BI26" s="49"/>
      <c r="BJ26" s="50"/>
      <c r="BK26" s="49"/>
      <c r="BL26" s="50"/>
      <c r="BM26" s="49"/>
      <c r="BN26" s="50"/>
      <c r="BO26" s="49"/>
      <c r="BP26" s="50"/>
      <c r="BQ26" s="49"/>
      <c r="BR26" s="50"/>
      <c r="BS26" s="49"/>
      <c r="BT26" s="50"/>
      <c r="BU26" s="49"/>
      <c r="BV26" s="50"/>
      <c r="BW26" s="49"/>
      <c r="BX26" s="50"/>
      <c r="BY26" s="49"/>
      <c r="BZ26" s="50"/>
      <c r="CA26" s="49"/>
      <c r="CB26" s="50"/>
      <c r="CC26" s="49"/>
      <c r="CD26" s="50"/>
      <c r="CE26" s="49"/>
      <c r="CF26" s="50"/>
      <c r="CG26" s="49"/>
      <c r="CH26" s="50"/>
      <c r="CI26" s="49"/>
      <c r="CJ26" s="50"/>
      <c r="CK26" s="49"/>
      <c r="CL26" s="50"/>
      <c r="CM26" s="49"/>
      <c r="CN26" s="50"/>
      <c r="CO26" s="49"/>
      <c r="CP26" s="50"/>
      <c r="CQ26" s="49"/>
      <c r="CR26" s="50"/>
      <c r="CS26" s="49"/>
      <c r="CT26" s="50"/>
      <c r="CU26" s="49"/>
      <c r="CV26" s="50"/>
      <c r="CW26" s="49"/>
      <c r="CX26" s="50"/>
      <c r="CY26" s="49"/>
      <c r="CZ26" s="50"/>
      <c r="DA26" s="49"/>
      <c r="DB26" s="50"/>
      <c r="DC26" s="49"/>
      <c r="DD26" s="50"/>
      <c r="DE26" s="49"/>
      <c r="DF26" s="50"/>
      <c r="DG26" s="49"/>
      <c r="DH26" s="50"/>
      <c r="DI26" s="49"/>
      <c r="DJ26" s="50"/>
      <c r="DK26" s="49"/>
      <c r="DL26" s="50"/>
      <c r="DM26" s="49"/>
      <c r="DN26" s="50"/>
      <c r="DO26" s="49"/>
      <c r="DP26" s="50"/>
      <c r="DQ26" s="49"/>
      <c r="DR26" s="50"/>
      <c r="DS26" s="49"/>
      <c r="DT26" s="50"/>
      <c r="DU26" s="49"/>
      <c r="DV26" s="50"/>
      <c r="DW26" s="49"/>
      <c r="DX26" s="50"/>
      <c r="DY26" s="49"/>
      <c r="DZ26" s="50"/>
      <c r="EA26" s="49"/>
      <c r="EB26" s="50"/>
      <c r="EC26" s="49"/>
      <c r="ED26" s="50"/>
      <c r="EE26" s="49"/>
      <c r="EF26" s="50"/>
      <c r="EG26" s="49"/>
      <c r="EH26" s="50"/>
      <c r="EI26" s="49"/>
      <c r="EJ26" s="50"/>
      <c r="EK26" s="49"/>
      <c r="EL26" s="50"/>
      <c r="EM26" s="49"/>
      <c r="EN26" s="50"/>
      <c r="EO26" s="49"/>
      <c r="EP26" s="50"/>
      <c r="EQ26" s="49"/>
      <c r="ER26" s="50"/>
      <c r="ES26" s="49"/>
      <c r="ET26" s="50"/>
      <c r="EU26" s="49"/>
      <c r="EV26" s="50"/>
      <c r="EW26" s="49"/>
      <c r="EX26" s="50"/>
      <c r="EY26" s="49"/>
      <c r="EZ26" s="50"/>
      <c r="FA26" s="49"/>
      <c r="FB26" s="50"/>
      <c r="FC26" s="49"/>
      <c r="FD26" s="50"/>
      <c r="FE26" s="49"/>
      <c r="FF26" s="50"/>
      <c r="FG26" s="49"/>
      <c r="FH26" s="50"/>
      <c r="FI26" s="49"/>
      <c r="FJ26" s="50"/>
      <c r="FK26" s="49"/>
      <c r="FL26" s="50"/>
      <c r="FM26" s="49"/>
      <c r="FN26" s="50"/>
      <c r="FO26" s="49"/>
      <c r="FP26" s="50"/>
      <c r="FQ26" s="49"/>
      <c r="FR26" s="50"/>
      <c r="FS26" s="49"/>
      <c r="FT26" s="50"/>
      <c r="FU26" s="49"/>
      <c r="FV26" s="50"/>
      <c r="FW26" s="49"/>
      <c r="FX26" s="50"/>
      <c r="FY26" s="49"/>
      <c r="FZ26" s="50"/>
      <c r="GA26" s="49"/>
      <c r="GB26" s="50"/>
      <c r="GC26" s="49"/>
      <c r="GD26" s="50"/>
      <c r="GE26" s="49"/>
      <c r="GF26" s="50"/>
      <c r="GG26" s="49"/>
      <c r="GH26" s="50"/>
      <c r="GI26" s="49"/>
      <c r="GJ26" s="50"/>
      <c r="GK26" s="49"/>
      <c r="GL26" s="50"/>
      <c r="GM26" s="49"/>
      <c r="GN26" s="50"/>
      <c r="GO26" s="49"/>
      <c r="GP26" s="50"/>
      <c r="GQ26" s="49"/>
      <c r="GR26" s="50"/>
      <c r="GS26" s="49"/>
      <c r="GT26" s="50"/>
      <c r="GU26" s="49"/>
      <c r="GV26" s="50"/>
      <c r="GW26" s="49"/>
      <c r="GX26" s="50"/>
      <c r="GY26" s="49"/>
      <c r="GZ26" s="50"/>
      <c r="HA26" s="49"/>
      <c r="HB26" s="50"/>
      <c r="HC26" s="49"/>
      <c r="HD26" s="50"/>
      <c r="HE26" s="49"/>
      <c r="HF26" s="50"/>
      <c r="HG26" s="49"/>
      <c r="HH26" s="50"/>
      <c r="HI26" s="49"/>
      <c r="HJ26" s="50"/>
      <c r="HK26" s="49"/>
      <c r="HL26" s="50"/>
      <c r="HM26" s="49"/>
      <c r="HN26" s="50"/>
      <c r="HO26" s="49"/>
      <c r="HP26" s="50"/>
      <c r="HQ26" s="49"/>
      <c r="HR26" s="50"/>
      <c r="HS26" s="49"/>
      <c r="HT26" s="50"/>
      <c r="HU26" s="49"/>
      <c r="HV26" s="50"/>
      <c r="HW26" s="49"/>
      <c r="HX26" s="50"/>
      <c r="HY26" s="49"/>
      <c r="HZ26" s="50"/>
      <c r="IA26" s="49"/>
      <c r="IB26" s="50"/>
      <c r="IC26" s="49"/>
      <c r="ID26" s="50"/>
      <c r="IE26" s="49"/>
      <c r="IF26" s="50"/>
      <c r="IG26" s="49"/>
      <c r="IH26" s="50"/>
      <c r="II26" s="49"/>
      <c r="IJ26" s="50"/>
      <c r="IK26" s="49"/>
      <c r="IL26" s="50"/>
      <c r="IM26" s="49"/>
      <c r="IN26" s="50"/>
      <c r="IO26" s="49"/>
      <c r="IP26" s="50"/>
      <c r="IQ26" s="49"/>
      <c r="IR26" s="50"/>
      <c r="IS26" s="49"/>
      <c r="IT26" s="50"/>
      <c r="IU26" s="49"/>
      <c r="IV26" s="50"/>
    </row>
    <row r="27" s="51" customFormat="true" ht="20" hidden="false" customHeight="true" outlineLevel="0" collapsed="false">
      <c r="A27" s="39" t="n">
        <v>2120803</v>
      </c>
      <c r="B27" s="40" t="s">
        <v>104</v>
      </c>
      <c r="C27" s="41" t="n">
        <f aca="false">SUM(D27:N27)</f>
        <v>9000</v>
      </c>
      <c r="D27" s="40"/>
      <c r="E27" s="48" t="n">
        <v>9000</v>
      </c>
      <c r="F27" s="40"/>
      <c r="G27" s="39"/>
      <c r="H27" s="40"/>
      <c r="I27" s="39"/>
      <c r="J27" s="40"/>
      <c r="K27" s="39"/>
      <c r="L27" s="40"/>
      <c r="M27" s="39"/>
      <c r="N27" s="4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0"/>
      <c r="AA27" s="49"/>
      <c r="AB27" s="50"/>
      <c r="AC27" s="49"/>
      <c r="AD27" s="50"/>
      <c r="AE27" s="49"/>
      <c r="AF27" s="50"/>
      <c r="AG27" s="49"/>
      <c r="AH27" s="50"/>
      <c r="AI27" s="49"/>
      <c r="AJ27" s="50"/>
      <c r="AK27" s="49"/>
      <c r="AL27" s="50"/>
      <c r="AM27" s="49"/>
      <c r="AN27" s="50"/>
      <c r="AO27" s="49"/>
      <c r="AP27" s="50"/>
      <c r="AQ27" s="49"/>
      <c r="AR27" s="50"/>
      <c r="AS27" s="49"/>
      <c r="AT27" s="50"/>
      <c r="AU27" s="49"/>
      <c r="AV27" s="50"/>
      <c r="AW27" s="49"/>
      <c r="AX27" s="50"/>
      <c r="AY27" s="49"/>
      <c r="AZ27" s="50"/>
      <c r="BA27" s="49"/>
      <c r="BB27" s="50"/>
      <c r="BC27" s="49"/>
      <c r="BD27" s="50"/>
      <c r="BE27" s="49"/>
      <c r="BF27" s="50"/>
      <c r="BG27" s="49"/>
      <c r="BH27" s="50"/>
      <c r="BI27" s="49"/>
      <c r="BJ27" s="50"/>
      <c r="BK27" s="49"/>
      <c r="BL27" s="50"/>
      <c r="BM27" s="49"/>
      <c r="BN27" s="50"/>
      <c r="BO27" s="49"/>
      <c r="BP27" s="50"/>
      <c r="BQ27" s="49"/>
      <c r="BR27" s="50"/>
      <c r="BS27" s="49"/>
      <c r="BT27" s="50"/>
      <c r="BU27" s="49"/>
      <c r="BV27" s="50"/>
      <c r="BW27" s="49"/>
      <c r="BX27" s="50"/>
      <c r="BY27" s="49"/>
      <c r="BZ27" s="50"/>
      <c r="CA27" s="49"/>
      <c r="CB27" s="50"/>
      <c r="CC27" s="49"/>
      <c r="CD27" s="50"/>
      <c r="CE27" s="49"/>
      <c r="CF27" s="50"/>
      <c r="CG27" s="49"/>
      <c r="CH27" s="50"/>
      <c r="CI27" s="49"/>
      <c r="CJ27" s="50"/>
      <c r="CK27" s="49"/>
      <c r="CL27" s="50"/>
      <c r="CM27" s="49"/>
      <c r="CN27" s="50"/>
      <c r="CO27" s="49"/>
      <c r="CP27" s="50"/>
      <c r="CQ27" s="49"/>
      <c r="CR27" s="50"/>
      <c r="CS27" s="49"/>
      <c r="CT27" s="50"/>
      <c r="CU27" s="49"/>
      <c r="CV27" s="50"/>
      <c r="CW27" s="49"/>
      <c r="CX27" s="50"/>
      <c r="CY27" s="49"/>
      <c r="CZ27" s="50"/>
      <c r="DA27" s="49"/>
      <c r="DB27" s="50"/>
      <c r="DC27" s="49"/>
      <c r="DD27" s="50"/>
      <c r="DE27" s="49"/>
      <c r="DF27" s="50"/>
      <c r="DG27" s="49"/>
      <c r="DH27" s="50"/>
      <c r="DI27" s="49"/>
      <c r="DJ27" s="50"/>
      <c r="DK27" s="49"/>
      <c r="DL27" s="50"/>
      <c r="DM27" s="49"/>
      <c r="DN27" s="50"/>
      <c r="DO27" s="49"/>
      <c r="DP27" s="50"/>
      <c r="DQ27" s="49"/>
      <c r="DR27" s="50"/>
      <c r="DS27" s="49"/>
      <c r="DT27" s="50"/>
      <c r="DU27" s="49"/>
      <c r="DV27" s="50"/>
      <c r="DW27" s="49"/>
      <c r="DX27" s="50"/>
      <c r="DY27" s="49"/>
      <c r="DZ27" s="50"/>
      <c r="EA27" s="49"/>
      <c r="EB27" s="50"/>
      <c r="EC27" s="49"/>
      <c r="ED27" s="50"/>
      <c r="EE27" s="49"/>
      <c r="EF27" s="50"/>
      <c r="EG27" s="49"/>
      <c r="EH27" s="50"/>
      <c r="EI27" s="49"/>
      <c r="EJ27" s="50"/>
      <c r="EK27" s="49"/>
      <c r="EL27" s="50"/>
      <c r="EM27" s="49"/>
      <c r="EN27" s="50"/>
      <c r="EO27" s="49"/>
      <c r="EP27" s="50"/>
      <c r="EQ27" s="49"/>
      <c r="ER27" s="50"/>
      <c r="ES27" s="49"/>
      <c r="ET27" s="50"/>
      <c r="EU27" s="49"/>
      <c r="EV27" s="50"/>
      <c r="EW27" s="49"/>
      <c r="EX27" s="50"/>
      <c r="EY27" s="49"/>
      <c r="EZ27" s="50"/>
      <c r="FA27" s="49"/>
      <c r="FB27" s="50"/>
      <c r="FC27" s="49"/>
      <c r="FD27" s="50"/>
      <c r="FE27" s="49"/>
      <c r="FF27" s="50"/>
      <c r="FG27" s="49"/>
      <c r="FH27" s="50"/>
      <c r="FI27" s="49"/>
      <c r="FJ27" s="50"/>
      <c r="FK27" s="49"/>
      <c r="FL27" s="50"/>
      <c r="FM27" s="49"/>
      <c r="FN27" s="50"/>
      <c r="FO27" s="49"/>
      <c r="FP27" s="50"/>
      <c r="FQ27" s="49"/>
      <c r="FR27" s="50"/>
      <c r="FS27" s="49"/>
      <c r="FT27" s="50"/>
      <c r="FU27" s="49"/>
      <c r="FV27" s="50"/>
      <c r="FW27" s="49"/>
      <c r="FX27" s="50"/>
      <c r="FY27" s="49"/>
      <c r="FZ27" s="50"/>
      <c r="GA27" s="49"/>
      <c r="GB27" s="50"/>
      <c r="GC27" s="49"/>
      <c r="GD27" s="50"/>
      <c r="GE27" s="49"/>
      <c r="GF27" s="50"/>
      <c r="GG27" s="49"/>
      <c r="GH27" s="50"/>
      <c r="GI27" s="49"/>
      <c r="GJ27" s="50"/>
      <c r="GK27" s="49"/>
      <c r="GL27" s="50"/>
      <c r="GM27" s="49"/>
      <c r="GN27" s="50"/>
      <c r="GO27" s="49"/>
      <c r="GP27" s="50"/>
      <c r="GQ27" s="49"/>
      <c r="GR27" s="50"/>
      <c r="GS27" s="49"/>
      <c r="GT27" s="50"/>
      <c r="GU27" s="49"/>
      <c r="GV27" s="50"/>
      <c r="GW27" s="49"/>
      <c r="GX27" s="50"/>
      <c r="GY27" s="49"/>
      <c r="GZ27" s="50"/>
      <c r="HA27" s="49"/>
      <c r="HB27" s="50"/>
      <c r="HC27" s="49"/>
      <c r="HD27" s="50"/>
      <c r="HE27" s="49"/>
      <c r="HF27" s="50"/>
      <c r="HG27" s="49"/>
      <c r="HH27" s="50"/>
      <c r="HI27" s="49"/>
      <c r="HJ27" s="50"/>
      <c r="HK27" s="49"/>
      <c r="HL27" s="50"/>
      <c r="HM27" s="49"/>
      <c r="HN27" s="50"/>
      <c r="HO27" s="49"/>
      <c r="HP27" s="50"/>
      <c r="HQ27" s="49"/>
      <c r="HR27" s="50"/>
      <c r="HS27" s="49"/>
      <c r="HT27" s="50"/>
      <c r="HU27" s="49"/>
      <c r="HV27" s="50"/>
      <c r="HW27" s="49"/>
      <c r="HX27" s="50"/>
      <c r="HY27" s="49"/>
      <c r="HZ27" s="50"/>
      <c r="IA27" s="49"/>
      <c r="IB27" s="50"/>
      <c r="IC27" s="49"/>
      <c r="ID27" s="50"/>
      <c r="IE27" s="49"/>
      <c r="IF27" s="50"/>
      <c r="IG27" s="49"/>
      <c r="IH27" s="50"/>
      <c r="II27" s="49"/>
      <c r="IJ27" s="50"/>
      <c r="IK27" s="49"/>
      <c r="IL27" s="50"/>
      <c r="IM27" s="49"/>
      <c r="IN27" s="50"/>
      <c r="IO27" s="49"/>
      <c r="IP27" s="50"/>
      <c r="IQ27" s="49"/>
      <c r="IR27" s="50"/>
      <c r="IS27" s="49"/>
      <c r="IT27" s="50"/>
      <c r="IU27" s="49"/>
      <c r="IV27" s="50"/>
    </row>
    <row r="28" s="51" customFormat="true" ht="20" hidden="false" customHeight="true" outlineLevel="0" collapsed="false">
      <c r="A28" s="49"/>
      <c r="B28" s="50"/>
      <c r="C28" s="49"/>
      <c r="D28" s="50"/>
      <c r="E28" s="52"/>
      <c r="F28" s="50"/>
      <c r="G28" s="49"/>
      <c r="H28" s="50"/>
      <c r="I28" s="49"/>
      <c r="J28" s="50"/>
      <c r="K28" s="49"/>
      <c r="L28" s="50"/>
      <c r="M28" s="49"/>
      <c r="N28" s="50"/>
      <c r="O28" s="49"/>
      <c r="P28" s="50"/>
      <c r="Q28" s="49"/>
      <c r="R28" s="50"/>
      <c r="S28" s="49"/>
      <c r="T28" s="50"/>
      <c r="U28" s="49"/>
      <c r="V28" s="50"/>
      <c r="W28" s="49"/>
      <c r="X28" s="50"/>
      <c r="Y28" s="49"/>
      <c r="Z28" s="50"/>
      <c r="AA28" s="49"/>
      <c r="AB28" s="50"/>
      <c r="AC28" s="49"/>
      <c r="AD28" s="50"/>
      <c r="AE28" s="49"/>
      <c r="AF28" s="50"/>
      <c r="AG28" s="49"/>
      <c r="AH28" s="50"/>
      <c r="AI28" s="49"/>
      <c r="AJ28" s="50"/>
      <c r="AK28" s="49"/>
      <c r="AL28" s="50"/>
      <c r="AM28" s="49"/>
      <c r="AN28" s="50"/>
      <c r="AO28" s="49"/>
      <c r="AP28" s="50"/>
      <c r="AQ28" s="49"/>
      <c r="AR28" s="50"/>
      <c r="AS28" s="49"/>
      <c r="AT28" s="50"/>
      <c r="AU28" s="49"/>
      <c r="AV28" s="50"/>
      <c r="AW28" s="49"/>
      <c r="AX28" s="50"/>
      <c r="AY28" s="49"/>
      <c r="AZ28" s="50"/>
      <c r="BA28" s="49"/>
      <c r="BB28" s="50"/>
      <c r="BC28" s="49"/>
      <c r="BD28" s="50"/>
      <c r="BE28" s="49"/>
      <c r="BF28" s="50"/>
      <c r="BG28" s="49"/>
      <c r="BH28" s="50"/>
      <c r="BI28" s="49"/>
      <c r="BJ28" s="50"/>
      <c r="BK28" s="49"/>
      <c r="BL28" s="50"/>
      <c r="BM28" s="49"/>
      <c r="BN28" s="50"/>
      <c r="BO28" s="49"/>
      <c r="BP28" s="50"/>
      <c r="BQ28" s="49"/>
      <c r="BR28" s="50"/>
      <c r="BS28" s="49"/>
      <c r="BT28" s="50"/>
      <c r="BU28" s="49"/>
      <c r="BV28" s="50"/>
      <c r="BW28" s="49"/>
      <c r="BX28" s="50"/>
      <c r="BY28" s="49"/>
      <c r="BZ28" s="50"/>
      <c r="CA28" s="49"/>
      <c r="CB28" s="50"/>
      <c r="CC28" s="49"/>
      <c r="CD28" s="50"/>
      <c r="CE28" s="49"/>
      <c r="CF28" s="50"/>
      <c r="CG28" s="49"/>
      <c r="CH28" s="50"/>
      <c r="CI28" s="49"/>
      <c r="CJ28" s="50"/>
      <c r="CK28" s="49"/>
      <c r="CL28" s="50"/>
      <c r="CM28" s="49"/>
      <c r="CN28" s="50"/>
      <c r="CO28" s="49"/>
      <c r="CP28" s="50"/>
      <c r="CQ28" s="49"/>
      <c r="CR28" s="50"/>
      <c r="CS28" s="49"/>
      <c r="CT28" s="50"/>
      <c r="CU28" s="49"/>
      <c r="CV28" s="50"/>
      <c r="CW28" s="49"/>
      <c r="CX28" s="50"/>
      <c r="CY28" s="49"/>
      <c r="CZ28" s="50"/>
      <c r="DA28" s="49"/>
      <c r="DB28" s="50"/>
      <c r="DC28" s="49"/>
      <c r="DD28" s="50"/>
      <c r="DE28" s="49"/>
      <c r="DF28" s="50"/>
      <c r="DG28" s="49"/>
      <c r="DH28" s="50"/>
      <c r="DI28" s="49"/>
      <c r="DJ28" s="50"/>
      <c r="DK28" s="49"/>
      <c r="DL28" s="50"/>
      <c r="DM28" s="49"/>
      <c r="DN28" s="50"/>
      <c r="DO28" s="49"/>
      <c r="DP28" s="50"/>
      <c r="DQ28" s="49"/>
      <c r="DR28" s="50"/>
      <c r="DS28" s="49"/>
      <c r="DT28" s="50"/>
      <c r="DU28" s="49"/>
      <c r="DV28" s="50"/>
      <c r="DW28" s="49"/>
      <c r="DX28" s="50"/>
      <c r="DY28" s="49"/>
      <c r="DZ28" s="50"/>
      <c r="EA28" s="49"/>
      <c r="EB28" s="50"/>
      <c r="EC28" s="49"/>
      <c r="ED28" s="50"/>
      <c r="EE28" s="49"/>
      <c r="EF28" s="50"/>
      <c r="EG28" s="49"/>
      <c r="EH28" s="50"/>
      <c r="EI28" s="49"/>
      <c r="EJ28" s="50"/>
      <c r="EK28" s="49"/>
      <c r="EL28" s="50"/>
      <c r="EM28" s="49"/>
      <c r="EN28" s="50"/>
      <c r="EO28" s="49"/>
      <c r="EP28" s="50"/>
      <c r="EQ28" s="49"/>
      <c r="ER28" s="50"/>
      <c r="ES28" s="49"/>
      <c r="ET28" s="50"/>
      <c r="EU28" s="49"/>
      <c r="EV28" s="50"/>
      <c r="EW28" s="49"/>
      <c r="EX28" s="50"/>
      <c r="EY28" s="49"/>
      <c r="EZ28" s="50"/>
      <c r="FA28" s="49"/>
      <c r="FB28" s="50"/>
      <c r="FC28" s="49"/>
      <c r="FD28" s="50"/>
      <c r="FE28" s="49"/>
      <c r="FF28" s="50"/>
      <c r="FG28" s="49"/>
      <c r="FH28" s="50"/>
      <c r="FI28" s="49"/>
      <c r="FJ28" s="50"/>
      <c r="FK28" s="49"/>
      <c r="FL28" s="50"/>
      <c r="FM28" s="49"/>
      <c r="FN28" s="50"/>
      <c r="FO28" s="49"/>
      <c r="FP28" s="50"/>
      <c r="FQ28" s="49"/>
      <c r="FR28" s="50"/>
      <c r="FS28" s="49"/>
      <c r="FT28" s="50"/>
      <c r="FU28" s="49"/>
      <c r="FV28" s="50"/>
      <c r="FW28" s="49"/>
      <c r="FX28" s="50"/>
      <c r="FY28" s="49"/>
      <c r="FZ28" s="50"/>
      <c r="GA28" s="49"/>
      <c r="GB28" s="50"/>
      <c r="GC28" s="49"/>
      <c r="GD28" s="50"/>
      <c r="GE28" s="49"/>
      <c r="GF28" s="50"/>
      <c r="GG28" s="49"/>
      <c r="GH28" s="50"/>
      <c r="GI28" s="49"/>
      <c r="GJ28" s="50"/>
      <c r="GK28" s="49"/>
      <c r="GL28" s="50"/>
      <c r="GM28" s="49"/>
      <c r="GN28" s="50"/>
      <c r="GO28" s="49"/>
      <c r="GP28" s="50"/>
      <c r="GQ28" s="49"/>
      <c r="GR28" s="50"/>
      <c r="GS28" s="49"/>
      <c r="GT28" s="50"/>
      <c r="GU28" s="49"/>
      <c r="GV28" s="50"/>
      <c r="GW28" s="49"/>
      <c r="GX28" s="50"/>
      <c r="GY28" s="49"/>
      <c r="GZ28" s="50"/>
      <c r="HA28" s="49"/>
      <c r="HB28" s="50"/>
      <c r="HC28" s="49"/>
      <c r="HD28" s="50"/>
      <c r="HE28" s="49"/>
      <c r="HF28" s="50"/>
      <c r="HG28" s="49"/>
      <c r="HH28" s="50"/>
      <c r="HI28" s="49"/>
      <c r="HJ28" s="50"/>
      <c r="HK28" s="49"/>
      <c r="HL28" s="50"/>
      <c r="HM28" s="49"/>
      <c r="HN28" s="50"/>
      <c r="HO28" s="49"/>
      <c r="HP28" s="50"/>
      <c r="HQ28" s="49"/>
      <c r="HR28" s="50"/>
      <c r="HS28" s="49"/>
      <c r="HT28" s="50"/>
      <c r="HU28" s="49"/>
      <c r="HV28" s="50"/>
      <c r="HW28" s="49"/>
      <c r="HX28" s="50"/>
      <c r="HY28" s="49"/>
      <c r="HZ28" s="50"/>
      <c r="IA28" s="49"/>
      <c r="IB28" s="50"/>
      <c r="IC28" s="49"/>
      <c r="ID28" s="50"/>
      <c r="IE28" s="49"/>
      <c r="IF28" s="50"/>
      <c r="IG28" s="49"/>
      <c r="IH28" s="50"/>
      <c r="II28" s="49"/>
      <c r="IJ28" s="50"/>
      <c r="IK28" s="49"/>
      <c r="IL28" s="50"/>
      <c r="IM28" s="49"/>
      <c r="IN28" s="50"/>
      <c r="IO28" s="49"/>
      <c r="IP28" s="50"/>
      <c r="IQ28" s="49"/>
      <c r="IR28" s="50"/>
      <c r="IS28" s="49"/>
      <c r="IT28" s="50"/>
      <c r="IU28" s="49"/>
      <c r="IV28" s="50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6"/>
      <c r="H2" s="53" t="s">
        <v>106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6" t="s">
        <v>3</v>
      </c>
    </row>
    <row r="4" s="57" customFormat="true" ht="30" hidden="false" customHeight="true" outlineLevel="0" collapsed="false">
      <c r="A4" s="30" t="s">
        <v>80</v>
      </c>
      <c r="B4" s="30" t="s">
        <v>81</v>
      </c>
      <c r="C4" s="30" t="s">
        <v>71</v>
      </c>
      <c r="D4" s="30" t="s">
        <v>107</v>
      </c>
      <c r="E4" s="30" t="s">
        <v>108</v>
      </c>
      <c r="F4" s="30" t="s">
        <v>109</v>
      </c>
      <c r="G4" s="30" t="s">
        <v>110</v>
      </c>
      <c r="H4" s="30" t="s">
        <v>111</v>
      </c>
    </row>
    <row r="5" s="58" customFormat="true" ht="20" hidden="false" customHeight="true" outlineLevel="0" collapsed="false">
      <c r="A5" s="35"/>
      <c r="B5" s="35" t="s">
        <v>71</v>
      </c>
      <c r="C5" s="36" t="n">
        <f aca="false">SUM(D5:H5)</f>
        <v>10781.04</v>
      </c>
      <c r="D5" s="36" t="n">
        <f aca="false">D6+D10+D17+D20</f>
        <v>781.04</v>
      </c>
      <c r="E5" s="36" t="n">
        <f aca="false">E23</f>
        <v>10000</v>
      </c>
      <c r="F5" s="36"/>
      <c r="G5" s="36"/>
      <c r="H5" s="36"/>
    </row>
    <row r="6" customFormat="false" ht="20" hidden="false" customHeight="true" outlineLevel="0" collapsed="false">
      <c r="A6" s="39" t="n">
        <v>201</v>
      </c>
      <c r="B6" s="40" t="s">
        <v>84</v>
      </c>
      <c r="C6" s="41" t="n">
        <v>665.85</v>
      </c>
      <c r="D6" s="41" t="n">
        <f aca="false">D7</f>
        <v>610.81</v>
      </c>
      <c r="E6" s="41"/>
      <c r="F6" s="41"/>
      <c r="G6" s="41"/>
      <c r="H6" s="41"/>
    </row>
    <row r="7" customFormat="false" ht="20" hidden="false" customHeight="true" outlineLevel="0" collapsed="false">
      <c r="A7" s="39" t="n">
        <v>20103</v>
      </c>
      <c r="B7" s="40" t="s">
        <v>85</v>
      </c>
      <c r="C7" s="41" t="n">
        <v>665.85</v>
      </c>
      <c r="D7" s="41" t="n">
        <f aca="false">D8+D9</f>
        <v>610.81</v>
      </c>
      <c r="E7" s="41"/>
      <c r="F7" s="41"/>
      <c r="G7" s="41"/>
      <c r="H7" s="41"/>
    </row>
    <row r="8" customFormat="false" ht="20" hidden="false" customHeight="true" outlineLevel="0" collapsed="false">
      <c r="A8" s="39" t="n">
        <v>2010301</v>
      </c>
      <c r="B8" s="40" t="s">
        <v>86</v>
      </c>
      <c r="C8" s="41" t="n">
        <v>585.45</v>
      </c>
      <c r="D8" s="41" t="n">
        <v>530.41</v>
      </c>
      <c r="E8" s="41"/>
      <c r="F8" s="41"/>
      <c r="G8" s="41"/>
      <c r="H8" s="41"/>
    </row>
    <row r="9" customFormat="false" ht="20" hidden="false" customHeight="true" outlineLevel="0" collapsed="false">
      <c r="A9" s="39" t="n">
        <v>2010302</v>
      </c>
      <c r="B9" s="40" t="s">
        <v>87</v>
      </c>
      <c r="C9" s="41" t="n">
        <v>80.4</v>
      </c>
      <c r="D9" s="41" t="n">
        <v>80.4</v>
      </c>
      <c r="E9" s="41"/>
      <c r="F9" s="41"/>
      <c r="G9" s="41"/>
      <c r="H9" s="41"/>
    </row>
    <row r="10" customFormat="false" ht="20" hidden="false" customHeight="true" outlineLevel="0" collapsed="false">
      <c r="A10" s="39" t="n">
        <v>208</v>
      </c>
      <c r="B10" s="40" t="s">
        <v>88</v>
      </c>
      <c r="C10" s="41" t="n">
        <f aca="false">SUM(D10:H10)</f>
        <v>84.62</v>
      </c>
      <c r="D10" s="41" t="n">
        <v>84.62</v>
      </c>
      <c r="E10" s="41"/>
      <c r="F10" s="41"/>
      <c r="G10" s="41"/>
      <c r="H10" s="41"/>
    </row>
    <row r="11" customFormat="false" ht="20" hidden="false" customHeight="true" outlineLevel="0" collapsed="false">
      <c r="A11" s="39" t="n">
        <v>20805</v>
      </c>
      <c r="B11" s="40" t="s">
        <v>89</v>
      </c>
      <c r="C11" s="41" t="n">
        <f aca="false">SUM(D11:H11)</f>
        <v>75.28</v>
      </c>
      <c r="D11" s="41" t="n">
        <v>75.28</v>
      </c>
      <c r="E11" s="41"/>
      <c r="F11" s="41"/>
      <c r="G11" s="41"/>
      <c r="H11" s="41"/>
    </row>
    <row r="12" customFormat="false" ht="20" hidden="false" customHeight="true" outlineLevel="0" collapsed="false">
      <c r="A12" s="39" t="n">
        <v>2080505</v>
      </c>
      <c r="B12" s="40" t="s">
        <v>90</v>
      </c>
      <c r="C12" s="41" t="n">
        <f aca="false">SUM(D12:H12)</f>
        <v>75.28</v>
      </c>
      <c r="D12" s="41" t="n">
        <v>75.28</v>
      </c>
      <c r="E12" s="41"/>
      <c r="F12" s="41"/>
      <c r="G12" s="41"/>
      <c r="H12" s="41"/>
    </row>
    <row r="13" customFormat="false" ht="20" hidden="false" customHeight="true" outlineLevel="0" collapsed="false">
      <c r="A13" s="39" t="n">
        <v>20827</v>
      </c>
      <c r="B13" s="40" t="s">
        <v>91</v>
      </c>
      <c r="C13" s="41" t="n">
        <f aca="false">SUM(D13:H13)</f>
        <v>9.34</v>
      </c>
      <c r="D13" s="41" t="n">
        <v>9.34</v>
      </c>
      <c r="E13" s="41"/>
      <c r="F13" s="41"/>
      <c r="G13" s="41"/>
      <c r="H13" s="41"/>
    </row>
    <row r="14" customFormat="false" ht="20" hidden="false" customHeight="true" outlineLevel="0" collapsed="false">
      <c r="A14" s="39" t="n">
        <v>2082701</v>
      </c>
      <c r="B14" s="40" t="s">
        <v>92</v>
      </c>
      <c r="C14" s="41" t="n">
        <f aca="false">SUM(D14:H14)</f>
        <v>2.67</v>
      </c>
      <c r="D14" s="41" t="n">
        <v>2.67</v>
      </c>
      <c r="E14" s="41"/>
      <c r="F14" s="41"/>
      <c r="G14" s="41"/>
      <c r="H14" s="41"/>
    </row>
    <row r="15" customFormat="false" ht="20" hidden="false" customHeight="true" outlineLevel="0" collapsed="false">
      <c r="A15" s="39" t="n">
        <v>2082702</v>
      </c>
      <c r="B15" s="40" t="s">
        <v>93</v>
      </c>
      <c r="C15" s="41" t="n">
        <f aca="false">SUM(D15:H15)</f>
        <v>3.44</v>
      </c>
      <c r="D15" s="41" t="n">
        <v>3.44</v>
      </c>
      <c r="E15" s="41"/>
      <c r="F15" s="41"/>
      <c r="G15" s="41"/>
      <c r="H15" s="41"/>
    </row>
    <row r="16" customFormat="false" ht="20" hidden="false" customHeight="true" outlineLevel="0" collapsed="false">
      <c r="A16" s="39" t="n">
        <v>2082799</v>
      </c>
      <c r="B16" s="40" t="s">
        <v>112</v>
      </c>
      <c r="C16" s="41" t="n">
        <f aca="false">SUM(D16:H16)</f>
        <v>3.23</v>
      </c>
      <c r="D16" s="41" t="n">
        <v>3.23</v>
      </c>
      <c r="E16" s="41"/>
      <c r="F16" s="41"/>
      <c r="G16" s="41"/>
      <c r="H16" s="41"/>
    </row>
    <row r="17" customFormat="false" ht="20" hidden="false" customHeight="true" outlineLevel="0" collapsed="false">
      <c r="A17" s="39" t="n">
        <v>210</v>
      </c>
      <c r="B17" s="40" t="s">
        <v>95</v>
      </c>
      <c r="C17" s="41" t="n">
        <f aca="false">SUM(D17:H17)</f>
        <v>30.57</v>
      </c>
      <c r="D17" s="41" t="n">
        <v>30.57</v>
      </c>
      <c r="E17" s="41"/>
      <c r="F17" s="41"/>
      <c r="G17" s="41"/>
      <c r="H17" s="41"/>
    </row>
    <row r="18" customFormat="false" ht="20" hidden="false" customHeight="true" outlineLevel="0" collapsed="false">
      <c r="A18" s="39" t="n">
        <v>21011</v>
      </c>
      <c r="B18" s="40" t="s">
        <v>96</v>
      </c>
      <c r="C18" s="41" t="n">
        <f aca="false">SUM(D18:H18)</f>
        <v>30.57</v>
      </c>
      <c r="D18" s="41" t="n">
        <v>30.57</v>
      </c>
      <c r="E18" s="41"/>
      <c r="F18" s="41"/>
      <c r="G18" s="41"/>
      <c r="H18" s="41"/>
    </row>
    <row r="19" customFormat="false" ht="20" hidden="false" customHeight="true" outlineLevel="0" collapsed="false">
      <c r="A19" s="59" t="n">
        <v>2101102</v>
      </c>
      <c r="B19" s="60" t="s">
        <v>97</v>
      </c>
      <c r="C19" s="41" t="n">
        <f aca="false">SUM(D19:H19)</f>
        <v>30.57</v>
      </c>
      <c r="D19" s="41" t="n">
        <v>30.57</v>
      </c>
      <c r="E19" s="41"/>
      <c r="F19" s="41"/>
      <c r="G19" s="41"/>
      <c r="H19" s="41"/>
    </row>
    <row r="20" customFormat="false" ht="20" hidden="false" customHeight="true" outlineLevel="0" collapsed="false">
      <c r="A20" s="59" t="n">
        <v>221</v>
      </c>
      <c r="B20" s="60" t="s">
        <v>98</v>
      </c>
      <c r="C20" s="41" t="n">
        <f aca="false">SUM(D20:H20)</f>
        <v>55.04</v>
      </c>
      <c r="D20" s="41" t="n">
        <v>55.04</v>
      </c>
      <c r="E20" s="41"/>
      <c r="F20" s="41"/>
      <c r="G20" s="41"/>
      <c r="H20" s="41"/>
    </row>
    <row r="21" customFormat="false" ht="20" hidden="false" customHeight="true" outlineLevel="0" collapsed="false">
      <c r="A21" s="59" t="n">
        <v>22102</v>
      </c>
      <c r="B21" s="60" t="s">
        <v>99</v>
      </c>
      <c r="C21" s="41" t="n">
        <f aca="false">SUM(D21:H21)</f>
        <v>55.04</v>
      </c>
      <c r="D21" s="41" t="n">
        <v>55.04</v>
      </c>
      <c r="E21" s="41"/>
      <c r="F21" s="41"/>
      <c r="G21" s="41"/>
      <c r="H21" s="41"/>
    </row>
    <row r="22" customFormat="false" ht="20" hidden="false" customHeight="true" outlineLevel="0" collapsed="false">
      <c r="A22" s="59" t="n">
        <v>2210201</v>
      </c>
      <c r="B22" s="60" t="s">
        <v>100</v>
      </c>
      <c r="C22" s="41" t="n">
        <f aca="false">SUM(D22:H22)</f>
        <v>55.04</v>
      </c>
      <c r="D22" s="41" t="n">
        <v>55.04</v>
      </c>
      <c r="E22" s="41"/>
      <c r="F22" s="41"/>
      <c r="G22" s="41"/>
      <c r="H22" s="41"/>
    </row>
    <row r="23" customFormat="false" ht="20" hidden="false" customHeight="true" outlineLevel="0" collapsed="false">
      <c r="A23" s="39" t="n">
        <v>212</v>
      </c>
      <c r="B23" s="60" t="s">
        <v>101</v>
      </c>
      <c r="C23" s="41" t="n">
        <f aca="false">SUM(D23:H23)</f>
        <v>10000</v>
      </c>
      <c r="D23" s="41"/>
      <c r="E23" s="41" t="n">
        <v>10000</v>
      </c>
      <c r="F23" s="41"/>
      <c r="G23" s="41"/>
      <c r="H23" s="41"/>
    </row>
    <row r="24" customFormat="false" ht="20" hidden="false" customHeight="true" outlineLevel="0" collapsed="false">
      <c r="A24" s="39" t="n">
        <v>21208</v>
      </c>
      <c r="B24" s="60" t="s">
        <v>102</v>
      </c>
      <c r="C24" s="41" t="n">
        <f aca="false">SUM(D24:H24)</f>
        <v>10000</v>
      </c>
      <c r="D24" s="41"/>
      <c r="E24" s="41" t="n">
        <v>10000</v>
      </c>
      <c r="F24" s="41"/>
      <c r="G24" s="41"/>
      <c r="H24" s="41"/>
    </row>
    <row r="25" customFormat="false" ht="20" hidden="false" customHeight="true" outlineLevel="0" collapsed="false">
      <c r="A25" s="39" t="n">
        <v>2120802</v>
      </c>
      <c r="B25" s="40" t="s">
        <v>103</v>
      </c>
      <c r="C25" s="41" t="n">
        <f aca="false">SUM(D25:N25)</f>
        <v>1000</v>
      </c>
      <c r="D25" s="41"/>
      <c r="E25" s="41" t="n">
        <v>1000</v>
      </c>
      <c r="F25" s="41"/>
      <c r="G25" s="41"/>
      <c r="H25" s="41"/>
    </row>
    <row r="26" customFormat="false" ht="20" hidden="false" customHeight="true" outlineLevel="0" collapsed="false">
      <c r="A26" s="39" t="n">
        <v>2120803</v>
      </c>
      <c r="B26" s="60" t="s">
        <v>104</v>
      </c>
      <c r="C26" s="41" t="n">
        <f aca="false">SUM(D26:H26)</f>
        <v>9000</v>
      </c>
      <c r="D26" s="41"/>
      <c r="E26" s="41" t="n">
        <v>9000</v>
      </c>
      <c r="F26" s="41"/>
      <c r="G26" s="41"/>
      <c r="H26" s="41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61" t="s">
        <v>113</v>
      </c>
      <c r="B1" s="61"/>
      <c r="C1" s="61"/>
      <c r="D1" s="61"/>
      <c r="E1" s="61"/>
      <c r="F1" s="61"/>
    </row>
    <row r="2" s="3" customFormat="true" ht="15" hidden="false" customHeight="true" outlineLevel="0" collapsed="false">
      <c r="A2" s="62"/>
      <c r="B2" s="62"/>
      <c r="C2" s="62"/>
      <c r="D2" s="62"/>
      <c r="E2" s="62"/>
      <c r="F2" s="63" t="s">
        <v>114</v>
      </c>
    </row>
    <row r="3" s="3" customFormat="true" ht="15" hidden="false" customHeight="true" outlineLevel="0" collapsed="false">
      <c r="A3" s="64" t="s">
        <v>2</v>
      </c>
      <c r="B3" s="64"/>
      <c r="C3" s="64"/>
      <c r="D3" s="64"/>
      <c r="E3" s="64"/>
      <c r="F3" s="63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5</v>
      </c>
      <c r="F5" s="7" t="s">
        <v>116</v>
      </c>
    </row>
    <row r="6" customFormat="false" ht="15" hidden="false" customHeight="true" outlineLevel="0" collapsed="false">
      <c r="A6" s="65" t="s">
        <v>117</v>
      </c>
      <c r="B6" s="21" t="n">
        <f aca="false">SUM(B7:B9)</f>
        <v>10781.038</v>
      </c>
      <c r="C6" s="20" t="s">
        <v>118</v>
      </c>
      <c r="D6" s="21" t="n">
        <f aca="false">SUM(D7:D32)</f>
        <v>10781.038</v>
      </c>
      <c r="E6" s="21" t="n">
        <f aca="false">SUM(E7:E32)</f>
        <v>781.038</v>
      </c>
      <c r="F6" s="21" t="n">
        <f aca="false">SUM(F7:F32)</f>
        <v>10000</v>
      </c>
    </row>
    <row r="7" customFormat="false" ht="15" hidden="false" customHeight="true" outlineLevel="0" collapsed="false">
      <c r="A7" s="65" t="s">
        <v>119</v>
      </c>
      <c r="B7" s="13" t="n">
        <v>781.038</v>
      </c>
      <c r="C7" s="65" t="s">
        <v>120</v>
      </c>
      <c r="D7" s="13" t="n">
        <v>781.038</v>
      </c>
      <c r="E7" s="14" t="n">
        <v>781.038</v>
      </c>
      <c r="F7" s="18"/>
    </row>
    <row r="8" customFormat="false" ht="15" hidden="false" customHeight="true" outlineLevel="0" collapsed="false">
      <c r="A8" s="65" t="s">
        <v>121</v>
      </c>
      <c r="B8" s="14" t="n">
        <v>10000</v>
      </c>
      <c r="C8" s="65" t="s">
        <v>122</v>
      </c>
      <c r="D8" s="13"/>
      <c r="E8" s="14"/>
      <c r="F8" s="18"/>
    </row>
    <row r="9" customFormat="false" ht="15" hidden="false" customHeight="true" outlineLevel="0" collapsed="false">
      <c r="A9" s="65" t="s">
        <v>123</v>
      </c>
      <c r="B9" s="14"/>
      <c r="C9" s="65" t="s">
        <v>124</v>
      </c>
      <c r="D9" s="13"/>
      <c r="E9" s="14"/>
      <c r="F9" s="18"/>
    </row>
    <row r="10" customFormat="false" ht="15" hidden="false" customHeight="true" outlineLevel="0" collapsed="false">
      <c r="A10" s="65"/>
      <c r="B10" s="14"/>
      <c r="C10" s="65" t="s">
        <v>125</v>
      </c>
      <c r="D10" s="13"/>
      <c r="E10" s="14"/>
      <c r="F10" s="18"/>
    </row>
    <row r="11" customFormat="false" ht="15" hidden="false" customHeight="true" outlineLevel="0" collapsed="false">
      <c r="A11" s="65" t="s">
        <v>126</v>
      </c>
      <c r="B11" s="14"/>
      <c r="C11" s="65" t="s">
        <v>127</v>
      </c>
      <c r="D11" s="13"/>
      <c r="E11" s="14"/>
      <c r="F11" s="18"/>
    </row>
    <row r="12" customFormat="false" ht="15" hidden="false" customHeight="true" outlineLevel="0" collapsed="false">
      <c r="A12" s="65" t="s">
        <v>119</v>
      </c>
      <c r="B12" s="14"/>
      <c r="C12" s="65" t="s">
        <v>128</v>
      </c>
      <c r="D12" s="13"/>
      <c r="E12" s="14"/>
      <c r="F12" s="18"/>
    </row>
    <row r="13" customFormat="false" ht="15" hidden="false" customHeight="true" outlineLevel="0" collapsed="false">
      <c r="A13" s="65" t="s">
        <v>121</v>
      </c>
      <c r="B13" s="14"/>
      <c r="C13" s="65" t="s">
        <v>129</v>
      </c>
      <c r="D13" s="13"/>
      <c r="E13" s="14"/>
      <c r="F13" s="18"/>
    </row>
    <row r="14" customFormat="false" ht="15" hidden="false" customHeight="true" outlineLevel="0" collapsed="false">
      <c r="A14" s="65" t="s">
        <v>123</v>
      </c>
      <c r="B14" s="14"/>
      <c r="C14" s="65" t="s">
        <v>130</v>
      </c>
      <c r="D14" s="13"/>
      <c r="E14" s="14"/>
      <c r="F14" s="18"/>
    </row>
    <row r="15" customFormat="false" ht="15" hidden="false" customHeight="true" outlineLevel="0" collapsed="false">
      <c r="A15" s="18"/>
      <c r="B15" s="14"/>
      <c r="C15" s="11" t="s">
        <v>131</v>
      </c>
      <c r="D15" s="13"/>
      <c r="E15" s="14"/>
      <c r="F15" s="18"/>
    </row>
    <row r="16" customFormat="false" ht="15" hidden="false" customHeight="true" outlineLevel="0" collapsed="false">
      <c r="A16" s="18"/>
      <c r="B16" s="14"/>
      <c r="C16" s="11" t="s">
        <v>132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33</v>
      </c>
      <c r="D17" s="14" t="n">
        <v>10000</v>
      </c>
      <c r="E17" s="14"/>
      <c r="F17" s="18" t="n">
        <v>10000</v>
      </c>
    </row>
    <row r="18" customFormat="false" ht="15" hidden="false" customHeight="true" outlineLevel="0" collapsed="false">
      <c r="A18" s="18"/>
      <c r="B18" s="14"/>
      <c r="C18" s="11" t="s">
        <v>134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35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36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37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38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39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40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41</v>
      </c>
      <c r="D25" s="14"/>
      <c r="E25" s="14"/>
      <c r="F25" s="18"/>
    </row>
    <row r="26" customFormat="false" ht="15" hidden="false" customHeight="true" outlineLevel="0" collapsed="false">
      <c r="A26" s="18"/>
      <c r="B26" s="14"/>
      <c r="C26" s="16" t="s">
        <v>142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43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44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45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46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47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48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9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10781.038</v>
      </c>
      <c r="C36" s="20" t="s">
        <v>67</v>
      </c>
      <c r="D36" s="21" t="n">
        <f aca="false">D6+D34</f>
        <v>10781.038</v>
      </c>
      <c r="E36" s="21" t="n">
        <f aca="false">E6+E34</f>
        <v>781.038</v>
      </c>
      <c r="F36" s="21" t="n">
        <f aca="false">F6+F34</f>
        <v>1000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24" width="11.12"/>
  </cols>
  <sheetData>
    <row r="1" s="66" customFormat="true" ht="40" hidden="false" customHeight="true" outlineLevel="0" collapsed="false">
      <c r="A1" s="61" t="s">
        <v>15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8"/>
      <c r="I2" s="69"/>
      <c r="J2" s="70"/>
      <c r="K2" s="71" t="s">
        <v>151</v>
      </c>
    </row>
    <row r="3" customFormat="fals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68"/>
      <c r="I3" s="69"/>
      <c r="J3" s="70"/>
      <c r="K3" s="71" t="s">
        <v>3</v>
      </c>
    </row>
    <row r="4" s="3" customFormat="true" ht="30" hidden="false" customHeight="true" outlineLevel="0" collapsed="false">
      <c r="A4" s="32" t="s">
        <v>80</v>
      </c>
      <c r="B4" s="32" t="s">
        <v>81</v>
      </c>
      <c r="C4" s="73" t="s">
        <v>152</v>
      </c>
      <c r="D4" s="32" t="s">
        <v>71</v>
      </c>
      <c r="E4" s="32" t="s">
        <v>107</v>
      </c>
      <c r="F4" s="32"/>
      <c r="G4" s="32"/>
      <c r="H4" s="32"/>
      <c r="I4" s="32" t="s">
        <v>108</v>
      </c>
      <c r="J4" s="74" t="s">
        <v>153</v>
      </c>
      <c r="K4" s="74"/>
    </row>
    <row r="5" s="62" customFormat="true" ht="30" hidden="false" customHeight="true" outlineLevel="0" collapsed="false">
      <c r="A5" s="32"/>
      <c r="B5" s="32"/>
      <c r="C5" s="32"/>
      <c r="D5" s="32"/>
      <c r="E5" s="32" t="s">
        <v>154</v>
      </c>
      <c r="F5" s="32" t="s">
        <v>155</v>
      </c>
      <c r="G5" s="32"/>
      <c r="H5" s="32" t="s">
        <v>156</v>
      </c>
      <c r="I5" s="32"/>
      <c r="J5" s="30" t="s">
        <v>157</v>
      </c>
      <c r="K5" s="30" t="s">
        <v>158</v>
      </c>
    </row>
    <row r="6" s="2" customFormat="true" ht="30" hidden="false" customHeight="true" outlineLevel="0" collapsed="false">
      <c r="A6" s="32"/>
      <c r="B6" s="32"/>
      <c r="C6" s="32"/>
      <c r="D6" s="32"/>
      <c r="E6" s="32"/>
      <c r="F6" s="32" t="s">
        <v>159</v>
      </c>
      <c r="G6" s="32" t="s">
        <v>160</v>
      </c>
      <c r="H6" s="32"/>
      <c r="I6" s="32"/>
      <c r="J6" s="30"/>
      <c r="K6" s="30"/>
    </row>
    <row r="7" s="58" customFormat="true" ht="20" hidden="false" customHeight="true" outlineLevel="0" collapsed="false">
      <c r="A7" s="75"/>
      <c r="B7" s="76" t="s">
        <v>71</v>
      </c>
      <c r="C7" s="77"/>
      <c r="D7" s="77" t="n">
        <f aca="false">E7+I7</f>
        <v>781.04</v>
      </c>
      <c r="E7" s="77" t="n">
        <f aca="false">F7+G7+H7</f>
        <v>781.04</v>
      </c>
      <c r="F7" s="77" t="n">
        <f aca="false">F8+F12+F19+F22</f>
        <v>699.812</v>
      </c>
      <c r="G7" s="77" t="n">
        <v>0.828</v>
      </c>
      <c r="H7" s="77" t="n">
        <v>80.4</v>
      </c>
      <c r="I7" s="77"/>
      <c r="J7" s="77" t="n">
        <f aca="false">D7-C7</f>
        <v>781.04</v>
      </c>
      <c r="K7" s="78" t="e">
        <f aca="false">J7/C7</f>
        <v>#DIV/0!</v>
      </c>
    </row>
    <row r="8" s="2" customFormat="true" ht="20" hidden="false" customHeight="true" outlineLevel="0" collapsed="false">
      <c r="A8" s="39" t="n">
        <v>201</v>
      </c>
      <c r="B8" s="40" t="s">
        <v>84</v>
      </c>
      <c r="C8" s="79" t="n">
        <f aca="false">C9</f>
        <v>502.27</v>
      </c>
      <c r="D8" s="79" t="n">
        <f aca="false">E8+I8</f>
        <v>610.81</v>
      </c>
      <c r="E8" s="79" t="n">
        <f aca="false">F8+G8+H8</f>
        <v>610.81</v>
      </c>
      <c r="F8" s="79" t="n">
        <v>529.582</v>
      </c>
      <c r="G8" s="79" t="n">
        <v>0.828</v>
      </c>
      <c r="H8" s="79" t="n">
        <f aca="false">H9</f>
        <v>80.4</v>
      </c>
      <c r="I8" s="79"/>
      <c r="J8" s="79" t="n">
        <f aca="false">D8-C8</f>
        <v>108.54</v>
      </c>
      <c r="K8" s="80" t="n">
        <f aca="false">J8/C8</f>
        <v>0.216098910944313</v>
      </c>
    </row>
    <row r="9" s="2" customFormat="true" ht="20" hidden="false" customHeight="true" outlineLevel="0" collapsed="false">
      <c r="A9" s="39" t="n">
        <v>20103</v>
      </c>
      <c r="B9" s="40" t="s">
        <v>85</v>
      </c>
      <c r="C9" s="79" t="n">
        <f aca="false">C11+C10</f>
        <v>502.27</v>
      </c>
      <c r="D9" s="79" t="n">
        <f aca="false">E9+I9</f>
        <v>610.808</v>
      </c>
      <c r="E9" s="79" t="n">
        <f aca="false">F9+G9+H9</f>
        <v>610.808</v>
      </c>
      <c r="F9" s="79" t="n">
        <f aca="false">F10</f>
        <v>529.58</v>
      </c>
      <c r="G9" s="79" t="n">
        <v>0.828</v>
      </c>
      <c r="H9" s="79" t="n">
        <f aca="false">H11</f>
        <v>80.4</v>
      </c>
      <c r="I9" s="79"/>
      <c r="J9" s="79" t="n">
        <f aca="false">D9-C9</f>
        <v>108.538</v>
      </c>
      <c r="K9" s="80" t="n">
        <f aca="false">J9/C9</f>
        <v>0.216094929022239</v>
      </c>
    </row>
    <row r="10" s="2" customFormat="true" ht="20" hidden="false" customHeight="true" outlineLevel="0" collapsed="false">
      <c r="A10" s="39" t="n">
        <v>2010301</v>
      </c>
      <c r="B10" s="40" t="s">
        <v>86</v>
      </c>
      <c r="C10" s="79" t="n">
        <v>424.4</v>
      </c>
      <c r="D10" s="79" t="n">
        <f aca="false">E10+I10</f>
        <v>530.408</v>
      </c>
      <c r="E10" s="79" t="n">
        <f aca="false">F10+G10+H10</f>
        <v>530.408</v>
      </c>
      <c r="F10" s="79" t="n">
        <v>529.58</v>
      </c>
      <c r="G10" s="79" t="n">
        <v>0.828</v>
      </c>
      <c r="H10" s="79"/>
      <c r="I10" s="79"/>
      <c r="J10" s="79" t="n">
        <f aca="false">D10-C10</f>
        <v>106.008</v>
      </c>
      <c r="K10" s="80" t="n">
        <f aca="false">J10/C10</f>
        <v>0.249783223374175</v>
      </c>
    </row>
    <row r="11" s="2" customFormat="true" ht="20" hidden="false" customHeight="true" outlineLevel="0" collapsed="false">
      <c r="A11" s="39" t="n">
        <v>2010302</v>
      </c>
      <c r="B11" s="40" t="s">
        <v>87</v>
      </c>
      <c r="C11" s="79" t="n">
        <v>77.87</v>
      </c>
      <c r="D11" s="79" t="n">
        <f aca="false">E11+I11</f>
        <v>80.4</v>
      </c>
      <c r="E11" s="79" t="n">
        <f aca="false">F11+G11+H11</f>
        <v>80.4</v>
      </c>
      <c r="F11" s="79"/>
      <c r="G11" s="79"/>
      <c r="H11" s="79" t="n">
        <v>80.4</v>
      </c>
      <c r="I11" s="79"/>
      <c r="J11" s="79" t="n">
        <f aca="false">D11-C11</f>
        <v>2.53</v>
      </c>
      <c r="K11" s="80" t="n">
        <f aca="false">J11/C11</f>
        <v>0.0324900475150893</v>
      </c>
    </row>
    <row r="12" s="2" customFormat="true" ht="20" hidden="false" customHeight="true" outlineLevel="0" collapsed="false">
      <c r="A12" s="81" t="n">
        <v>208</v>
      </c>
      <c r="B12" s="40" t="s">
        <v>88</v>
      </c>
      <c r="C12" s="41" t="n">
        <v>69.36</v>
      </c>
      <c r="D12" s="79" t="n">
        <f aca="false">E12+I12</f>
        <v>84.62</v>
      </c>
      <c r="E12" s="79" t="n">
        <f aca="false">F12+G12+H12</f>
        <v>84.62</v>
      </c>
      <c r="F12" s="79" t="n">
        <v>84.62</v>
      </c>
      <c r="G12" s="79"/>
      <c r="H12" s="79"/>
      <c r="I12" s="79"/>
      <c r="J12" s="79" t="n">
        <f aca="false">D12-C12</f>
        <v>15.26</v>
      </c>
      <c r="K12" s="80" t="n">
        <f aca="false">J12/C12</f>
        <v>0.220011534025375</v>
      </c>
    </row>
    <row r="13" s="2" customFormat="true" ht="20" hidden="false" customHeight="true" outlineLevel="0" collapsed="false">
      <c r="A13" s="81" t="n">
        <v>20805</v>
      </c>
      <c r="B13" s="40" t="s">
        <v>89</v>
      </c>
      <c r="C13" s="41" t="n">
        <v>69.36</v>
      </c>
      <c r="D13" s="79" t="n">
        <f aca="false">E13+I13</f>
        <v>75.28</v>
      </c>
      <c r="E13" s="79" t="n">
        <f aca="false">F13+G13+H13</f>
        <v>75.28</v>
      </c>
      <c r="F13" s="79" t="n">
        <v>75.28</v>
      </c>
      <c r="G13" s="79"/>
      <c r="H13" s="79"/>
      <c r="I13" s="79"/>
      <c r="J13" s="79" t="n">
        <f aca="false">D13-C13</f>
        <v>5.92</v>
      </c>
      <c r="K13" s="80" t="n">
        <f aca="false">J13/C13</f>
        <v>0.0853517877739331</v>
      </c>
    </row>
    <row r="14" s="2" customFormat="true" ht="20" hidden="false" customHeight="true" outlineLevel="0" collapsed="false">
      <c r="A14" s="81" t="n">
        <v>2080505</v>
      </c>
      <c r="B14" s="40" t="s">
        <v>90</v>
      </c>
      <c r="C14" s="41" t="n">
        <v>69.36</v>
      </c>
      <c r="D14" s="79" t="n">
        <f aca="false">E14+I14</f>
        <v>75.28</v>
      </c>
      <c r="E14" s="79" t="n">
        <f aca="false">F14+G14+H14</f>
        <v>75.28</v>
      </c>
      <c r="F14" s="41" t="n">
        <v>75.28</v>
      </c>
      <c r="G14" s="79"/>
      <c r="H14" s="79"/>
      <c r="I14" s="79"/>
      <c r="J14" s="79" t="n">
        <f aca="false">D14-C14</f>
        <v>5.92</v>
      </c>
      <c r="K14" s="80" t="n">
        <f aca="false">J14/C14</f>
        <v>0.0853517877739331</v>
      </c>
    </row>
    <row r="15" s="2" customFormat="true" ht="20" hidden="false" customHeight="true" outlineLevel="0" collapsed="false">
      <c r="A15" s="81" t="n">
        <v>20827</v>
      </c>
      <c r="B15" s="40" t="s">
        <v>91</v>
      </c>
      <c r="C15" s="41"/>
      <c r="D15" s="79" t="n">
        <f aca="false">E15+I15</f>
        <v>9.34</v>
      </c>
      <c r="E15" s="79" t="n">
        <f aca="false">F15+G15+H15</f>
        <v>9.34</v>
      </c>
      <c r="F15" s="41" t="n">
        <v>9.34</v>
      </c>
      <c r="G15" s="79"/>
      <c r="H15" s="79"/>
      <c r="I15" s="79"/>
      <c r="J15" s="79" t="n">
        <f aca="false">D15-C15</f>
        <v>9.34</v>
      </c>
      <c r="K15" s="80" t="e">
        <f aca="false">J15/C15</f>
        <v>#DIV/0!</v>
      </c>
    </row>
    <row r="16" s="2" customFormat="true" ht="20" hidden="false" customHeight="true" outlineLevel="0" collapsed="false">
      <c r="A16" s="81" t="n">
        <v>2082701</v>
      </c>
      <c r="B16" s="40" t="s">
        <v>92</v>
      </c>
      <c r="C16" s="41"/>
      <c r="D16" s="79" t="n">
        <f aca="false">E16+I16</f>
        <v>2.67</v>
      </c>
      <c r="E16" s="79" t="n">
        <f aca="false">F16+G16+H16</f>
        <v>2.67</v>
      </c>
      <c r="F16" s="41" t="n">
        <v>2.67</v>
      </c>
      <c r="G16" s="79"/>
      <c r="H16" s="79"/>
      <c r="I16" s="79"/>
      <c r="J16" s="79" t="n">
        <f aca="false">D16-C16</f>
        <v>2.67</v>
      </c>
      <c r="K16" s="80" t="e">
        <f aca="false">J16/C16</f>
        <v>#DIV/0!</v>
      </c>
    </row>
    <row r="17" s="2" customFormat="true" ht="20" hidden="false" customHeight="true" outlineLevel="0" collapsed="false">
      <c r="A17" s="81" t="n">
        <v>2082702</v>
      </c>
      <c r="B17" s="40" t="s">
        <v>93</v>
      </c>
      <c r="C17" s="41"/>
      <c r="D17" s="79" t="n">
        <f aca="false">E17+I17</f>
        <v>3.44</v>
      </c>
      <c r="E17" s="79" t="n">
        <f aca="false">F17+G17+H17</f>
        <v>3.44</v>
      </c>
      <c r="F17" s="41" t="n">
        <v>3.44</v>
      </c>
      <c r="G17" s="79"/>
      <c r="H17" s="79"/>
      <c r="I17" s="79"/>
      <c r="J17" s="79" t="n">
        <f aca="false">D17-C17</f>
        <v>3.44</v>
      </c>
      <c r="K17" s="80" t="e">
        <f aca="false">J17/C17</f>
        <v>#DIV/0!</v>
      </c>
    </row>
    <row r="18" s="2" customFormat="true" ht="20" hidden="false" customHeight="true" outlineLevel="0" collapsed="false">
      <c r="A18" s="81" t="n">
        <v>2082799</v>
      </c>
      <c r="B18" s="40" t="s">
        <v>112</v>
      </c>
      <c r="C18" s="41"/>
      <c r="D18" s="79" t="n">
        <f aca="false">E18+I18</f>
        <v>3.23</v>
      </c>
      <c r="E18" s="79" t="n">
        <f aca="false">F18+G18+H18</f>
        <v>3.23</v>
      </c>
      <c r="F18" s="41" t="n">
        <v>3.23</v>
      </c>
      <c r="G18" s="79"/>
      <c r="H18" s="79"/>
      <c r="I18" s="79"/>
      <c r="J18" s="79" t="n">
        <f aca="false">D18-C18</f>
        <v>3.23</v>
      </c>
      <c r="K18" s="80" t="e">
        <f aca="false">J18/C18</f>
        <v>#DIV/0!</v>
      </c>
    </row>
    <row r="19" s="82" customFormat="true" ht="20" hidden="false" customHeight="true" outlineLevel="0" collapsed="false">
      <c r="A19" s="81" t="n">
        <v>210</v>
      </c>
      <c r="B19" s="40" t="s">
        <v>95</v>
      </c>
      <c r="C19" s="41" t="n">
        <v>28.09</v>
      </c>
      <c r="D19" s="79" t="n">
        <f aca="false">E19+I19</f>
        <v>30.57</v>
      </c>
      <c r="E19" s="79" t="n">
        <f aca="false">F19+G19+H19</f>
        <v>30.57</v>
      </c>
      <c r="F19" s="41" t="n">
        <v>30.57</v>
      </c>
      <c r="G19" s="79"/>
      <c r="H19" s="79"/>
      <c r="I19" s="79"/>
      <c r="J19" s="79" t="n">
        <f aca="false">D19-C19</f>
        <v>2.48</v>
      </c>
      <c r="K19" s="80" t="n">
        <f aca="false">J19/C19</f>
        <v>0.0882876468494126</v>
      </c>
    </row>
    <row r="20" s="82" customFormat="true" ht="20" hidden="false" customHeight="true" outlineLevel="0" collapsed="false">
      <c r="A20" s="81" t="n">
        <v>21011</v>
      </c>
      <c r="B20" s="40" t="s">
        <v>96</v>
      </c>
      <c r="C20" s="41" t="n">
        <v>28.09</v>
      </c>
      <c r="D20" s="79" t="n">
        <f aca="false">E20+I20</f>
        <v>30.57</v>
      </c>
      <c r="E20" s="79" t="n">
        <f aca="false">F20+G20+H20</f>
        <v>30.57</v>
      </c>
      <c r="F20" s="41" t="n">
        <v>30.57</v>
      </c>
      <c r="G20" s="79"/>
      <c r="H20" s="79"/>
      <c r="I20" s="79"/>
      <c r="J20" s="79" t="n">
        <f aca="false">D20-C20</f>
        <v>2.48</v>
      </c>
      <c r="K20" s="80" t="n">
        <f aca="false">J20/C20</f>
        <v>0.0882876468494126</v>
      </c>
    </row>
    <row r="21" customFormat="false" ht="20" hidden="false" customHeight="true" outlineLevel="0" collapsed="false">
      <c r="A21" s="83" t="n">
        <v>2101102</v>
      </c>
      <c r="B21" s="60" t="s">
        <v>97</v>
      </c>
      <c r="C21" s="41" t="n">
        <v>28.09</v>
      </c>
      <c r="D21" s="79" t="n">
        <f aca="false">E21+I21</f>
        <v>30.57</v>
      </c>
      <c r="E21" s="79" t="n">
        <f aca="false">F21+G21+H21</f>
        <v>30.57</v>
      </c>
      <c r="F21" s="60" t="n">
        <v>30.57</v>
      </c>
      <c r="G21" s="60"/>
      <c r="H21" s="60"/>
      <c r="I21" s="60"/>
      <c r="J21" s="79" t="n">
        <f aca="false">D21-C21</f>
        <v>2.48</v>
      </c>
      <c r="K21" s="80" t="n">
        <f aca="false">J21/C21</f>
        <v>0.0882876468494126</v>
      </c>
    </row>
    <row r="22" customFormat="false" ht="20" hidden="false" customHeight="true" outlineLevel="0" collapsed="false">
      <c r="A22" s="83" t="n">
        <v>221</v>
      </c>
      <c r="B22" s="60" t="s">
        <v>98</v>
      </c>
      <c r="C22" s="41"/>
      <c r="D22" s="79" t="n">
        <f aca="false">E22+I22</f>
        <v>55.04</v>
      </c>
      <c r="E22" s="79" t="n">
        <f aca="false">F22+G22+H22</f>
        <v>55.04</v>
      </c>
      <c r="F22" s="60" t="n">
        <v>55.04</v>
      </c>
      <c r="G22" s="60"/>
      <c r="H22" s="60"/>
      <c r="I22" s="60"/>
      <c r="J22" s="79" t="n">
        <f aca="false">D22-C22</f>
        <v>55.04</v>
      </c>
      <c r="K22" s="80" t="e">
        <f aca="false">J22/C22</f>
        <v>#DIV/0!</v>
      </c>
    </row>
    <row r="23" customFormat="false" ht="20" hidden="false" customHeight="true" outlineLevel="0" collapsed="false">
      <c r="A23" s="83" t="n">
        <v>22102</v>
      </c>
      <c r="B23" s="60" t="s">
        <v>99</v>
      </c>
      <c r="C23" s="41"/>
      <c r="D23" s="79" t="n">
        <f aca="false">E23+I23</f>
        <v>55.04</v>
      </c>
      <c r="E23" s="79" t="n">
        <f aca="false">F23+G23+H23</f>
        <v>55.04</v>
      </c>
      <c r="F23" s="60" t="n">
        <v>55.04</v>
      </c>
      <c r="G23" s="60"/>
      <c r="H23" s="60"/>
      <c r="I23" s="60"/>
      <c r="J23" s="79" t="n">
        <f aca="false">D23-C23</f>
        <v>55.04</v>
      </c>
      <c r="K23" s="80" t="e">
        <f aca="false">J23/C23</f>
        <v>#DIV/0!</v>
      </c>
    </row>
    <row r="24" customFormat="false" ht="20" hidden="false" customHeight="true" outlineLevel="0" collapsed="false">
      <c r="A24" s="83" t="n">
        <v>2210201</v>
      </c>
      <c r="B24" s="60" t="s">
        <v>100</v>
      </c>
      <c r="C24" s="41"/>
      <c r="D24" s="79" t="n">
        <f aca="false">E24+I24</f>
        <v>55.04</v>
      </c>
      <c r="E24" s="79" t="n">
        <f aca="false">F24+G24+H24</f>
        <v>55.04</v>
      </c>
      <c r="F24" s="60" t="n">
        <v>55.04</v>
      </c>
      <c r="G24" s="60"/>
      <c r="H24" s="60"/>
      <c r="I24" s="60"/>
      <c r="J24" s="79" t="n">
        <f aca="false">D24-C24</f>
        <v>55.04</v>
      </c>
      <c r="K24" s="80" t="e">
        <f aca="false">J24/C24</f>
        <v>#DIV/0!</v>
      </c>
    </row>
    <row r="25" customFormat="false" ht="18" hidden="false" customHeight="true" outlineLevel="0" collapsed="false">
      <c r="A25" s="81" t="n">
        <v>212</v>
      </c>
      <c r="B25" s="60" t="s">
        <v>101</v>
      </c>
      <c r="C25" s="60"/>
      <c r="D25" s="79" t="n">
        <f aca="false">E25+I25</f>
        <v>10000</v>
      </c>
      <c r="E25" s="79"/>
      <c r="F25" s="60"/>
      <c r="G25" s="60"/>
      <c r="H25" s="60"/>
      <c r="I25" s="60" t="n">
        <v>10000</v>
      </c>
      <c r="J25" s="79" t="n">
        <f aca="false">D25-C25</f>
        <v>10000</v>
      </c>
      <c r="K25" s="80" t="e">
        <f aca="false">J25/C25</f>
        <v>#DIV/0!</v>
      </c>
    </row>
    <row r="26" customFormat="false" ht="18" hidden="false" customHeight="true" outlineLevel="0" collapsed="false">
      <c r="A26" s="81" t="n">
        <v>21208</v>
      </c>
      <c r="B26" s="60" t="s">
        <v>102</v>
      </c>
      <c r="C26" s="60"/>
      <c r="D26" s="79" t="n">
        <f aca="false">E26+I26</f>
        <v>10000</v>
      </c>
      <c r="E26" s="79"/>
      <c r="F26" s="60"/>
      <c r="G26" s="60"/>
      <c r="H26" s="60"/>
      <c r="I26" s="60" t="n">
        <v>10000</v>
      </c>
      <c r="J26" s="79" t="n">
        <f aca="false">D26-C26</f>
        <v>10000</v>
      </c>
      <c r="K26" s="80" t="e">
        <f aca="false">J26/C26</f>
        <v>#DIV/0!</v>
      </c>
    </row>
    <row r="27" customFormat="false" ht="18" hidden="false" customHeight="true" outlineLevel="0" collapsed="false">
      <c r="A27" s="81" t="n">
        <v>2120802</v>
      </c>
      <c r="B27" s="60" t="s">
        <v>103</v>
      </c>
      <c r="C27" s="60"/>
      <c r="D27" s="79" t="n">
        <f aca="false">E27+I27</f>
        <v>1000</v>
      </c>
      <c r="E27" s="79"/>
      <c r="F27" s="60"/>
      <c r="G27" s="60"/>
      <c r="H27" s="60"/>
      <c r="I27" s="60" t="n">
        <v>1000</v>
      </c>
      <c r="J27" s="79" t="n">
        <f aca="false">D27-C27</f>
        <v>1000</v>
      </c>
      <c r="K27" s="80" t="e">
        <f aca="false">J27/C27</f>
        <v>#DIV/0!</v>
      </c>
    </row>
    <row r="28" customFormat="false" ht="18" hidden="false" customHeight="true" outlineLevel="0" collapsed="false">
      <c r="A28" s="81" t="n">
        <v>2120803</v>
      </c>
      <c r="B28" s="60" t="s">
        <v>104</v>
      </c>
      <c r="C28" s="60"/>
      <c r="D28" s="79" t="n">
        <f aca="false">E28+I28</f>
        <v>9000</v>
      </c>
      <c r="E28" s="79"/>
      <c r="F28" s="60"/>
      <c r="G28" s="60"/>
      <c r="H28" s="60"/>
      <c r="I28" s="60" t="n">
        <v>9000</v>
      </c>
      <c r="J28" s="79" t="n">
        <f aca="false">D28-C28</f>
        <v>9000</v>
      </c>
      <c r="K28" s="80" t="e">
        <f aca="false">J28/C28</f>
        <v>#DIV/0!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  <row r="38" customFormat="false" ht="13.5" hidden="false" customHeight="false" outlineLevel="0" collapsed="false">
      <c r="A38" s="84"/>
    </row>
    <row r="39" customFormat="false" ht="13.5" hidden="false" customHeight="false" outlineLevel="0" collapsed="false">
      <c r="A39" s="84"/>
    </row>
    <row r="40" customFormat="false" ht="13.5" hidden="false" customHeight="false" outlineLevel="0" collapsed="false">
      <c r="A40" s="84"/>
    </row>
    <row r="41" customFormat="false" ht="13.5" hidden="false" customHeight="false" outlineLevel="0" collapsed="false">
      <c r="A41" s="84"/>
    </row>
    <row r="42" customFormat="false" ht="13.5" hidden="false" customHeight="false" outlineLevel="0" collapsed="false">
      <c r="A42" s="84"/>
    </row>
    <row r="43" customFormat="false" ht="13.5" hidden="false" customHeight="false" outlineLevel="0" collapsed="false">
      <c r="A43" s="84"/>
    </row>
    <row r="44" customFormat="false" ht="13.5" hidden="false" customHeight="false" outlineLevel="0" collapsed="false">
      <c r="A44" s="84"/>
    </row>
    <row r="45" customFormat="false" ht="13.5" hidden="false" customHeight="false" outlineLevel="0" collapsed="false">
      <c r="A45" s="84"/>
    </row>
    <row r="46" customFormat="false" ht="13.5" hidden="false" customHeight="false" outlineLevel="0" collapsed="false">
      <c r="A46" s="84"/>
    </row>
    <row r="47" customFormat="false" ht="13.5" hidden="false" customHeight="false" outlineLevel="0" collapsed="false">
      <c r="A47" s="84"/>
    </row>
    <row r="48" customFormat="false" ht="13.5" hidden="false" customHeight="false" outlineLevel="0" collapsed="false">
      <c r="A48" s="84"/>
    </row>
    <row r="49" customFormat="false" ht="13.5" hidden="false" customHeight="false" outlineLevel="0" collapsed="false">
      <c r="A49" s="84"/>
    </row>
    <row r="50" customFormat="false" ht="13.5" hidden="false" customHeight="false" outlineLevel="0" collapsed="false">
      <c r="A50" s="84"/>
    </row>
    <row r="51" customFormat="false" ht="13.5" hidden="false" customHeight="false" outlineLevel="0" collapsed="false">
      <c r="A51" s="84"/>
    </row>
    <row r="52" customFormat="false" ht="13.5" hidden="false" customHeight="false" outlineLevel="0" collapsed="false">
      <c r="A52" s="84"/>
    </row>
    <row r="53" customFormat="false" ht="13.5" hidden="false" customHeight="false" outlineLevel="0" collapsed="false">
      <c r="A53" s="84"/>
    </row>
    <row r="54" customFormat="false" ht="13.5" hidden="false" customHeight="false" outlineLevel="0" collapsed="false">
      <c r="A54" s="84"/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  <row r="81" customFormat="false" ht="13.5" hidden="false" customHeight="false" outlineLevel="0" collapsed="false">
      <c r="A81" s="84"/>
    </row>
    <row r="82" customFormat="false" ht="13.5" hidden="false" customHeight="false" outlineLevel="0" collapsed="false">
      <c r="A82" s="84"/>
    </row>
    <row r="83" customFormat="false" ht="13.5" hidden="false" customHeight="false" outlineLevel="0" collapsed="false">
      <c r="A83" s="84"/>
    </row>
    <row r="84" customFormat="false" ht="13.5" hidden="false" customHeight="false" outlineLevel="0" collapsed="false">
      <c r="A84" s="84"/>
    </row>
    <row r="85" customFormat="false" ht="13.5" hidden="false" customHeight="false" outlineLevel="0" collapsed="false">
      <c r="A85" s="84"/>
    </row>
    <row r="86" customFormat="false" ht="13.5" hidden="false" customHeight="false" outlineLevel="0" collapsed="false">
      <c r="A86" s="84"/>
    </row>
    <row r="87" customFormat="false" ht="13.5" hidden="false" customHeight="false" outlineLevel="0" collapsed="false">
      <c r="A87" s="84"/>
    </row>
    <row r="88" customFormat="false" ht="13.5" hidden="false" customHeight="false" outlineLevel="0" collapsed="false">
      <c r="A88" s="84"/>
    </row>
    <row r="89" customFormat="false" ht="13.5" hidden="false" customHeight="false" outlineLevel="0" collapsed="false">
      <c r="A89" s="84"/>
    </row>
    <row r="90" customFormat="false" ht="13.5" hidden="false" customHeight="false" outlineLevel="0" collapsed="false">
      <c r="A90" s="84"/>
    </row>
    <row r="91" customFormat="false" ht="13.5" hidden="false" customHeight="false" outlineLevel="0" collapsed="false">
      <c r="A91" s="84"/>
    </row>
    <row r="92" customFormat="false" ht="13.5" hidden="false" customHeight="false" outlineLevel="0" collapsed="false">
      <c r="A92" s="84"/>
    </row>
    <row r="93" customFormat="false" ht="13.5" hidden="false" customHeight="false" outlineLevel="0" collapsed="false">
      <c r="A93" s="84"/>
    </row>
    <row r="94" customFormat="false" ht="13.5" hidden="false" customHeight="false" outlineLevel="0" collapsed="false">
      <c r="A94" s="84"/>
    </row>
    <row r="95" customFormat="false" ht="13.5" hidden="false" customHeight="false" outlineLevel="0" collapsed="false">
      <c r="A95" s="84"/>
    </row>
    <row r="96" customFormat="false" ht="13.5" hidden="false" customHeight="false" outlineLevel="0" collapsed="false">
      <c r="A96" s="84"/>
    </row>
    <row r="97" customFormat="false" ht="13.5" hidden="false" customHeight="false" outlineLevel="0" collapsed="false">
      <c r="A97" s="84"/>
    </row>
    <row r="98" customFormat="false" ht="13.5" hidden="false" customHeight="false" outlineLevel="0" collapsed="false">
      <c r="A98" s="84"/>
    </row>
    <row r="99" customFormat="false" ht="13.5" hidden="false" customHeight="false" outlineLevel="0" collapsed="false">
      <c r="A99" s="84"/>
    </row>
    <row r="100" customFormat="false" ht="13.5" hidden="false" customHeight="false" outlineLevel="0" collapsed="false">
      <c r="A100" s="84"/>
    </row>
    <row r="101" customFormat="false" ht="13.5" hidden="false" customHeight="false" outlineLevel="0" collapsed="false">
      <c r="A101" s="84"/>
    </row>
    <row r="102" customFormat="false" ht="13.5" hidden="false" customHeight="false" outlineLevel="0" collapsed="false">
      <c r="A102" s="84"/>
    </row>
    <row r="103" customFormat="false" ht="13.5" hidden="false" customHeight="false" outlineLevel="0" collapsed="false">
      <c r="A103" s="84"/>
    </row>
    <row r="104" customFormat="false" ht="13.5" hidden="false" customHeight="false" outlineLevel="0" collapsed="false">
      <c r="A104" s="84"/>
    </row>
    <row r="105" customFormat="false" ht="13.5" hidden="false" customHeight="false" outlineLevel="0" collapsed="false">
      <c r="A105" s="84"/>
    </row>
    <row r="106" customFormat="false" ht="13.5" hidden="false" customHeight="false" outlineLevel="0" collapsed="false">
      <c r="A106" s="84"/>
    </row>
    <row r="107" customFormat="false" ht="13.5" hidden="false" customHeight="false" outlineLevel="0" collapsed="false">
      <c r="A107" s="84"/>
    </row>
    <row r="108" customFormat="false" ht="13.5" hidden="false" customHeight="false" outlineLevel="0" collapsed="false">
      <c r="A108" s="84"/>
    </row>
    <row r="109" customFormat="false" ht="13.5" hidden="false" customHeight="false" outlineLevel="0" collapsed="false">
      <c r="A109" s="84"/>
    </row>
    <row r="110" customFormat="false" ht="13.5" hidden="false" customHeight="false" outlineLevel="0" collapsed="false">
      <c r="A110" s="84"/>
    </row>
    <row r="111" customFormat="false" ht="13.5" hidden="false" customHeight="false" outlineLevel="0" collapsed="false">
      <c r="A111" s="84"/>
    </row>
    <row r="112" customFormat="false" ht="13.5" hidden="false" customHeight="false" outlineLevel="0" collapsed="false">
      <c r="A112" s="84"/>
    </row>
    <row r="113" customFormat="false" ht="13.5" hidden="false" customHeight="false" outlineLevel="0" collapsed="false">
      <c r="A113" s="84"/>
    </row>
    <row r="114" customFormat="false" ht="13.5" hidden="false" customHeight="false" outlineLevel="0" collapsed="false">
      <c r="A114" s="84"/>
    </row>
    <row r="115" customFormat="false" ht="13.5" hidden="false" customHeight="false" outlineLevel="0" collapsed="false">
      <c r="A115" s="84"/>
    </row>
    <row r="116" customFormat="false" ht="13.5" hidden="false" customHeight="false" outlineLevel="0" collapsed="false">
      <c r="A116" s="84"/>
    </row>
    <row r="117" customFormat="false" ht="13.5" hidden="false" customHeight="false" outlineLevel="0" collapsed="false">
      <c r="A117" s="84"/>
    </row>
    <row r="118" customFormat="false" ht="13.5" hidden="false" customHeight="false" outlineLevel="0" collapsed="false">
      <c r="A118" s="84"/>
    </row>
    <row r="119" customFormat="false" ht="13.5" hidden="false" customHeight="false" outlineLevel="0" collapsed="false">
      <c r="A119" s="84"/>
    </row>
    <row r="120" customFormat="false" ht="13.5" hidden="false" customHeight="false" outlineLevel="0" collapsed="false">
      <c r="A120" s="84"/>
    </row>
    <row r="121" customFormat="false" ht="13.5" hidden="false" customHeight="false" outlineLevel="0" collapsed="false">
      <c r="A121" s="84"/>
    </row>
    <row r="122" customFormat="false" ht="13.5" hidden="false" customHeight="false" outlineLevel="0" collapsed="false">
      <c r="A122" s="84"/>
    </row>
    <row r="123" customFormat="false" ht="13.5" hidden="false" customHeight="false" outlineLevel="0" collapsed="false">
      <c r="A123" s="84"/>
    </row>
    <row r="124" customFormat="false" ht="13.5" hidden="false" customHeight="false" outlineLevel="0" collapsed="false">
      <c r="A124" s="84"/>
    </row>
    <row r="125" customFormat="false" ht="13.5" hidden="false" customHeight="false" outlineLevel="0" collapsed="false">
      <c r="A125" s="84"/>
    </row>
    <row r="126" customFormat="false" ht="13.5" hidden="false" customHeight="false" outlineLevel="0" collapsed="false">
      <c r="A126" s="84"/>
    </row>
    <row r="127" customFormat="false" ht="13.5" hidden="false" customHeight="false" outlineLevel="0" collapsed="false">
      <c r="A127" s="84"/>
    </row>
    <row r="128" customFormat="false" ht="13.5" hidden="false" customHeight="false" outlineLevel="0" collapsed="false">
      <c r="A128" s="84"/>
    </row>
    <row r="129" customFormat="false" ht="13.5" hidden="false" customHeight="false" outlineLevel="0" collapsed="false">
      <c r="A129" s="84"/>
    </row>
    <row r="130" customFormat="false" ht="13.5" hidden="false" customHeight="false" outlineLevel="0" collapsed="false">
      <c r="A130" s="84"/>
    </row>
    <row r="131" customFormat="false" ht="13.5" hidden="false" customHeight="false" outlineLevel="0" collapsed="false">
      <c r="A131" s="84"/>
    </row>
    <row r="132" customFormat="false" ht="13.5" hidden="false" customHeight="false" outlineLevel="0" collapsed="false">
      <c r="A132" s="84"/>
    </row>
    <row r="133" customFormat="false" ht="13.5" hidden="false" customHeight="false" outlineLevel="0" collapsed="false">
      <c r="A133" s="84"/>
    </row>
    <row r="134" customFormat="false" ht="13.5" hidden="false" customHeight="false" outlineLevel="0" collapsed="false">
      <c r="A134" s="84"/>
    </row>
    <row r="135" customFormat="false" ht="13.5" hidden="false" customHeight="false" outlineLevel="0" collapsed="false">
      <c r="A135" s="84"/>
    </row>
    <row r="136" customFormat="false" ht="13.5" hidden="false" customHeight="false" outlineLevel="0" collapsed="false">
      <c r="A136" s="84"/>
    </row>
    <row r="137" customFormat="false" ht="13.5" hidden="false" customHeight="false" outlineLevel="0" collapsed="false">
      <c r="A137" s="84"/>
    </row>
    <row r="138" customFormat="false" ht="13.5" hidden="false" customHeight="false" outlineLevel="0" collapsed="false">
      <c r="A138" s="84"/>
    </row>
    <row r="139" customFormat="false" ht="13.5" hidden="false" customHeight="false" outlineLevel="0" collapsed="false">
      <c r="A139" s="84"/>
    </row>
    <row r="140" customFormat="false" ht="13.5" hidden="false" customHeight="false" outlineLevel="0" collapsed="false">
      <c r="A140" s="84"/>
    </row>
    <row r="141" customFormat="false" ht="13.5" hidden="false" customHeight="false" outlineLevel="0" collapsed="false">
      <c r="A141" s="84"/>
    </row>
    <row r="142" customFormat="false" ht="13.5" hidden="false" customHeight="false" outlineLevel="0" collapsed="false">
      <c r="A142" s="84"/>
    </row>
    <row r="143" customFormat="false" ht="13.5" hidden="false" customHeight="false" outlineLevel="0" collapsed="false">
      <c r="A143" s="84"/>
    </row>
    <row r="144" customFormat="false" ht="13.5" hidden="false" customHeight="false" outlineLevel="0" collapsed="false">
      <c r="A144" s="84"/>
    </row>
    <row r="145" customFormat="false" ht="13.5" hidden="false" customHeight="false" outlineLevel="0" collapsed="false">
      <c r="A145" s="84"/>
    </row>
    <row r="146" customFormat="false" ht="13.5" hidden="false" customHeight="false" outlineLevel="0" collapsed="false">
      <c r="A146" s="84"/>
    </row>
    <row r="147" customFormat="false" ht="13.5" hidden="false" customHeight="false" outlineLevel="0" collapsed="false">
      <c r="A147" s="84"/>
    </row>
    <row r="148" customFormat="false" ht="13.5" hidden="false" customHeight="false" outlineLevel="0" collapsed="false">
      <c r="A148" s="84"/>
    </row>
    <row r="149" customFormat="false" ht="13.5" hidden="false" customHeight="false" outlineLevel="0" collapsed="false">
      <c r="A149" s="84"/>
    </row>
    <row r="150" customFormat="false" ht="13.5" hidden="false" customHeight="false" outlineLevel="0" collapsed="false">
      <c r="A150" s="84"/>
    </row>
    <row r="151" customFormat="false" ht="13.5" hidden="false" customHeight="false" outlineLevel="0" collapsed="false">
      <c r="A151" s="84"/>
    </row>
    <row r="152" customFormat="false" ht="13.5" hidden="false" customHeight="false" outlineLevel="0" collapsed="false">
      <c r="A152" s="84"/>
    </row>
    <row r="153" customFormat="false" ht="13.5" hidden="false" customHeight="false" outlineLevel="0" collapsed="false">
      <c r="A153" s="84"/>
    </row>
    <row r="154" customFormat="false" ht="13.5" hidden="false" customHeight="false" outlineLevel="0" collapsed="false">
      <c r="A154" s="84"/>
    </row>
    <row r="155" customFormat="false" ht="13.5" hidden="false" customHeight="false" outlineLevel="0" collapsed="false">
      <c r="A155" s="84"/>
    </row>
    <row r="156" customFormat="false" ht="13.5" hidden="false" customHeight="false" outlineLevel="0" collapsed="false">
      <c r="A156" s="84"/>
    </row>
    <row r="157" customFormat="false" ht="13.5" hidden="false" customHeight="false" outlineLevel="0" collapsed="false">
      <c r="A157" s="84"/>
    </row>
    <row r="158" customFormat="false" ht="13.5" hidden="false" customHeight="false" outlineLevel="0" collapsed="false">
      <c r="A158" s="84"/>
    </row>
    <row r="159" customFormat="false" ht="13.5" hidden="false" customHeight="false" outlineLevel="0" collapsed="false">
      <c r="A159" s="84"/>
    </row>
    <row r="160" customFormat="false" ht="13.5" hidden="false" customHeight="false" outlineLevel="0" collapsed="false">
      <c r="A160" s="84"/>
    </row>
    <row r="161" customFormat="false" ht="13.5" hidden="false" customHeight="false" outlineLevel="0" collapsed="false">
      <c r="A161" s="84"/>
    </row>
    <row r="162" customFormat="false" ht="13.5" hidden="false" customHeight="false" outlineLevel="0" collapsed="false">
      <c r="A162" s="84"/>
    </row>
    <row r="163" customFormat="false" ht="13.5" hidden="false" customHeight="false" outlineLevel="0" collapsed="false">
      <c r="A163" s="84"/>
    </row>
    <row r="164" customFormat="false" ht="13.5" hidden="false" customHeight="false" outlineLevel="0" collapsed="false">
      <c r="A164" s="84"/>
    </row>
    <row r="165" customFormat="false" ht="13.5" hidden="false" customHeight="false" outlineLevel="0" collapsed="false">
      <c r="A165" s="84"/>
    </row>
    <row r="166" customFormat="false" ht="13.5" hidden="false" customHeight="false" outlineLevel="0" collapsed="false">
      <c r="A166" s="84"/>
    </row>
    <row r="167" customFormat="false" ht="13.5" hidden="false" customHeight="false" outlineLevel="0" collapsed="false">
      <c r="A167" s="84"/>
    </row>
    <row r="168" customFormat="false" ht="13.5" hidden="false" customHeight="false" outlineLevel="0" collapsed="false">
      <c r="A168" s="84"/>
    </row>
    <row r="169" customFormat="false" ht="13.5" hidden="false" customHeight="false" outlineLevel="0" collapsed="false">
      <c r="A169" s="84"/>
    </row>
    <row r="170" customFormat="false" ht="13.5" hidden="false" customHeight="false" outlineLevel="0" collapsed="false">
      <c r="A170" s="84"/>
    </row>
    <row r="171" customFormat="false" ht="13.5" hidden="false" customHeight="false" outlineLevel="0" collapsed="false">
      <c r="A171" s="84"/>
    </row>
    <row r="172" customFormat="false" ht="13.5" hidden="false" customHeight="false" outlineLevel="0" collapsed="false">
      <c r="A172" s="84"/>
    </row>
    <row r="173" customFormat="false" ht="13.5" hidden="false" customHeight="false" outlineLevel="0" collapsed="false">
      <c r="A173" s="84"/>
    </row>
    <row r="174" customFormat="false" ht="13.5" hidden="false" customHeight="false" outlineLevel="0" collapsed="false">
      <c r="A174" s="84"/>
    </row>
    <row r="175" customFormat="false" ht="13.5" hidden="false" customHeight="false" outlineLevel="0" collapsed="false">
      <c r="A175" s="84"/>
    </row>
    <row r="176" customFormat="false" ht="13.5" hidden="false" customHeight="false" outlineLevel="0" collapsed="false">
      <c r="A176" s="84"/>
    </row>
    <row r="177" customFormat="false" ht="13.5" hidden="false" customHeight="false" outlineLevel="0" collapsed="false">
      <c r="A177" s="84"/>
    </row>
    <row r="178" customFormat="false" ht="13.5" hidden="false" customHeight="false" outlineLevel="0" collapsed="false">
      <c r="A178" s="84"/>
    </row>
    <row r="179" customFormat="false" ht="13.5" hidden="false" customHeight="false" outlineLevel="0" collapsed="false">
      <c r="A179" s="84"/>
    </row>
    <row r="180" customFormat="false" ht="13.5" hidden="false" customHeight="false" outlineLevel="0" collapsed="false">
      <c r="A180" s="84"/>
    </row>
    <row r="181" customFormat="false" ht="13.5" hidden="false" customHeight="false" outlineLevel="0" collapsed="false">
      <c r="A181" s="84"/>
    </row>
    <row r="182" customFormat="false" ht="13.5" hidden="false" customHeight="false" outlineLevel="0" collapsed="false">
      <c r="A182" s="84"/>
    </row>
    <row r="183" customFormat="false" ht="13.5" hidden="false" customHeight="false" outlineLevel="0" collapsed="false">
      <c r="A183" s="84"/>
    </row>
    <row r="184" customFormat="false" ht="13.5" hidden="false" customHeight="false" outlineLevel="0" collapsed="false">
      <c r="A184" s="84"/>
    </row>
    <row r="185" customFormat="false" ht="13.5" hidden="false" customHeight="false" outlineLevel="0" collapsed="false">
      <c r="A185" s="84"/>
    </row>
    <row r="186" customFormat="false" ht="13.5" hidden="false" customHeight="false" outlineLevel="0" collapsed="false">
      <c r="A186" s="84"/>
    </row>
    <row r="187" customFormat="false" ht="13.5" hidden="false" customHeight="false" outlineLevel="0" collapsed="false">
      <c r="A187" s="84"/>
    </row>
    <row r="188" customFormat="false" ht="13.5" hidden="false" customHeight="false" outlineLevel="0" collapsed="false">
      <c r="A188" s="84"/>
    </row>
    <row r="189" customFormat="false" ht="13.5" hidden="false" customHeight="false" outlineLevel="0" collapsed="false">
      <c r="A189" s="84"/>
    </row>
    <row r="190" customFormat="false" ht="13.5" hidden="false" customHeight="false" outlineLevel="0" collapsed="false">
      <c r="A190" s="84"/>
    </row>
    <row r="191" customFormat="false" ht="13.5" hidden="false" customHeight="false" outlineLevel="0" collapsed="false">
      <c r="A191" s="84"/>
    </row>
    <row r="192" customFormat="false" ht="13.5" hidden="false" customHeight="false" outlineLevel="0" collapsed="false">
      <c r="A192" s="84"/>
    </row>
    <row r="193" customFormat="false" ht="13.5" hidden="false" customHeight="false" outlineLevel="0" collapsed="false">
      <c r="A193" s="84"/>
    </row>
    <row r="194" customFormat="false" ht="13.5" hidden="false" customHeight="false" outlineLevel="0" collapsed="false">
      <c r="A194" s="84"/>
    </row>
    <row r="195" customFormat="false" ht="13.5" hidden="false" customHeight="false" outlineLevel="0" collapsed="false">
      <c r="A195" s="84"/>
    </row>
    <row r="196" customFormat="false" ht="13.5" hidden="false" customHeight="false" outlineLevel="0" collapsed="false">
      <c r="A196" s="84"/>
    </row>
    <row r="197" customFormat="false" ht="13.5" hidden="false" customHeight="false" outlineLevel="0" collapsed="false">
      <c r="A197" s="84"/>
    </row>
    <row r="198" customFormat="false" ht="13.5" hidden="false" customHeight="false" outlineLevel="0" collapsed="false">
      <c r="A198" s="84"/>
    </row>
    <row r="199" customFormat="false" ht="13.5" hidden="false" customHeight="false" outlineLevel="0" collapsed="false">
      <c r="A199" s="84"/>
    </row>
    <row r="200" customFormat="false" ht="13.5" hidden="false" customHeight="false" outlineLevel="0" collapsed="false">
      <c r="A200" s="84"/>
    </row>
    <row r="201" customFormat="false" ht="13.5" hidden="false" customHeight="false" outlineLevel="0" collapsed="false">
      <c r="A201" s="84"/>
    </row>
    <row r="202" customFormat="false" ht="13.5" hidden="false" customHeight="false" outlineLevel="0" collapsed="false">
      <c r="A202" s="84"/>
    </row>
    <row r="203" customFormat="false" ht="13.5" hidden="false" customHeight="false" outlineLevel="0" collapsed="false">
      <c r="A203" s="84"/>
    </row>
    <row r="204" customFormat="false" ht="13.5" hidden="false" customHeight="false" outlineLevel="0" collapsed="false">
      <c r="A204" s="84"/>
    </row>
    <row r="205" customFormat="false" ht="13.5" hidden="false" customHeight="false" outlineLevel="0" collapsed="false">
      <c r="A205" s="84"/>
    </row>
    <row r="206" customFormat="false" ht="13.5" hidden="false" customHeight="false" outlineLevel="0" collapsed="false">
      <c r="A206" s="84"/>
    </row>
    <row r="207" customFormat="false" ht="13.5" hidden="false" customHeight="false" outlineLevel="0" collapsed="false">
      <c r="A207" s="84"/>
    </row>
    <row r="208" customFormat="false" ht="13.5" hidden="false" customHeight="false" outlineLevel="0" collapsed="false">
      <c r="A208" s="84"/>
    </row>
    <row r="209" customFormat="false" ht="13.5" hidden="false" customHeight="false" outlineLevel="0" collapsed="false">
      <c r="A209" s="84"/>
    </row>
    <row r="210" customFormat="false" ht="13.5" hidden="false" customHeight="false" outlineLevel="0" collapsed="false">
      <c r="A210" s="84"/>
    </row>
    <row r="211" customFormat="false" ht="13.5" hidden="false" customHeight="false" outlineLevel="0" collapsed="false">
      <c r="A211" s="84"/>
    </row>
    <row r="212" customFormat="false" ht="13.5" hidden="false" customHeight="false" outlineLevel="0" collapsed="false">
      <c r="A212" s="84"/>
    </row>
    <row r="213" customFormat="false" ht="13.5" hidden="false" customHeight="false" outlineLevel="0" collapsed="false">
      <c r="A213" s="84"/>
    </row>
    <row r="214" customFormat="false" ht="13.5" hidden="false" customHeight="false" outlineLevel="0" collapsed="false">
      <c r="A214" s="84"/>
    </row>
    <row r="215" customFormat="false" ht="13.5" hidden="false" customHeight="false" outlineLevel="0" collapsed="false">
      <c r="A215" s="84"/>
    </row>
    <row r="216" customFormat="false" ht="13.5" hidden="false" customHeight="false" outlineLevel="0" collapsed="false">
      <c r="A216" s="84"/>
    </row>
    <row r="217" customFormat="false" ht="13.5" hidden="false" customHeight="false" outlineLevel="0" collapsed="false">
      <c r="A217" s="84"/>
    </row>
    <row r="218" customFormat="false" ht="13.5" hidden="false" customHeight="false" outlineLevel="0" collapsed="false">
      <c r="A218" s="84"/>
    </row>
    <row r="219" customFormat="false" ht="13.5" hidden="false" customHeight="false" outlineLevel="0" collapsed="false">
      <c r="A219" s="84"/>
    </row>
    <row r="220" customFormat="false" ht="13.5" hidden="false" customHeight="false" outlineLevel="0" collapsed="false">
      <c r="A220" s="84"/>
    </row>
    <row r="221" customFormat="false" ht="13.5" hidden="false" customHeight="false" outlineLevel="0" collapsed="false">
      <c r="A221" s="84"/>
    </row>
    <row r="222" customFormat="false" ht="13.5" hidden="false" customHeight="false" outlineLevel="0" collapsed="false">
      <c r="A222" s="84"/>
    </row>
    <row r="223" customFormat="false" ht="13.5" hidden="false" customHeight="false" outlineLevel="0" collapsed="false">
      <c r="A223" s="84"/>
    </row>
    <row r="224" customFormat="false" ht="13.5" hidden="false" customHeight="false" outlineLevel="0" collapsed="false">
      <c r="A224" s="84"/>
    </row>
    <row r="225" customFormat="false" ht="13.5" hidden="false" customHeight="false" outlineLevel="0" collapsed="false">
      <c r="A225" s="84"/>
    </row>
    <row r="226" customFormat="false" ht="13.5" hidden="false" customHeight="false" outlineLevel="0" collapsed="false">
      <c r="A226" s="84"/>
    </row>
    <row r="227" customFormat="false" ht="13.5" hidden="false" customHeight="false" outlineLevel="0" collapsed="false">
      <c r="A227" s="84"/>
    </row>
    <row r="228" customFormat="false" ht="13.5" hidden="false" customHeight="false" outlineLevel="0" collapsed="false">
      <c r="A228" s="84"/>
    </row>
    <row r="229" customFormat="false" ht="13.5" hidden="false" customHeight="false" outlineLevel="0" collapsed="false">
      <c r="A229" s="84"/>
    </row>
    <row r="230" customFormat="false" ht="13.5" hidden="false" customHeight="false" outlineLevel="0" collapsed="false">
      <c r="A230" s="84"/>
    </row>
    <row r="231" customFormat="false" ht="13.5" hidden="false" customHeight="false" outlineLevel="0" collapsed="false">
      <c r="A231" s="84"/>
    </row>
    <row r="232" customFormat="false" ht="13.5" hidden="false" customHeight="false" outlineLevel="0" collapsed="false">
      <c r="A232" s="84"/>
    </row>
    <row r="233" customFormat="false" ht="13.5" hidden="false" customHeight="false" outlineLevel="0" collapsed="false">
      <c r="A233" s="84"/>
    </row>
    <row r="234" customFormat="false" ht="13.5" hidden="false" customHeight="false" outlineLevel="0" collapsed="false">
      <c r="A234" s="84"/>
    </row>
    <row r="235" customFormat="false" ht="13.5" hidden="false" customHeight="false" outlineLevel="0" collapsed="false">
      <c r="A235" s="84"/>
    </row>
    <row r="236" customFormat="false" ht="13.5" hidden="false" customHeight="false" outlineLevel="0" collapsed="false">
      <c r="A236" s="84"/>
    </row>
    <row r="237" customFormat="false" ht="13.5" hidden="false" customHeight="false" outlineLevel="0" collapsed="false">
      <c r="A237" s="84"/>
    </row>
    <row r="238" customFormat="false" ht="13.5" hidden="false" customHeight="false" outlineLevel="0" collapsed="false">
      <c r="A238" s="84"/>
    </row>
    <row r="239" customFormat="false" ht="13.5" hidden="false" customHeight="false" outlineLevel="0" collapsed="false">
      <c r="A239" s="84"/>
    </row>
    <row r="240" customFormat="false" ht="13.5" hidden="false" customHeight="false" outlineLevel="0" collapsed="false">
      <c r="A240" s="84"/>
    </row>
    <row r="241" customFormat="false" ht="13.5" hidden="false" customHeight="false" outlineLevel="0" collapsed="false">
      <c r="A241" s="84"/>
    </row>
    <row r="242" customFormat="false" ht="13.5" hidden="false" customHeight="false" outlineLevel="0" collapsed="false">
      <c r="A242" s="84"/>
    </row>
    <row r="243" customFormat="false" ht="13.5" hidden="false" customHeight="false" outlineLevel="0" collapsed="false">
      <c r="A243" s="84"/>
    </row>
    <row r="244" customFormat="false" ht="13.5" hidden="false" customHeight="false" outlineLevel="0" collapsed="false">
      <c r="A244" s="84"/>
    </row>
    <row r="245" customFormat="false" ht="13.5" hidden="false" customHeight="false" outlineLevel="0" collapsed="false">
      <c r="A245" s="84"/>
    </row>
    <row r="246" customFormat="false" ht="13.5" hidden="false" customHeight="false" outlineLevel="0" collapsed="false">
      <c r="A246" s="84"/>
    </row>
    <row r="247" customFormat="false" ht="13.5" hidden="false" customHeight="false" outlineLevel="0" collapsed="false">
      <c r="A247" s="8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61</v>
      </c>
      <c r="B1" s="1"/>
      <c r="C1" s="1"/>
      <c r="D1" s="1"/>
      <c r="E1" s="1"/>
    </row>
    <row r="2" customFormat="false" ht="15" hidden="false" customHeight="true" outlineLevel="0" collapsed="false">
      <c r="A2" s="85"/>
      <c r="B2" s="85"/>
      <c r="C2" s="2"/>
      <c r="D2" s="2"/>
      <c r="E2" s="4" t="s">
        <v>162</v>
      </c>
    </row>
    <row r="3" customFormat="false" ht="15" hidden="false" customHeight="true" outlineLevel="0" collapsed="false">
      <c r="A3" s="86" t="s">
        <v>2</v>
      </c>
      <c r="B3" s="86"/>
      <c r="C3" s="3"/>
      <c r="D3" s="3"/>
      <c r="E3" s="63" t="s">
        <v>3</v>
      </c>
    </row>
    <row r="4" customFormat="false" ht="13.5" hidden="false" customHeight="true" outlineLevel="0" collapsed="false">
      <c r="A4" s="6" t="s">
        <v>163</v>
      </c>
      <c r="B4" s="6"/>
      <c r="C4" s="87" t="s">
        <v>164</v>
      </c>
      <c r="D4" s="87"/>
      <c r="E4" s="87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5</v>
      </c>
      <c r="E5" s="7" t="s">
        <v>156</v>
      </c>
    </row>
    <row r="6" customFormat="false" ht="13.5" hidden="false" customHeight="true" outlineLevel="0" collapsed="false">
      <c r="A6" s="88" t="n">
        <v>301</v>
      </c>
      <c r="B6" s="19" t="s">
        <v>159</v>
      </c>
      <c r="C6" s="13" t="n">
        <f aca="false">D6</f>
        <v>699.81</v>
      </c>
      <c r="D6" s="13" t="n">
        <f aca="false">SUM(D7:D18)</f>
        <v>699.81</v>
      </c>
      <c r="E6" s="13"/>
    </row>
    <row r="7" customFormat="false" ht="13.5" hidden="false" customHeight="true" outlineLevel="0" collapsed="false">
      <c r="A7" s="88" t="n">
        <v>30101</v>
      </c>
      <c r="B7" s="19" t="s">
        <v>165</v>
      </c>
      <c r="C7" s="13" t="n">
        <f aca="false">D7</f>
        <v>256.68</v>
      </c>
      <c r="D7" s="13" t="n">
        <v>256.68</v>
      </c>
      <c r="E7" s="13"/>
      <c r="J7" s="51"/>
    </row>
    <row r="8" customFormat="false" ht="13.5" hidden="false" customHeight="true" outlineLevel="0" collapsed="false">
      <c r="A8" s="88" t="n">
        <v>30102</v>
      </c>
      <c r="B8" s="19" t="s">
        <v>166</v>
      </c>
      <c r="C8" s="13" t="n">
        <f aca="false">D8</f>
        <v>161.5</v>
      </c>
      <c r="D8" s="13" t="n">
        <f aca="false">137.2+24.3</f>
        <v>161.5</v>
      </c>
      <c r="E8" s="13"/>
      <c r="J8" s="51"/>
    </row>
    <row r="9" customFormat="false" ht="13.5" hidden="false" customHeight="true" outlineLevel="0" collapsed="false">
      <c r="A9" s="88" t="n">
        <v>30103</v>
      </c>
      <c r="B9" s="19" t="s">
        <v>167</v>
      </c>
      <c r="C9" s="13" t="n">
        <f aca="false">D9</f>
        <v>111.4</v>
      </c>
      <c r="D9" s="13" t="n">
        <v>111.4</v>
      </c>
      <c r="E9" s="13"/>
      <c r="J9" s="51"/>
      <c r="K9" s="51"/>
      <c r="L9" s="51"/>
    </row>
    <row r="10" customFormat="false" ht="13.5" hidden="false" customHeight="true" outlineLevel="0" collapsed="false">
      <c r="A10" s="88" t="n">
        <v>30106</v>
      </c>
      <c r="B10" s="19" t="s">
        <v>168</v>
      </c>
      <c r="C10" s="13" t="n">
        <f aca="false">D10</f>
        <v>0</v>
      </c>
      <c r="D10" s="13"/>
      <c r="E10" s="13"/>
      <c r="J10" s="51"/>
      <c r="K10" s="51"/>
      <c r="L10" s="51"/>
    </row>
    <row r="11" customFormat="false" ht="13.5" hidden="false" customHeight="true" outlineLevel="0" collapsed="false">
      <c r="A11" s="88" t="n">
        <v>30108</v>
      </c>
      <c r="B11" s="19" t="s">
        <v>169</v>
      </c>
      <c r="C11" s="13" t="n">
        <f aca="false">D11</f>
        <v>75.28</v>
      </c>
      <c r="D11" s="13" t="n">
        <v>75.28</v>
      </c>
      <c r="E11" s="13"/>
      <c r="J11" s="51"/>
      <c r="K11" s="51"/>
      <c r="L11" s="51"/>
    </row>
    <row r="12" customFormat="false" ht="13.5" hidden="false" customHeight="true" outlineLevel="0" collapsed="false">
      <c r="A12" s="88" t="n">
        <v>30109</v>
      </c>
      <c r="B12" s="19" t="s">
        <v>170</v>
      </c>
      <c r="C12" s="13" t="n">
        <f aca="false">D12</f>
        <v>0</v>
      </c>
      <c r="D12" s="13"/>
      <c r="E12" s="13"/>
      <c r="J12" s="51"/>
      <c r="K12" s="51"/>
      <c r="L12" s="51"/>
    </row>
    <row r="13" customFormat="false" ht="13.5" hidden="false" customHeight="true" outlineLevel="0" collapsed="false">
      <c r="A13" s="88" t="n">
        <v>30110</v>
      </c>
      <c r="B13" s="19" t="s">
        <v>171</v>
      </c>
      <c r="C13" s="13" t="n">
        <f aca="false">D13</f>
        <v>30.57</v>
      </c>
      <c r="D13" s="13" t="n">
        <v>30.57</v>
      </c>
      <c r="E13" s="13"/>
      <c r="J13" s="51"/>
      <c r="K13" s="51"/>
      <c r="L13" s="51"/>
    </row>
    <row r="14" customFormat="false" ht="13.5" hidden="false" customHeight="true" outlineLevel="0" collapsed="false">
      <c r="A14" s="88" t="n">
        <v>30111</v>
      </c>
      <c r="B14" s="19" t="s">
        <v>172</v>
      </c>
      <c r="C14" s="13" t="n">
        <f aca="false">D14</f>
        <v>0</v>
      </c>
      <c r="D14" s="13"/>
      <c r="E14" s="13"/>
      <c r="J14" s="51"/>
      <c r="K14" s="51"/>
      <c r="L14" s="51"/>
    </row>
    <row r="15" customFormat="false" ht="13.5" hidden="false" customHeight="true" outlineLevel="0" collapsed="false">
      <c r="A15" s="88" t="n">
        <v>30112</v>
      </c>
      <c r="B15" s="19" t="s">
        <v>173</v>
      </c>
      <c r="C15" s="13" t="n">
        <f aca="false">D15</f>
        <v>9.34</v>
      </c>
      <c r="D15" s="13" t="n">
        <v>9.34</v>
      </c>
      <c r="E15" s="13"/>
      <c r="J15" s="51"/>
      <c r="K15" s="51"/>
      <c r="L15" s="51"/>
    </row>
    <row r="16" customFormat="false" ht="13.5" hidden="false" customHeight="true" outlineLevel="0" collapsed="false">
      <c r="A16" s="88" t="n">
        <v>30113</v>
      </c>
      <c r="B16" s="19" t="s">
        <v>100</v>
      </c>
      <c r="C16" s="13" t="n">
        <f aca="false">D16</f>
        <v>55.04</v>
      </c>
      <c r="D16" s="13" t="n">
        <v>55.04</v>
      </c>
      <c r="E16" s="13"/>
      <c r="J16" s="51"/>
      <c r="K16" s="51"/>
      <c r="L16" s="51"/>
    </row>
    <row r="17" customFormat="false" ht="13.5" hidden="false" customHeight="true" outlineLevel="0" collapsed="false">
      <c r="A17" s="88" t="n">
        <v>30114</v>
      </c>
      <c r="B17" s="19" t="s">
        <v>174</v>
      </c>
      <c r="C17" s="13" t="n">
        <f aca="false">D17</f>
        <v>0</v>
      </c>
      <c r="D17" s="13"/>
      <c r="E17" s="13"/>
      <c r="J17" s="51"/>
      <c r="K17" s="51"/>
      <c r="L17" s="51"/>
    </row>
    <row r="18" customFormat="false" ht="13.5" hidden="false" customHeight="true" outlineLevel="0" collapsed="false">
      <c r="A18" s="88" t="n">
        <v>30199</v>
      </c>
      <c r="B18" s="19" t="s">
        <v>175</v>
      </c>
      <c r="C18" s="13" t="n">
        <f aca="false">D18</f>
        <v>0</v>
      </c>
      <c r="D18" s="13"/>
      <c r="E18" s="13"/>
      <c r="J18" s="51"/>
      <c r="K18" s="51"/>
      <c r="L18" s="51"/>
    </row>
    <row r="19" customFormat="false" ht="13.5" hidden="false" customHeight="true" outlineLevel="0" collapsed="false">
      <c r="A19" s="88" t="n">
        <v>302</v>
      </c>
      <c r="B19" s="89" t="s">
        <v>176</v>
      </c>
      <c r="C19" s="13" t="n">
        <f aca="false">E19</f>
        <v>80.4</v>
      </c>
      <c r="D19" s="13"/>
      <c r="E19" s="13" t="n">
        <f aca="false">SUM(E20:E46)</f>
        <v>80.4</v>
      </c>
      <c r="J19" s="51"/>
      <c r="K19" s="51"/>
      <c r="L19" s="51"/>
    </row>
    <row r="20" customFormat="false" ht="13.5" hidden="false" customHeight="true" outlineLevel="0" collapsed="false">
      <c r="A20" s="88" t="n">
        <v>30201</v>
      </c>
      <c r="B20" s="89" t="s">
        <v>177</v>
      </c>
      <c r="C20" s="13" t="n">
        <f aca="false">E20</f>
        <v>26.9</v>
      </c>
      <c r="D20" s="13"/>
      <c r="E20" s="13" t="n">
        <v>26.9</v>
      </c>
      <c r="J20" s="51"/>
      <c r="K20" s="51"/>
      <c r="L20" s="51"/>
    </row>
    <row r="21" customFormat="false" ht="13.5" hidden="false" customHeight="true" outlineLevel="0" collapsed="false">
      <c r="A21" s="88" t="n">
        <v>30202</v>
      </c>
      <c r="B21" s="89" t="s">
        <v>178</v>
      </c>
      <c r="C21" s="13" t="n">
        <f aca="false">E21</f>
        <v>0</v>
      </c>
      <c r="D21" s="13"/>
      <c r="E21" s="13"/>
      <c r="J21" s="51"/>
      <c r="K21" s="51"/>
      <c r="L21" s="51"/>
    </row>
    <row r="22" customFormat="false" ht="13.5" hidden="false" customHeight="true" outlineLevel="0" collapsed="false">
      <c r="A22" s="88" t="n">
        <v>30203</v>
      </c>
      <c r="B22" s="89" t="s">
        <v>179</v>
      </c>
      <c r="C22" s="13" t="n">
        <f aca="false">E22</f>
        <v>0</v>
      </c>
      <c r="D22" s="13"/>
      <c r="E22" s="13"/>
      <c r="J22" s="51"/>
      <c r="K22" s="51"/>
      <c r="L22" s="51"/>
    </row>
    <row r="23" customFormat="false" ht="13.5" hidden="false" customHeight="true" outlineLevel="0" collapsed="false">
      <c r="A23" s="88" t="n">
        <v>30204</v>
      </c>
      <c r="B23" s="89" t="s">
        <v>180</v>
      </c>
      <c r="C23" s="13" t="n">
        <f aca="false">E23</f>
        <v>0</v>
      </c>
      <c r="D23" s="13"/>
      <c r="E23" s="13"/>
      <c r="H23" s="51"/>
      <c r="J23" s="51"/>
      <c r="K23" s="51"/>
      <c r="L23" s="51"/>
    </row>
    <row r="24" customFormat="false" ht="13.5" hidden="false" customHeight="true" outlineLevel="0" collapsed="false">
      <c r="A24" s="88" t="n">
        <v>30205</v>
      </c>
      <c r="B24" s="89" t="s">
        <v>181</v>
      </c>
      <c r="C24" s="13" t="n">
        <f aca="false">E24</f>
        <v>1</v>
      </c>
      <c r="D24" s="13"/>
      <c r="E24" s="13" t="n">
        <v>1</v>
      </c>
      <c r="H24" s="51"/>
      <c r="J24" s="51"/>
      <c r="K24" s="51"/>
      <c r="L24" s="51"/>
    </row>
    <row r="25" customFormat="false" ht="13.5" hidden="false" customHeight="true" outlineLevel="0" collapsed="false">
      <c r="A25" s="88" t="n">
        <v>30206</v>
      </c>
      <c r="B25" s="89" t="s">
        <v>182</v>
      </c>
      <c r="C25" s="13" t="n">
        <f aca="false">E25</f>
        <v>6.5</v>
      </c>
      <c r="D25" s="13"/>
      <c r="E25" s="13" t="n">
        <v>6.5</v>
      </c>
      <c r="J25" s="51"/>
      <c r="K25" s="51"/>
      <c r="L25" s="51"/>
    </row>
    <row r="26" customFormat="false" ht="13.5" hidden="false" customHeight="true" outlineLevel="0" collapsed="false">
      <c r="A26" s="88" t="n">
        <v>30207</v>
      </c>
      <c r="B26" s="89" t="s">
        <v>183</v>
      </c>
      <c r="C26" s="13" t="n">
        <f aca="false">E26</f>
        <v>0</v>
      </c>
      <c r="D26" s="13"/>
      <c r="E26" s="13"/>
      <c r="J26" s="51"/>
      <c r="K26" s="51"/>
      <c r="L26" s="51"/>
    </row>
    <row r="27" customFormat="false" ht="13.5" hidden="false" customHeight="true" outlineLevel="0" collapsed="false">
      <c r="A27" s="88" t="n">
        <v>30208</v>
      </c>
      <c r="B27" s="89" t="s">
        <v>184</v>
      </c>
      <c r="C27" s="13" t="n">
        <f aca="false">E27</f>
        <v>0</v>
      </c>
      <c r="D27" s="13"/>
      <c r="E27" s="13"/>
      <c r="J27" s="51"/>
      <c r="K27" s="51"/>
      <c r="L27" s="51"/>
    </row>
    <row r="28" customFormat="false" ht="13.5" hidden="false" customHeight="true" outlineLevel="0" collapsed="false">
      <c r="A28" s="88" t="n">
        <v>30209</v>
      </c>
      <c r="B28" s="89" t="s">
        <v>185</v>
      </c>
      <c r="C28" s="13" t="n">
        <f aca="false">E28</f>
        <v>0</v>
      </c>
      <c r="D28" s="13"/>
      <c r="E28" s="13"/>
      <c r="J28" s="51"/>
      <c r="K28" s="51"/>
      <c r="L28" s="51"/>
    </row>
    <row r="29" customFormat="false" ht="13.5" hidden="false" customHeight="true" outlineLevel="0" collapsed="false">
      <c r="A29" s="88" t="n">
        <v>30211</v>
      </c>
      <c r="B29" s="89" t="s">
        <v>186</v>
      </c>
      <c r="C29" s="13" t="n">
        <f aca="false">E29</f>
        <v>14</v>
      </c>
      <c r="D29" s="13"/>
      <c r="E29" s="13" t="n">
        <v>14</v>
      </c>
      <c r="J29" s="51"/>
      <c r="K29" s="51"/>
      <c r="L29" s="51"/>
    </row>
    <row r="30" customFormat="false" ht="13.5" hidden="false" customHeight="true" outlineLevel="0" collapsed="false">
      <c r="A30" s="88" t="n">
        <v>30212</v>
      </c>
      <c r="B30" s="89" t="s">
        <v>187</v>
      </c>
      <c r="C30" s="13" t="n">
        <f aca="false">E30</f>
        <v>0</v>
      </c>
      <c r="D30" s="13"/>
      <c r="E30" s="13"/>
      <c r="J30" s="51"/>
      <c r="K30" s="51"/>
      <c r="L30" s="51"/>
    </row>
    <row r="31" customFormat="false" ht="13.5" hidden="false" customHeight="true" outlineLevel="0" collapsed="false">
      <c r="A31" s="88" t="n">
        <v>30213</v>
      </c>
      <c r="B31" s="89" t="s">
        <v>188</v>
      </c>
      <c r="C31" s="13" t="n">
        <f aca="false">E31</f>
        <v>0</v>
      </c>
      <c r="D31" s="13"/>
      <c r="E31" s="13"/>
      <c r="J31" s="51"/>
      <c r="K31" s="51"/>
      <c r="L31" s="51"/>
    </row>
    <row r="32" customFormat="false" ht="13.5" hidden="false" customHeight="true" outlineLevel="0" collapsed="false">
      <c r="A32" s="88" t="n">
        <v>30214</v>
      </c>
      <c r="B32" s="89" t="s">
        <v>189</v>
      </c>
      <c r="C32" s="13" t="n">
        <f aca="false">E32</f>
        <v>0</v>
      </c>
      <c r="D32" s="13"/>
      <c r="E32" s="13"/>
      <c r="J32" s="51"/>
      <c r="K32" s="51"/>
      <c r="L32" s="51"/>
    </row>
    <row r="33" customFormat="false" ht="13.5" hidden="false" customHeight="true" outlineLevel="0" collapsed="false">
      <c r="A33" s="88" t="n">
        <v>30215</v>
      </c>
      <c r="B33" s="89" t="s">
        <v>190</v>
      </c>
      <c r="C33" s="13" t="n">
        <f aca="false">E33</f>
        <v>0</v>
      </c>
      <c r="D33" s="13"/>
      <c r="E33" s="13"/>
      <c r="J33" s="51"/>
      <c r="K33" s="51"/>
      <c r="L33" s="51"/>
    </row>
    <row r="34" customFormat="false" ht="13.5" hidden="false" customHeight="true" outlineLevel="0" collapsed="false">
      <c r="A34" s="88" t="n">
        <v>30216</v>
      </c>
      <c r="B34" s="89" t="s">
        <v>191</v>
      </c>
      <c r="C34" s="13" t="n">
        <f aca="false">E34</f>
        <v>0</v>
      </c>
      <c r="D34" s="13"/>
      <c r="E34" s="13"/>
      <c r="J34" s="51"/>
      <c r="K34" s="51"/>
      <c r="L34" s="51"/>
    </row>
    <row r="35" customFormat="false" ht="13.5" hidden="false" customHeight="true" outlineLevel="0" collapsed="false">
      <c r="A35" s="88" t="n">
        <v>30217</v>
      </c>
      <c r="B35" s="89" t="s">
        <v>192</v>
      </c>
      <c r="C35" s="13" t="n">
        <f aca="false">E35</f>
        <v>4</v>
      </c>
      <c r="D35" s="13"/>
      <c r="E35" s="13" t="n">
        <v>4</v>
      </c>
      <c r="J35" s="51"/>
      <c r="K35" s="51"/>
      <c r="L35" s="51"/>
    </row>
    <row r="36" customFormat="false" ht="13.5" hidden="false" customHeight="true" outlineLevel="0" collapsed="false">
      <c r="A36" s="88" t="n">
        <v>30218</v>
      </c>
      <c r="B36" s="89" t="s">
        <v>193</v>
      </c>
      <c r="C36" s="13" t="n">
        <f aca="false">E36</f>
        <v>0</v>
      </c>
      <c r="D36" s="13"/>
      <c r="E36" s="13"/>
      <c r="J36" s="51"/>
      <c r="K36" s="51"/>
      <c r="L36" s="51"/>
    </row>
    <row r="37" customFormat="false" ht="13.5" hidden="false" customHeight="true" outlineLevel="0" collapsed="false">
      <c r="A37" s="88" t="n">
        <v>30224</v>
      </c>
      <c r="B37" s="89" t="s">
        <v>194</v>
      </c>
      <c r="C37" s="13" t="n">
        <f aca="false">E37</f>
        <v>0</v>
      </c>
      <c r="D37" s="13"/>
      <c r="E37" s="13"/>
      <c r="J37" s="51"/>
      <c r="K37" s="51"/>
      <c r="L37" s="51"/>
    </row>
    <row r="38" customFormat="false" ht="13.5" hidden="false" customHeight="true" outlineLevel="0" collapsed="false">
      <c r="A38" s="88" t="n">
        <v>30225</v>
      </c>
      <c r="B38" s="89" t="s">
        <v>195</v>
      </c>
      <c r="C38" s="13" t="n">
        <f aca="false">E38</f>
        <v>0</v>
      </c>
      <c r="D38" s="13"/>
      <c r="E38" s="13"/>
      <c r="J38" s="51"/>
      <c r="K38" s="51"/>
      <c r="L38" s="51"/>
    </row>
    <row r="39" customFormat="false" ht="13.5" hidden="false" customHeight="true" outlineLevel="0" collapsed="false">
      <c r="A39" s="88" t="n">
        <v>30226</v>
      </c>
      <c r="B39" s="89" t="s">
        <v>196</v>
      </c>
      <c r="C39" s="13" t="n">
        <f aca="false">E39</f>
        <v>0</v>
      </c>
      <c r="D39" s="13"/>
      <c r="E39" s="13"/>
      <c r="H39" s="51"/>
      <c r="J39" s="51"/>
      <c r="K39" s="51"/>
      <c r="L39" s="51"/>
    </row>
    <row r="40" customFormat="false" ht="13.5" hidden="false" customHeight="true" outlineLevel="0" collapsed="false">
      <c r="A40" s="88" t="n">
        <v>30227</v>
      </c>
      <c r="B40" s="89" t="s">
        <v>197</v>
      </c>
      <c r="C40" s="13" t="n">
        <f aca="false">E40</f>
        <v>0</v>
      </c>
      <c r="D40" s="13"/>
      <c r="E40" s="13"/>
      <c r="H40" s="51"/>
      <c r="J40" s="51"/>
      <c r="K40" s="51"/>
      <c r="L40" s="51"/>
    </row>
    <row r="41" customFormat="false" ht="13.5" hidden="false" customHeight="true" outlineLevel="0" collapsed="false">
      <c r="A41" s="88" t="n">
        <v>30228</v>
      </c>
      <c r="B41" s="89" t="s">
        <v>198</v>
      </c>
      <c r="C41" s="13" t="n">
        <f aca="false">E41</f>
        <v>20</v>
      </c>
      <c r="D41" s="13"/>
      <c r="E41" s="13" t="n">
        <v>20</v>
      </c>
      <c r="H41" s="51"/>
      <c r="J41" s="51"/>
      <c r="K41" s="51"/>
      <c r="L41" s="51"/>
    </row>
    <row r="42" customFormat="false" ht="13.5" hidden="false" customHeight="true" outlineLevel="0" collapsed="false">
      <c r="A42" s="88" t="n">
        <v>30229</v>
      </c>
      <c r="B42" s="89" t="s">
        <v>199</v>
      </c>
      <c r="C42" s="13" t="n">
        <f aca="false">E42</f>
        <v>0</v>
      </c>
      <c r="D42" s="13"/>
      <c r="E42" s="13"/>
      <c r="H42" s="51"/>
      <c r="J42" s="51"/>
      <c r="K42" s="51"/>
      <c r="L42" s="51"/>
    </row>
    <row r="43" customFormat="false" ht="13.5" hidden="false" customHeight="true" outlineLevel="0" collapsed="false">
      <c r="A43" s="88" t="n">
        <v>30231</v>
      </c>
      <c r="B43" s="89" t="s">
        <v>200</v>
      </c>
      <c r="C43" s="13" t="n">
        <f aca="false">E43</f>
        <v>0</v>
      </c>
      <c r="D43" s="13"/>
      <c r="E43" s="13"/>
      <c r="H43" s="51"/>
      <c r="J43" s="51"/>
      <c r="K43" s="51"/>
      <c r="L43" s="51"/>
    </row>
    <row r="44" customFormat="false" ht="13.5" hidden="false" customHeight="true" outlineLevel="0" collapsed="false">
      <c r="A44" s="88" t="n">
        <v>30239</v>
      </c>
      <c r="B44" s="89" t="s">
        <v>201</v>
      </c>
      <c r="C44" s="13" t="n">
        <f aca="false">E44</f>
        <v>0</v>
      </c>
      <c r="D44" s="13"/>
      <c r="E44" s="13"/>
      <c r="H44" s="51"/>
      <c r="J44" s="51"/>
      <c r="K44" s="51"/>
      <c r="L44" s="51"/>
    </row>
    <row r="45" customFormat="false" ht="13.5" hidden="false" customHeight="true" outlineLevel="0" collapsed="false">
      <c r="A45" s="88" t="n">
        <v>30240</v>
      </c>
      <c r="B45" s="89" t="s">
        <v>202</v>
      </c>
      <c r="C45" s="13" t="n">
        <f aca="false">E45</f>
        <v>0</v>
      </c>
      <c r="D45" s="13"/>
      <c r="E45" s="13"/>
      <c r="H45" s="51"/>
      <c r="J45" s="51"/>
      <c r="K45" s="51"/>
      <c r="L45" s="51"/>
    </row>
    <row r="46" customFormat="false" ht="13.5" hidden="false" customHeight="true" outlineLevel="0" collapsed="false">
      <c r="A46" s="88" t="n">
        <v>30299</v>
      </c>
      <c r="B46" s="89" t="s">
        <v>203</v>
      </c>
      <c r="C46" s="13" t="n">
        <f aca="false">E46</f>
        <v>8</v>
      </c>
      <c r="D46" s="13"/>
      <c r="E46" s="13" t="n">
        <v>8</v>
      </c>
      <c r="H46" s="51"/>
      <c r="J46" s="51"/>
      <c r="K46" s="51"/>
      <c r="L46" s="51"/>
    </row>
    <row r="47" customFormat="false" ht="13.5" hidden="false" customHeight="true" outlineLevel="0" collapsed="false">
      <c r="A47" s="88" t="n">
        <v>303</v>
      </c>
      <c r="B47" s="19" t="s">
        <v>160</v>
      </c>
      <c r="C47" s="13" t="n">
        <f aca="false">D47</f>
        <v>0.83</v>
      </c>
      <c r="D47" s="13" t="n">
        <f aca="false">SUM(D48:D59)</f>
        <v>0.83</v>
      </c>
      <c r="E47" s="13"/>
      <c r="H47" s="51"/>
      <c r="J47" s="51"/>
      <c r="K47" s="51"/>
      <c r="L47" s="51"/>
    </row>
    <row r="48" customFormat="false" ht="13.5" hidden="false" customHeight="true" outlineLevel="0" collapsed="false">
      <c r="A48" s="88" t="n">
        <v>30301</v>
      </c>
      <c r="B48" s="19" t="s">
        <v>204</v>
      </c>
      <c r="C48" s="13" t="n">
        <f aca="false">D48</f>
        <v>0</v>
      </c>
      <c r="D48" s="13"/>
      <c r="E48" s="13"/>
      <c r="J48" s="51"/>
    </row>
    <row r="49" customFormat="false" ht="13.5" hidden="false" customHeight="true" outlineLevel="0" collapsed="false">
      <c r="A49" s="88" t="n">
        <v>30302</v>
      </c>
      <c r="B49" s="19" t="s">
        <v>205</v>
      </c>
      <c r="C49" s="13" t="n">
        <f aca="false">D49</f>
        <v>0</v>
      </c>
      <c r="D49" s="13"/>
      <c r="E49" s="13"/>
      <c r="J49" s="51"/>
    </row>
    <row r="50" customFormat="false" ht="13.5" hidden="false" customHeight="true" outlineLevel="0" collapsed="false">
      <c r="A50" s="88" t="n">
        <v>30303</v>
      </c>
      <c r="B50" s="19" t="s">
        <v>206</v>
      </c>
      <c r="C50" s="13" t="n">
        <f aca="false">D50</f>
        <v>0</v>
      </c>
      <c r="D50" s="13"/>
      <c r="E50" s="13"/>
      <c r="J50" s="51"/>
    </row>
    <row r="51" customFormat="false" ht="13.5" hidden="false" customHeight="true" outlineLevel="0" collapsed="false">
      <c r="A51" s="88" t="n">
        <v>30304</v>
      </c>
      <c r="B51" s="19" t="s">
        <v>207</v>
      </c>
      <c r="C51" s="13" t="n">
        <f aca="false">D51</f>
        <v>0.83</v>
      </c>
      <c r="D51" s="13" t="n">
        <v>0.83</v>
      </c>
      <c r="E51" s="13"/>
      <c r="J51" s="51"/>
    </row>
    <row r="52" customFormat="false" ht="13.5" hidden="false" customHeight="true" outlineLevel="0" collapsed="false">
      <c r="A52" s="88" t="n">
        <v>30305</v>
      </c>
      <c r="B52" s="19" t="s">
        <v>208</v>
      </c>
      <c r="C52" s="13" t="n">
        <f aca="false">D52</f>
        <v>0</v>
      </c>
      <c r="D52" s="13"/>
      <c r="E52" s="13"/>
      <c r="J52" s="51"/>
    </row>
    <row r="53" customFormat="false" ht="13.5" hidden="false" customHeight="true" outlineLevel="0" collapsed="false">
      <c r="A53" s="88" t="n">
        <v>30306</v>
      </c>
      <c r="B53" s="19" t="s">
        <v>209</v>
      </c>
      <c r="C53" s="13" t="n">
        <f aca="false">D53</f>
        <v>0</v>
      </c>
      <c r="D53" s="13"/>
      <c r="E53" s="13"/>
      <c r="J53" s="51"/>
    </row>
    <row r="54" customFormat="false" ht="13.5" hidden="false" customHeight="true" outlineLevel="0" collapsed="false">
      <c r="A54" s="88" t="n">
        <v>30307</v>
      </c>
      <c r="B54" s="19" t="s">
        <v>210</v>
      </c>
      <c r="C54" s="13" t="n">
        <f aca="false">D54</f>
        <v>0</v>
      </c>
      <c r="D54" s="13"/>
      <c r="E54" s="13"/>
      <c r="J54" s="51"/>
    </row>
    <row r="55" customFormat="false" ht="13.5" hidden="false" customHeight="true" outlineLevel="0" collapsed="false">
      <c r="A55" s="88" t="n">
        <v>30308</v>
      </c>
      <c r="B55" s="19" t="s">
        <v>211</v>
      </c>
      <c r="C55" s="13" t="n">
        <f aca="false">D55</f>
        <v>0</v>
      </c>
      <c r="D55" s="13"/>
      <c r="E55" s="13"/>
    </row>
    <row r="56" customFormat="false" ht="13.5" hidden="false" customHeight="true" outlineLevel="0" collapsed="false">
      <c r="A56" s="88" t="n">
        <v>30309</v>
      </c>
      <c r="B56" s="19" t="s">
        <v>212</v>
      </c>
      <c r="C56" s="13" t="n">
        <f aca="false">D56</f>
        <v>0</v>
      </c>
      <c r="D56" s="13"/>
      <c r="E56" s="13"/>
    </row>
    <row r="57" customFormat="false" ht="13.5" hidden="false" customHeight="true" outlineLevel="0" collapsed="false">
      <c r="A57" s="88" t="n">
        <v>30310</v>
      </c>
      <c r="B57" s="19" t="s">
        <v>213</v>
      </c>
      <c r="C57" s="13" t="n">
        <f aca="false">D57</f>
        <v>0</v>
      </c>
      <c r="D57" s="13"/>
      <c r="E57" s="13"/>
    </row>
    <row r="58" customFormat="false" ht="13.5" hidden="false" customHeight="true" outlineLevel="0" collapsed="false">
      <c r="A58" s="88" t="n">
        <v>30311</v>
      </c>
      <c r="B58" s="19" t="s">
        <v>214</v>
      </c>
      <c r="C58" s="13" t="n">
        <f aca="false">D58</f>
        <v>0</v>
      </c>
      <c r="D58" s="13"/>
      <c r="E58" s="13"/>
    </row>
    <row r="59" customFormat="false" ht="13.5" hidden="false" customHeight="true" outlineLevel="0" collapsed="false">
      <c r="A59" s="88" t="n">
        <v>30399</v>
      </c>
      <c r="B59" s="19" t="s">
        <v>215</v>
      </c>
      <c r="C59" s="13" t="n">
        <f aca="false">D59</f>
        <v>0</v>
      </c>
      <c r="D59" s="13"/>
      <c r="E59" s="13"/>
    </row>
    <row r="60" customFormat="false" ht="13.5" hidden="false" customHeight="true" outlineLevel="0" collapsed="false">
      <c r="A60" s="88" t="n">
        <v>310</v>
      </c>
      <c r="B60" s="19" t="s">
        <v>216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false" customHeight="true" outlineLevel="0" collapsed="false">
      <c r="A61" s="88" t="n">
        <v>31001</v>
      </c>
      <c r="B61" s="19" t="s">
        <v>217</v>
      </c>
      <c r="C61" s="13" t="n">
        <f aca="false">E61</f>
        <v>0</v>
      </c>
      <c r="D61" s="13"/>
      <c r="E61" s="13"/>
    </row>
    <row r="62" customFormat="false" ht="13.5" hidden="false" customHeight="true" outlineLevel="0" collapsed="false">
      <c r="A62" s="88" t="n">
        <v>31002</v>
      </c>
      <c r="B62" s="19" t="s">
        <v>218</v>
      </c>
      <c r="C62" s="13" t="n">
        <f aca="false">E62</f>
        <v>0</v>
      </c>
      <c r="D62" s="13"/>
      <c r="E62" s="13"/>
    </row>
    <row r="63" customFormat="false" ht="13.5" hidden="false" customHeight="true" outlineLevel="0" collapsed="false">
      <c r="A63" s="88" t="n">
        <v>31003</v>
      </c>
      <c r="B63" s="19" t="s">
        <v>219</v>
      </c>
      <c r="C63" s="13" t="n">
        <f aca="false">E63</f>
        <v>0</v>
      </c>
      <c r="D63" s="13"/>
      <c r="E63" s="13"/>
    </row>
    <row r="64" customFormat="false" ht="13.5" hidden="false" customHeight="true" outlineLevel="0" collapsed="false">
      <c r="A64" s="88" t="n">
        <v>31005</v>
      </c>
      <c r="B64" s="19" t="s">
        <v>220</v>
      </c>
      <c r="C64" s="13" t="n">
        <f aca="false">E64</f>
        <v>0</v>
      </c>
      <c r="D64" s="13"/>
      <c r="E64" s="13"/>
    </row>
    <row r="65" customFormat="false" ht="13.5" hidden="false" customHeight="true" outlineLevel="0" collapsed="false">
      <c r="A65" s="88" t="n">
        <v>31006</v>
      </c>
      <c r="B65" s="19" t="s">
        <v>221</v>
      </c>
      <c r="C65" s="13" t="n">
        <f aca="false">E65</f>
        <v>0</v>
      </c>
      <c r="D65" s="13"/>
      <c r="E65" s="13"/>
    </row>
    <row r="66" customFormat="false" ht="13.5" hidden="false" customHeight="true" outlineLevel="0" collapsed="false">
      <c r="A66" s="88" t="n">
        <v>31013</v>
      </c>
      <c r="B66" s="19" t="s">
        <v>222</v>
      </c>
      <c r="C66" s="13" t="n">
        <f aca="false">E66</f>
        <v>0</v>
      </c>
      <c r="D66" s="13"/>
      <c r="E66" s="13"/>
    </row>
    <row r="67" customFormat="false" ht="13.5" hidden="false" customHeight="true" outlineLevel="0" collapsed="false">
      <c r="A67" s="88" t="n">
        <v>31099</v>
      </c>
      <c r="B67" s="19" t="s">
        <v>223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781.04</v>
      </c>
      <c r="D68" s="13" t="n">
        <f aca="false">D6+D19+D47+D60</f>
        <v>700.64</v>
      </c>
      <c r="E68" s="13" t="n">
        <f aca="false">E6+E19+E47+E60</f>
        <v>80.4</v>
      </c>
    </row>
    <row r="69" customFormat="false" ht="13.5" hidden="false" customHeight="false" outlineLevel="0" collapsed="false">
      <c r="A69" s="64"/>
      <c r="B69" s="64"/>
      <c r="C69" s="64"/>
      <c r="D69" s="64"/>
      <c r="E69" s="64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1" t="s">
        <v>225</v>
      </c>
      <c r="H2" s="91"/>
      <c r="I2" s="91"/>
      <c r="J2" s="91"/>
      <c r="K2" s="91"/>
      <c r="L2" s="91"/>
      <c r="M2" s="91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64"/>
      <c r="F3" s="64"/>
      <c r="G3" s="91" t="s">
        <v>3</v>
      </c>
      <c r="H3" s="91"/>
      <c r="I3" s="91"/>
      <c r="J3" s="91"/>
      <c r="K3" s="91"/>
      <c r="L3" s="91"/>
      <c r="M3" s="91"/>
    </row>
    <row r="4" customFormat="false" ht="30" hidden="false" customHeight="true" outlineLevel="0" collapsed="false">
      <c r="A4" s="6" t="s">
        <v>226</v>
      </c>
      <c r="B4" s="87" t="s">
        <v>227</v>
      </c>
      <c r="C4" s="87"/>
      <c r="D4" s="87"/>
      <c r="E4" s="87"/>
      <c r="F4" s="87"/>
      <c r="G4" s="87"/>
      <c r="H4" s="87" t="s">
        <v>228</v>
      </c>
      <c r="I4" s="87"/>
      <c r="J4" s="87"/>
      <c r="K4" s="87"/>
      <c r="L4" s="87"/>
      <c r="M4" s="87"/>
    </row>
    <row r="5" customFormat="false" ht="30" hidden="false" customHeight="true" outlineLevel="0" collapsed="false">
      <c r="A5" s="6"/>
      <c r="B5" s="6" t="s">
        <v>71</v>
      </c>
      <c r="C5" s="6" t="s">
        <v>229</v>
      </c>
      <c r="D5" s="6" t="s">
        <v>230</v>
      </c>
      <c r="E5" s="6"/>
      <c r="F5" s="6"/>
      <c r="G5" s="6" t="s">
        <v>231</v>
      </c>
      <c r="H5" s="6" t="s">
        <v>71</v>
      </c>
      <c r="I5" s="6" t="s">
        <v>229</v>
      </c>
      <c r="J5" s="6" t="s">
        <v>230</v>
      </c>
      <c r="K5" s="6"/>
      <c r="L5" s="6"/>
      <c r="M5" s="6" t="s">
        <v>231</v>
      </c>
    </row>
    <row r="6" s="57" customFormat="true" ht="60" hidden="false" customHeight="true" outlineLevel="0" collapsed="false">
      <c r="A6" s="6"/>
      <c r="B6" s="6"/>
      <c r="C6" s="6"/>
      <c r="D6" s="6" t="s">
        <v>154</v>
      </c>
      <c r="E6" s="6" t="s">
        <v>232</v>
      </c>
      <c r="F6" s="6" t="s">
        <v>233</v>
      </c>
      <c r="G6" s="6"/>
      <c r="H6" s="6"/>
      <c r="I6" s="6"/>
      <c r="J6" s="6" t="s">
        <v>154</v>
      </c>
      <c r="K6" s="6" t="s">
        <v>232</v>
      </c>
      <c r="L6" s="6" t="s">
        <v>233</v>
      </c>
      <c r="M6" s="6"/>
    </row>
    <row r="7" customFormat="false" ht="40" hidden="false" customHeight="true" outlineLevel="0" collapsed="false">
      <c r="A7" s="92" t="s">
        <v>234</v>
      </c>
      <c r="B7" s="93" t="n">
        <f aca="false">C7+D7+G7</f>
        <v>7.8</v>
      </c>
      <c r="C7" s="93"/>
      <c r="D7" s="93" t="n">
        <f aca="false">E7+F7</f>
        <v>0</v>
      </c>
      <c r="E7" s="93"/>
      <c r="F7" s="93"/>
      <c r="G7" s="93" t="n">
        <v>7.8</v>
      </c>
      <c r="H7" s="94" t="n">
        <f aca="false">I7+J7+M7</f>
        <v>4</v>
      </c>
      <c r="I7" s="93"/>
      <c r="J7" s="93" t="n">
        <f aca="false">K7+L7</f>
        <v>0</v>
      </c>
      <c r="K7" s="93"/>
      <c r="L7" s="93"/>
      <c r="M7" s="93" t="n">
        <v>4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3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36</v>
      </c>
    </row>
    <row r="3" customFormat="false" ht="15" hidden="false" customHeight="true" outlineLevel="0" collapsed="false">
      <c r="A3" s="95" t="s">
        <v>2</v>
      </c>
      <c r="B3" s="95"/>
      <c r="C3" s="3"/>
      <c r="D3" s="3"/>
      <c r="E3" s="63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87" t="s">
        <v>237</v>
      </c>
      <c r="D4" s="87"/>
      <c r="E4" s="87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7</v>
      </c>
      <c r="E5" s="7" t="s">
        <v>108</v>
      </c>
    </row>
    <row r="6" customFormat="false" ht="13.5" hidden="false" customHeight="true" outlineLevel="0" collapsed="false">
      <c r="A6" s="39" t="n">
        <v>212</v>
      </c>
      <c r="B6" s="40" t="s">
        <v>101</v>
      </c>
      <c r="C6" s="41" t="n">
        <f aca="false">SUM(D6:N6)</f>
        <v>10000</v>
      </c>
      <c r="D6" s="7" t="n">
        <v>0</v>
      </c>
      <c r="E6" s="18" t="n">
        <v>10000</v>
      </c>
    </row>
    <row r="7" customFormat="false" ht="13.5" hidden="false" customHeight="true" outlineLevel="0" collapsed="false">
      <c r="A7" s="39" t="n">
        <v>21208</v>
      </c>
      <c r="B7" s="40" t="s">
        <v>102</v>
      </c>
      <c r="C7" s="41" t="n">
        <f aca="false">SUM(D7:N7)</f>
        <v>10000</v>
      </c>
      <c r="D7" s="18"/>
      <c r="E7" s="18" t="n">
        <v>10000</v>
      </c>
    </row>
    <row r="8" customFormat="false" ht="13.5" hidden="false" customHeight="true" outlineLevel="0" collapsed="false">
      <c r="A8" s="39" t="n">
        <v>2120802</v>
      </c>
      <c r="B8" s="40" t="s">
        <v>103</v>
      </c>
      <c r="C8" s="41" t="n">
        <f aca="false">SUM(D8:N8)</f>
        <v>1000</v>
      </c>
      <c r="D8" s="18"/>
      <c r="E8" s="18" t="n">
        <v>1000</v>
      </c>
    </row>
    <row r="9" customFormat="false" ht="13.5" hidden="false" customHeight="true" outlineLevel="0" collapsed="false">
      <c r="A9" s="39" t="n">
        <v>2120803</v>
      </c>
      <c r="B9" s="40" t="s">
        <v>104</v>
      </c>
      <c r="C9" s="41" t="n">
        <f aca="false">SUM(D9:N9)</f>
        <v>9000</v>
      </c>
      <c r="D9" s="18"/>
      <c r="E9" s="18" t="n">
        <v>9000</v>
      </c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6" t="s">
        <v>238</v>
      </c>
      <c r="B21" s="96"/>
      <c r="C21" s="96"/>
      <c r="D21" s="96"/>
      <c r="E21" s="96"/>
    </row>
    <row r="22" customFormat="false" ht="13.5" hidden="false" customHeight="true" outlineLevel="0" collapsed="false">
      <c r="A22" s="96"/>
      <c r="B22" s="96"/>
      <c r="C22" s="96"/>
      <c r="D22" s="96"/>
      <c r="E22" s="9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97" width="8.62"/>
    <col collapsed="false" customWidth="true" hidden="false" outlineLevel="0" max="2" min="2" style="97" width="16.62"/>
    <col collapsed="false" customWidth="true" hidden="false" outlineLevel="0" max="3" min="3" style="97" width="10.37"/>
    <col collapsed="false" customWidth="true" hidden="false" outlineLevel="0" max="5" min="4" style="97" width="8.62"/>
    <col collapsed="false" customWidth="true" hidden="false" outlineLevel="0" max="7" min="6" style="57" width="7.62"/>
    <col collapsed="false" customWidth="true" hidden="false" outlineLevel="0" max="8" min="8" style="97" width="16.62"/>
    <col collapsed="false" customWidth="true" hidden="false" outlineLevel="0" max="9" min="9" style="97" width="5.62"/>
    <col collapsed="false" customWidth="true" hidden="false" outlineLevel="0" max="10" min="10" style="97" width="16.62"/>
    <col collapsed="false" customWidth="true" hidden="false" outlineLevel="0" max="11" min="11" style="98" width="28.62"/>
    <col collapsed="false" customWidth="true" hidden="false" outlineLevel="0" max="12" min="12" style="97" width="7.62"/>
    <col collapsed="false" customWidth="true" hidden="false" outlineLevel="0" max="13" min="13" style="97" width="6.62"/>
    <col collapsed="false" customWidth="true" hidden="false" outlineLevel="0" max="14" min="14" style="97" width="4.62"/>
    <col collapsed="false" customWidth="true" hidden="false" outlineLevel="0" max="15" min="15" style="97" width="15.87"/>
    <col collapsed="false" customWidth="true" hidden="false" outlineLevel="0" max="16" min="16" style="97" width="13.49"/>
    <col collapsed="false" customWidth="true" hidden="false" outlineLevel="0" max="17" min="17" style="97" width="17.36"/>
    <col collapsed="false" customWidth="true" hidden="false" outlineLevel="0" max="18" min="18" style="97" width="13.62"/>
    <col collapsed="false" customWidth="true" hidden="false" outlineLevel="0" max="19" min="19" style="97" width="16.86"/>
    <col collapsed="false" customWidth="true" hidden="false" outlineLevel="0" max="28" min="20" style="97" width="23.99"/>
    <col collapsed="false" customWidth="true" hidden="false" outlineLevel="0" max="29" min="29" style="97" width="23.62"/>
    <col collapsed="false" customWidth="true" hidden="false" outlineLevel="0" max="39" min="30" style="97" width="26.37"/>
    <col collapsed="false" customWidth="true" hidden="false" outlineLevel="0" max="40" min="40" style="97" width="18.99"/>
    <col collapsed="false" customWidth="true" hidden="false" outlineLevel="0" max="43" min="41" style="97" width="27.99"/>
    <col collapsed="false" customWidth="true" hidden="false" outlineLevel="0" max="64" min="44" style="97" width="8.99"/>
    <col collapsed="false" customWidth="false" hidden="false" outlineLevel="0" max="257" min="65" style="97" width="8.71"/>
  </cols>
  <sheetData>
    <row r="1" customFormat="false" ht="40" hidden="false" customHeight="true" outlineLevel="0" collapsed="false">
      <c r="A1" s="99" t="s">
        <v>2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s="107" customFormat="true" ht="20" hidden="false" customHeight="true" outlineLevel="0" collapsed="false">
      <c r="A2" s="101"/>
      <c r="B2" s="102"/>
      <c r="C2" s="102"/>
      <c r="D2" s="102"/>
      <c r="E2" s="102"/>
      <c r="F2" s="103"/>
      <c r="G2" s="103"/>
      <c r="H2" s="102"/>
      <c r="I2" s="102"/>
      <c r="J2" s="102"/>
      <c r="K2" s="104"/>
      <c r="L2" s="105" t="s">
        <v>240</v>
      </c>
      <c r="M2" s="105"/>
      <c r="N2" s="105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</row>
    <row r="3" s="107" customFormat="true" ht="20" hidden="false" customHeight="true" outlineLevel="0" collapsed="false">
      <c r="A3" s="108" t="s">
        <v>241</v>
      </c>
      <c r="B3" s="108"/>
      <c r="C3" s="108"/>
      <c r="D3" s="108"/>
      <c r="E3" s="108"/>
      <c r="F3" s="109"/>
      <c r="G3" s="109"/>
      <c r="H3" s="109"/>
      <c r="I3" s="109"/>
      <c r="J3" s="109"/>
      <c r="K3" s="110"/>
      <c r="L3" s="105" t="s">
        <v>3</v>
      </c>
      <c r="M3" s="105"/>
      <c r="N3" s="105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2"/>
      <c r="AO3" s="111"/>
    </row>
    <row r="4" s="114" customFormat="true" ht="25" hidden="false" customHeight="true" outlineLevel="0" collapsed="false">
      <c r="A4" s="113" t="s">
        <v>242</v>
      </c>
      <c r="B4" s="35" t="s">
        <v>243</v>
      </c>
      <c r="C4" s="35" t="s">
        <v>244</v>
      </c>
      <c r="D4" s="113" t="s">
        <v>245</v>
      </c>
      <c r="E4" s="35" t="s">
        <v>246</v>
      </c>
      <c r="F4" s="35" t="s">
        <v>247</v>
      </c>
      <c r="G4" s="35"/>
      <c r="H4" s="35"/>
      <c r="I4" s="35"/>
      <c r="J4" s="35"/>
      <c r="K4" s="35"/>
      <c r="L4" s="35"/>
      <c r="M4" s="35"/>
      <c r="N4" s="35"/>
    </row>
    <row r="5" s="114" customFormat="true" ht="40" hidden="false" customHeight="true" outlineLevel="0" collapsed="false">
      <c r="A5" s="113"/>
      <c r="B5" s="35"/>
      <c r="C5" s="35"/>
      <c r="D5" s="113"/>
      <c r="E5" s="35"/>
      <c r="F5" s="113" t="s">
        <v>248</v>
      </c>
      <c r="G5" s="113" t="s">
        <v>249</v>
      </c>
      <c r="H5" s="35" t="s">
        <v>250</v>
      </c>
      <c r="I5" s="113" t="s">
        <v>251</v>
      </c>
      <c r="J5" s="35" t="s">
        <v>252</v>
      </c>
      <c r="K5" s="35" t="s">
        <v>253</v>
      </c>
      <c r="L5" s="113" t="s">
        <v>254</v>
      </c>
      <c r="M5" s="35" t="s">
        <v>255</v>
      </c>
      <c r="N5" s="35" t="s">
        <v>256</v>
      </c>
    </row>
    <row r="6" s="114" customFormat="true" ht="40" hidden="false" customHeight="true" outlineLevel="0" collapsed="false">
      <c r="A6" s="115" t="n">
        <v>138001</v>
      </c>
      <c r="B6" s="116" t="s">
        <v>234</v>
      </c>
      <c r="C6" s="117" t="n">
        <v>10000</v>
      </c>
      <c r="D6" s="118" t="s">
        <v>257</v>
      </c>
      <c r="E6" s="118" t="s">
        <v>258</v>
      </c>
      <c r="F6" s="119" t="s">
        <v>259</v>
      </c>
      <c r="G6" s="119" t="s">
        <v>260</v>
      </c>
      <c r="H6" s="120" t="s">
        <v>261</v>
      </c>
      <c r="I6" s="121" t="n">
        <v>1</v>
      </c>
      <c r="J6" s="120" t="s">
        <v>262</v>
      </c>
      <c r="K6" s="120" t="s">
        <v>263</v>
      </c>
      <c r="L6" s="120" t="s">
        <v>264</v>
      </c>
      <c r="M6" s="120" t="s">
        <v>265</v>
      </c>
      <c r="N6" s="120" t="n">
        <v>20</v>
      </c>
    </row>
    <row r="7" s="114" customFormat="true" ht="40" hidden="false" customHeight="true" outlineLevel="0" collapsed="false">
      <c r="A7" s="115"/>
      <c r="B7" s="116"/>
      <c r="C7" s="117"/>
      <c r="D7" s="118"/>
      <c r="E7" s="118"/>
      <c r="F7" s="119" t="s">
        <v>266</v>
      </c>
      <c r="G7" s="119" t="s">
        <v>267</v>
      </c>
      <c r="H7" s="120" t="s">
        <v>268</v>
      </c>
      <c r="I7" s="122" t="s">
        <v>269</v>
      </c>
      <c r="J7" s="120" t="s">
        <v>270</v>
      </c>
      <c r="K7" s="120" t="s">
        <v>263</v>
      </c>
      <c r="L7" s="120" t="s">
        <v>271</v>
      </c>
      <c r="M7" s="122" t="s">
        <v>272</v>
      </c>
      <c r="N7" s="120" t="n">
        <v>4</v>
      </c>
    </row>
    <row r="8" s="114" customFormat="true" ht="40" hidden="false" customHeight="true" outlineLevel="0" collapsed="false">
      <c r="A8" s="115"/>
      <c r="B8" s="116"/>
      <c r="C8" s="117"/>
      <c r="D8" s="118"/>
      <c r="E8" s="118"/>
      <c r="F8" s="119"/>
      <c r="G8" s="119"/>
      <c r="H8" s="120" t="s">
        <v>273</v>
      </c>
      <c r="I8" s="122" t="s">
        <v>274</v>
      </c>
      <c r="J8" s="120" t="s">
        <v>275</v>
      </c>
      <c r="K8" s="120" t="s">
        <v>263</v>
      </c>
      <c r="L8" s="120" t="s">
        <v>271</v>
      </c>
      <c r="M8" s="122" t="s">
        <v>272</v>
      </c>
      <c r="N8" s="120" t="n">
        <v>4</v>
      </c>
    </row>
    <row r="9" s="114" customFormat="true" ht="40" hidden="false" customHeight="true" outlineLevel="0" collapsed="false">
      <c r="A9" s="115"/>
      <c r="B9" s="116"/>
      <c r="C9" s="117"/>
      <c r="D9" s="118"/>
      <c r="E9" s="118"/>
      <c r="F9" s="119"/>
      <c r="G9" s="119"/>
      <c r="H9" s="120" t="s">
        <v>276</v>
      </c>
      <c r="I9" s="122" t="s">
        <v>274</v>
      </c>
      <c r="J9" s="120" t="s">
        <v>277</v>
      </c>
      <c r="K9" s="120" t="s">
        <v>263</v>
      </c>
      <c r="L9" s="120" t="s">
        <v>271</v>
      </c>
      <c r="M9" s="122" t="s">
        <v>272</v>
      </c>
      <c r="N9" s="120" t="n">
        <v>4</v>
      </c>
    </row>
    <row r="10" s="114" customFormat="true" ht="40" hidden="false" customHeight="true" outlineLevel="0" collapsed="false">
      <c r="A10" s="115"/>
      <c r="B10" s="116"/>
      <c r="C10" s="117"/>
      <c r="D10" s="118"/>
      <c r="E10" s="118"/>
      <c r="F10" s="119"/>
      <c r="G10" s="119"/>
      <c r="H10" s="120" t="s">
        <v>278</v>
      </c>
      <c r="I10" s="122" t="s">
        <v>279</v>
      </c>
      <c r="J10" s="120" t="s">
        <v>280</v>
      </c>
      <c r="K10" s="120" t="s">
        <v>263</v>
      </c>
      <c r="L10" s="120" t="s">
        <v>271</v>
      </c>
      <c r="M10" s="122" t="s">
        <v>272</v>
      </c>
      <c r="N10" s="120" t="n">
        <v>4</v>
      </c>
    </row>
    <row r="11" s="114" customFormat="true" ht="40" hidden="false" customHeight="true" outlineLevel="0" collapsed="false">
      <c r="A11" s="115"/>
      <c r="B11" s="116"/>
      <c r="C11" s="117"/>
      <c r="D11" s="118"/>
      <c r="E11" s="118"/>
      <c r="F11" s="119"/>
      <c r="G11" s="119"/>
      <c r="H11" s="118" t="s">
        <v>281</v>
      </c>
      <c r="I11" s="115" t="s">
        <v>282</v>
      </c>
      <c r="J11" s="118" t="s">
        <v>283</v>
      </c>
      <c r="K11" s="123" t="s">
        <v>284</v>
      </c>
      <c r="L11" s="118" t="s">
        <v>285</v>
      </c>
      <c r="M11" s="115" t="s">
        <v>272</v>
      </c>
      <c r="N11" s="115" t="n">
        <v>4</v>
      </c>
    </row>
    <row r="12" s="114" customFormat="true" ht="40" hidden="false" customHeight="true" outlineLevel="0" collapsed="false">
      <c r="A12" s="115"/>
      <c r="B12" s="116"/>
      <c r="C12" s="117"/>
      <c r="D12" s="118"/>
      <c r="E12" s="118"/>
      <c r="F12" s="119"/>
      <c r="G12" s="119" t="s">
        <v>286</v>
      </c>
      <c r="H12" s="118" t="s">
        <v>287</v>
      </c>
      <c r="I12" s="124" t="n">
        <v>1</v>
      </c>
      <c r="J12" s="118" t="s">
        <v>262</v>
      </c>
      <c r="K12" s="123" t="s">
        <v>284</v>
      </c>
      <c r="L12" s="118" t="s">
        <v>264</v>
      </c>
      <c r="M12" s="115" t="s">
        <v>288</v>
      </c>
      <c r="N12" s="115" t="n">
        <v>4</v>
      </c>
    </row>
    <row r="13" s="114" customFormat="true" ht="40" hidden="false" customHeight="true" outlineLevel="0" collapsed="false">
      <c r="A13" s="115"/>
      <c r="B13" s="116"/>
      <c r="C13" s="117"/>
      <c r="D13" s="118"/>
      <c r="E13" s="118"/>
      <c r="F13" s="119"/>
      <c r="G13" s="119"/>
      <c r="H13" s="118" t="s">
        <v>289</v>
      </c>
      <c r="I13" s="124" t="n">
        <v>1</v>
      </c>
      <c r="J13" s="118" t="s">
        <v>290</v>
      </c>
      <c r="K13" s="123" t="s">
        <v>284</v>
      </c>
      <c r="L13" s="118" t="s">
        <v>264</v>
      </c>
      <c r="M13" s="115" t="s">
        <v>288</v>
      </c>
      <c r="N13" s="115" t="n">
        <v>4</v>
      </c>
    </row>
    <row r="14" s="114" customFormat="true" ht="40" hidden="false" customHeight="true" outlineLevel="0" collapsed="false">
      <c r="A14" s="115"/>
      <c r="B14" s="116"/>
      <c r="C14" s="117"/>
      <c r="D14" s="118"/>
      <c r="E14" s="118"/>
      <c r="F14" s="119"/>
      <c r="G14" s="119"/>
      <c r="H14" s="118" t="s">
        <v>291</v>
      </c>
      <c r="I14" s="125" t="n">
        <v>1</v>
      </c>
      <c r="J14" s="118" t="s">
        <v>292</v>
      </c>
      <c r="K14" s="123" t="s">
        <v>284</v>
      </c>
      <c r="L14" s="118" t="s">
        <v>264</v>
      </c>
      <c r="M14" s="126" t="s">
        <v>288</v>
      </c>
      <c r="N14" s="115" t="n">
        <v>4</v>
      </c>
    </row>
    <row r="15" s="114" customFormat="true" ht="40" hidden="false" customHeight="true" outlineLevel="0" collapsed="false">
      <c r="A15" s="115"/>
      <c r="B15" s="116"/>
      <c r="C15" s="117"/>
      <c r="D15" s="118"/>
      <c r="E15" s="118"/>
      <c r="F15" s="119"/>
      <c r="G15" s="119" t="s">
        <v>293</v>
      </c>
      <c r="H15" s="120" t="s">
        <v>294</v>
      </c>
      <c r="I15" s="121" t="n">
        <v>1</v>
      </c>
      <c r="J15" s="120" t="s">
        <v>290</v>
      </c>
      <c r="K15" s="120" t="s">
        <v>263</v>
      </c>
      <c r="L15" s="120" t="s">
        <v>264</v>
      </c>
      <c r="M15" s="122" t="s">
        <v>288</v>
      </c>
      <c r="N15" s="120" t="n">
        <v>8</v>
      </c>
    </row>
    <row r="16" s="114" customFormat="true" ht="40" hidden="false" customHeight="true" outlineLevel="0" collapsed="false">
      <c r="A16" s="115"/>
      <c r="B16" s="116"/>
      <c r="C16" s="117"/>
      <c r="D16" s="118"/>
      <c r="E16" s="118"/>
      <c r="F16" s="119" t="s">
        <v>295</v>
      </c>
      <c r="G16" s="119" t="s">
        <v>296</v>
      </c>
      <c r="H16" s="118" t="s">
        <v>297</v>
      </c>
      <c r="I16" s="127" t="s">
        <v>298</v>
      </c>
      <c r="J16" s="118" t="s">
        <v>299</v>
      </c>
      <c r="K16" s="123" t="s">
        <v>300</v>
      </c>
      <c r="L16" s="127" t="s">
        <v>301</v>
      </c>
      <c r="M16" s="118" t="s">
        <v>302</v>
      </c>
      <c r="N16" s="115" t="n">
        <v>4</v>
      </c>
    </row>
    <row r="17" s="114" customFormat="true" ht="40" hidden="false" customHeight="true" outlineLevel="0" collapsed="false">
      <c r="A17" s="115"/>
      <c r="B17" s="116"/>
      <c r="C17" s="117"/>
      <c r="D17" s="118"/>
      <c r="E17" s="118"/>
      <c r="F17" s="119"/>
      <c r="G17" s="119" t="s">
        <v>303</v>
      </c>
      <c r="H17" s="118" t="s">
        <v>304</v>
      </c>
      <c r="I17" s="127" t="s">
        <v>305</v>
      </c>
      <c r="J17" s="118" t="s">
        <v>306</v>
      </c>
      <c r="K17" s="123" t="s">
        <v>300</v>
      </c>
      <c r="L17" s="127" t="s">
        <v>301</v>
      </c>
      <c r="M17" s="118" t="s">
        <v>302</v>
      </c>
      <c r="N17" s="115" t="n">
        <v>4</v>
      </c>
    </row>
    <row r="18" s="114" customFormat="true" ht="40" hidden="false" customHeight="true" outlineLevel="0" collapsed="false">
      <c r="A18" s="115"/>
      <c r="B18" s="116"/>
      <c r="C18" s="117"/>
      <c r="D18" s="118"/>
      <c r="E18" s="118"/>
      <c r="F18" s="119"/>
      <c r="G18" s="119"/>
      <c r="H18" s="118" t="s">
        <v>307</v>
      </c>
      <c r="I18" s="118" t="s">
        <v>298</v>
      </c>
      <c r="J18" s="118" t="s">
        <v>308</v>
      </c>
      <c r="K18" s="123" t="s">
        <v>300</v>
      </c>
      <c r="L18" s="118" t="s">
        <v>301</v>
      </c>
      <c r="M18" s="119" t="s">
        <v>302</v>
      </c>
      <c r="N18" s="115" t="n">
        <v>4</v>
      </c>
    </row>
    <row r="19" s="114" customFormat="true" ht="40" hidden="false" customHeight="true" outlineLevel="0" collapsed="false">
      <c r="A19" s="115"/>
      <c r="B19" s="116"/>
      <c r="C19" s="117"/>
      <c r="D19" s="118"/>
      <c r="E19" s="118"/>
      <c r="F19" s="119"/>
      <c r="G19" s="119" t="s">
        <v>309</v>
      </c>
      <c r="H19" s="118" t="s">
        <v>310</v>
      </c>
      <c r="I19" s="118" t="s">
        <v>311</v>
      </c>
      <c r="J19" s="118" t="s">
        <v>312</v>
      </c>
      <c r="K19" s="123" t="s">
        <v>300</v>
      </c>
      <c r="L19" s="118" t="s">
        <v>301</v>
      </c>
      <c r="M19" s="119" t="s">
        <v>302</v>
      </c>
      <c r="N19" s="115" t="n">
        <v>4</v>
      </c>
    </row>
    <row r="20" s="114" customFormat="true" ht="40" hidden="false" customHeight="true" outlineLevel="0" collapsed="false">
      <c r="A20" s="115"/>
      <c r="B20" s="116"/>
      <c r="C20" s="117"/>
      <c r="D20" s="118"/>
      <c r="E20" s="118"/>
      <c r="F20" s="119"/>
      <c r="G20" s="119" t="s">
        <v>313</v>
      </c>
      <c r="H20" s="118" t="s">
        <v>314</v>
      </c>
      <c r="I20" s="118" t="s">
        <v>315</v>
      </c>
      <c r="J20" s="118" t="s">
        <v>316</v>
      </c>
      <c r="K20" s="123" t="s">
        <v>300</v>
      </c>
      <c r="L20" s="118" t="s">
        <v>301</v>
      </c>
      <c r="M20" s="119" t="s">
        <v>302</v>
      </c>
      <c r="N20" s="115" t="n">
        <v>4</v>
      </c>
    </row>
    <row r="21" s="114" customFormat="true" ht="60" hidden="false" customHeight="true" outlineLevel="0" collapsed="false">
      <c r="A21" s="115"/>
      <c r="B21" s="116"/>
      <c r="C21" s="117"/>
      <c r="D21" s="118"/>
      <c r="E21" s="118"/>
      <c r="F21" s="119" t="s">
        <v>317</v>
      </c>
      <c r="G21" s="119" t="s">
        <v>318</v>
      </c>
      <c r="H21" s="118" t="s">
        <v>319</v>
      </c>
      <c r="I21" s="115" t="s">
        <v>320</v>
      </c>
      <c r="J21" s="118" t="s">
        <v>321</v>
      </c>
      <c r="K21" s="123" t="s">
        <v>284</v>
      </c>
      <c r="L21" s="119" t="s">
        <v>264</v>
      </c>
      <c r="M21" s="126" t="s">
        <v>272</v>
      </c>
      <c r="N21" s="115" t="n">
        <v>10</v>
      </c>
    </row>
  </sheetData>
  <mergeCells count="20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6:A21"/>
    <mergeCell ref="B6:B21"/>
    <mergeCell ref="C6:C21"/>
    <mergeCell ref="D6:D21"/>
    <mergeCell ref="E6:E21"/>
    <mergeCell ref="F7:F15"/>
    <mergeCell ref="G7:G11"/>
    <mergeCell ref="G12:G14"/>
    <mergeCell ref="F16:F20"/>
    <mergeCell ref="G17:G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阿明</cp:lastModifiedBy>
  <cp:lastPrinted>2018-02-08T01:59:14Z</cp:lastPrinted>
  <dcterms:modified xsi:type="dcterms:W3CDTF">2024-03-21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6412</vt:lpwstr>
  </property>
</Properties>
</file>