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2</definedName>
    <definedName function="false" hidden="false" localSheetId="8" name="Print_Titles" vbProcedure="false">项目支出绩效目标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老干部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组织事务</t>
  </si>
  <si>
    <t xml:space="preserve">  行政运行</t>
  </si>
  <si>
    <t xml:space="preserve">  其他组织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其他财政对社会保险基金的补助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老干部服务中心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老干部服务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关心下一代基金及关工委经费</t>
  </si>
  <si>
    <t xml:space="preserve">用于关心下一代基金及关工委经费等方面</t>
  </si>
  <si>
    <t xml:space="preserve">关心下一代基金，用于开展内容更全面、形式更丰富的青少年活动，关心关爱留守儿童、困境儿童，助力创建文明城市建设。</t>
  </si>
  <si>
    <t xml:space="preserve">成本指标</t>
  </si>
  <si>
    <t xml:space="preserve">经济成本指标</t>
  </si>
  <si>
    <t xml:space="preserve">关心下一代基金及关工委经费成本</t>
  </si>
  <si>
    <t xml:space="preserve">成本控制在预算内</t>
  </si>
  <si>
    <t xml:space="preserve">未达目标酌情扣分</t>
  </si>
  <si>
    <t xml:space="preserve">万元</t>
  </si>
  <si>
    <t xml:space="preserve">定量</t>
  </si>
  <si>
    <t xml:space="preserve">产出指标</t>
  </si>
  <si>
    <t xml:space="preserve">数量指标</t>
  </si>
  <si>
    <t xml:space="preserve">全市关工委系统培训次数</t>
  </si>
  <si>
    <t xml:space="preserve">次</t>
  </si>
  <si>
    <t xml:space="preserve">质量指标</t>
  </si>
  <si>
    <t xml:space="preserve">开展内容更全面、形式更丰富的青少年活动，各项工作完成率</t>
  </si>
  <si>
    <t xml:space="preserve">各项工作完成率</t>
  </si>
  <si>
    <t xml:space="preserve">%</t>
  </si>
  <si>
    <t xml:space="preserve">≥</t>
  </si>
  <si>
    <t xml:space="preserve">时效指标</t>
  </si>
  <si>
    <t xml:space="preserve">开展青少年活动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在规定时间前完成</t>
  </si>
  <si>
    <t xml:space="preserve">定性</t>
  </si>
  <si>
    <t xml:space="preserve">效益指标</t>
  </si>
  <si>
    <t xml:space="preserve">社会效益指标</t>
  </si>
  <si>
    <t xml:space="preserve">促进青少年健康成长，增长青少年社会主义核心价值观</t>
  </si>
  <si>
    <t xml:space="preserve">明显促进</t>
  </si>
  <si>
    <t xml:space="preserve">促进青少年健康成长，反映青少年社会主义核心价值观增长情况</t>
  </si>
  <si>
    <t xml:space="preserve">满意度指标</t>
  </si>
  <si>
    <t xml:space="preserve">服务对象满意度指标</t>
  </si>
  <si>
    <t xml:space="preserve">青少年满意度</t>
  </si>
  <si>
    <t xml:space="preserve">老年组织及协会定额补助</t>
  </si>
  <si>
    <t xml:space="preserve">用于老年大学、老书协、老体协、老科协的经费</t>
  </si>
  <si>
    <t xml:space="preserve">老年组织及协会定额补助，保障老年大学、老书协、老体协、老科协的经费。</t>
  </si>
  <si>
    <t xml:space="preserve">老年组织及协会定额补助成本</t>
  </si>
  <si>
    <t xml:space="preserve">老年组织及协会数量</t>
  </si>
  <si>
    <t xml:space="preserve">个</t>
  </si>
  <si>
    <t xml:space="preserve">老年组织及协会定额补助拨付准确率</t>
  </si>
  <si>
    <t xml:space="preserve">老年组织及协会定额补助拨付及时率</t>
  </si>
  <si>
    <t xml:space="preserve">保障老年组织及协会的正常运行</t>
  </si>
  <si>
    <t xml:space="preserve">反映老年组织及协会的运行情况</t>
  </si>
  <si>
    <t xml:space="preserve">老年组织及协会成员满意度</t>
  </si>
  <si>
    <t xml:space="preserve">离退休老干部护理</t>
  </si>
  <si>
    <t xml:space="preserve">用于企业离休干部和离休干部遗孀发放生活费等方面</t>
  </si>
  <si>
    <t xml:space="preserve">离退休老干护理费，为企业离休干部和离休干部遗孀发放生活费，保障企业离休干部和离休干部遗孀晚年生活。为全市退休处级干部和离休干部提供生日慰问和住院慰问等，确保服务好老干部。</t>
  </si>
  <si>
    <t xml:space="preserve">离退休老干部护理成本</t>
  </si>
  <si>
    <t xml:space="preserve">未达标准酌情扣分</t>
  </si>
  <si>
    <t xml:space="preserve">离退休老干部护理项目个数</t>
  </si>
  <si>
    <t xml:space="preserve">发放对象准确率</t>
  </si>
  <si>
    <t xml:space="preserve">发放及时率</t>
  </si>
  <si>
    <t xml:space="preserve">保障离休退休老干部和离休干部遗孀的晚年生活</t>
  </si>
  <si>
    <t xml:space="preserve">保障</t>
  </si>
  <si>
    <t xml:space="preserve">企业离休干部及遗孀、机关事业单位离休干部、全市退休县级干部满意度</t>
  </si>
  <si>
    <t xml:space="preserve">反映企业离休干部及遗孀、机关事业单位离休干部、全市退休县级干部满意情况</t>
  </si>
  <si>
    <t xml:space="preserve">离休干部及退休处级干部重阳节慰问金</t>
  </si>
  <si>
    <t xml:space="preserve">用于全市退休处级干部和离休干部重阳节慰问</t>
  </si>
  <si>
    <t xml:space="preserve">为全市退休处级干部和离休干部提供重阳节慰问等，确保服务好老干部。</t>
  </si>
  <si>
    <t xml:space="preserve">离休干部及退休处级干部重阳节慰问金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=</t>
  </si>
  <si>
    <t xml:space="preserve">重阳节慰问金发放人数</t>
  </si>
  <si>
    <t xml:space="preserve">人</t>
  </si>
  <si>
    <t xml:space="preserve">发放准确率</t>
  </si>
  <si>
    <t xml:space="preserve">定时发放及时率</t>
  </si>
  <si>
    <t xml:space="preserve">对离退休干部工作慰问水平的保障程度</t>
  </si>
  <si>
    <t xml:space="preserve">显著提高</t>
  </si>
  <si>
    <t xml:space="preserve">离退休干部满意度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一般
公共
预算</t>
  </si>
  <si>
    <t xml:space="preserve">政府性基金拨款</t>
  </si>
  <si>
    <t xml:space="preserve">财政专户管理资金</t>
  </si>
  <si>
    <t xml:space="preserve">其他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指标值
类型</t>
  </si>
  <si>
    <t xml:space="preserve">计量
单位</t>
  </si>
  <si>
    <t xml:space="preserve">指标解释</t>
  </si>
  <si>
    <t xml:space="preserve">评（扣）分标准</t>
  </si>
  <si>
    <t xml:space="preserve">绩效理念融入预算管理全过程，达到了设定绩效目标，提高经济效益和社会效益，优化财政资源配置效率。</t>
  </si>
  <si>
    <t xml:space="preserve">≤</t>
  </si>
  <si>
    <t xml:space="preserve">反映项目支出成本合理控制情况，未超过预算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；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未偏离得满分</t>
    </r>
  </si>
  <si>
    <t xml:space="preserve">反映基本支出成本合理控制情况，未超过预算</t>
  </si>
  <si>
    <t xml:space="preserve">反映全市关工委系统培训次数情况</t>
  </si>
  <si>
    <r>
      <rPr>
        <sz val="10"/>
        <rFont val="Noto Sans"/>
        <family val="2"/>
      </rPr>
      <t xml:space="preserve">完成目标得满分，未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培训不得分</t>
    </r>
  </si>
  <si>
    <t xml:space="preserve">反映老年组织及协会数量情况</t>
  </si>
  <si>
    <r>
      <rPr>
        <sz val="10"/>
        <rFont val="Noto Sans"/>
        <family val="2"/>
      </rPr>
      <t xml:space="preserve">每少发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老年组织及协会定额补助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扣完为止</t>
    </r>
  </si>
  <si>
    <t xml:space="preserve">老年组织及协会定额补助发放准确率</t>
  </si>
  <si>
    <t xml:space="preserve">反映老年组织及协会定额补助发放准确率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老年组织及协会定额补助发放及时率</t>
  </si>
  <si>
    <t xml:space="preserve">反映老年组织及协会定额补助发放及时率情况</t>
  </si>
  <si>
    <r>
      <rPr>
        <sz val="10"/>
        <rFont val="Noto Sans"/>
        <family val="2"/>
      </rPr>
      <t xml:space="preserve">有效保障得满分，效果一般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未产生效果不得分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%-9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-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下不得分</t>
    </r>
  </si>
  <si>
    <t xml:space="preserve">老年组织及协会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49.07</v>
      </c>
      <c r="C6" s="11" t="s">
        <v>11</v>
      </c>
      <c r="D6" s="13" t="n">
        <v>320.53</v>
      </c>
      <c r="E6" s="11" t="s">
        <v>12</v>
      </c>
      <c r="F6" s="12" t="n">
        <f aca="false">SUM(F7:F9)</f>
        <v>167.37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13.27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54.1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181.7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86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 t="n">
        <v>95.7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14.07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5.13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9.34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349.07</v>
      </c>
      <c r="C33" s="20" t="s">
        <v>62</v>
      </c>
      <c r="D33" s="14" t="n">
        <f aca="false">SUM(D6:D31)</f>
        <v>349.07</v>
      </c>
      <c r="E33" s="20" t="s">
        <v>62</v>
      </c>
      <c r="F33" s="14" t="n">
        <f aca="false">F6+F10+F20+F21+F22</f>
        <v>349.07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349.07</v>
      </c>
      <c r="C37" s="22" t="s">
        <v>67</v>
      </c>
      <c r="D37" s="21" t="n">
        <f aca="false">SUM(D33:D34)</f>
        <v>349.07</v>
      </c>
      <c r="E37" s="22" t="s">
        <v>67</v>
      </c>
      <c r="F37" s="14" t="n">
        <f aca="false">SUM(F33:F34)</f>
        <v>349.07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0" activeCellId="0" sqref="X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6.62"/>
    <col collapsed="false" customWidth="true" hidden="false" outlineLevel="0" max="2" min="2" style="115" width="4.62"/>
    <col collapsed="false" customWidth="true" hidden="false" outlineLevel="0" max="4" min="3" style="115" width="6.62"/>
    <col collapsed="false" customWidth="true" hidden="false" outlineLevel="0" max="7" min="5" style="115" width="4.62"/>
    <col collapsed="false" customWidth="true" hidden="false" outlineLevel="0" max="9" min="8" style="115" width="6.62"/>
    <col collapsed="false" customWidth="true" hidden="false" outlineLevel="0" max="10" min="10" style="115" width="12.62"/>
    <col collapsed="false" customWidth="true" hidden="false" outlineLevel="0" max="11" min="11" style="115" width="4.62"/>
    <col collapsed="false" customWidth="true" hidden="false" outlineLevel="0" max="12" min="12" style="115" width="7.62"/>
    <col collapsed="false" customWidth="true" hidden="false" outlineLevel="0" max="13" min="13" style="114" width="12.62"/>
    <col collapsed="false" customWidth="true" hidden="false" outlineLevel="0" max="16" min="14" style="114" width="6.62"/>
    <col collapsed="false" customWidth="true" hidden="false" outlineLevel="0" max="17" min="17" style="114" width="14.62"/>
    <col collapsed="false" customWidth="true" hidden="false" outlineLevel="0" max="18" min="18" style="114" width="30.62"/>
    <col collapsed="false" customWidth="true" hidden="false" outlineLevel="0" max="19" min="19" style="114" width="4.62"/>
    <col collapsed="false" customWidth="false" hidden="false" outlineLevel="0" max="257" min="20" style="114" width="7.99"/>
  </cols>
  <sheetData>
    <row r="1" s="117" customFormat="true" ht="40" hidden="false" customHeight="true" outlineLevel="0" collapsed="false">
      <c r="A1" s="116" t="s">
        <v>31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s="115" customFormat="true" ht="20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0"/>
      <c r="M2" s="118"/>
      <c r="N2" s="118"/>
      <c r="O2" s="118"/>
      <c r="P2" s="118"/>
      <c r="Q2" s="121" t="s">
        <v>317</v>
      </c>
      <c r="R2" s="121"/>
      <c r="S2" s="121"/>
    </row>
    <row r="3" s="115" customFormat="true" ht="20" hidden="false" customHeight="true" outlineLevel="0" collapsed="false">
      <c r="A3" s="122" t="s">
        <v>232</v>
      </c>
      <c r="B3" s="122"/>
      <c r="C3" s="122"/>
      <c r="D3" s="122"/>
      <c r="E3" s="122"/>
      <c r="F3" s="122"/>
      <c r="G3" s="122"/>
      <c r="H3" s="122"/>
      <c r="I3" s="122"/>
      <c r="J3" s="118"/>
      <c r="K3" s="118"/>
      <c r="L3" s="123"/>
      <c r="M3" s="118"/>
      <c r="N3" s="118"/>
      <c r="O3" s="118"/>
      <c r="P3" s="118"/>
      <c r="Q3" s="121" t="s">
        <v>3</v>
      </c>
      <c r="R3" s="121"/>
      <c r="S3" s="121"/>
    </row>
    <row r="4" s="115" customFormat="true" ht="25" hidden="false" customHeight="true" outlineLevel="0" collapsed="false">
      <c r="A4" s="32" t="s">
        <v>318</v>
      </c>
      <c r="B4" s="32" t="s">
        <v>216</v>
      </c>
      <c r="C4" s="32" t="s">
        <v>319</v>
      </c>
      <c r="D4" s="32"/>
      <c r="E4" s="32"/>
      <c r="F4" s="32"/>
      <c r="G4" s="32"/>
      <c r="H4" s="32"/>
      <c r="I4" s="32"/>
      <c r="J4" s="32" t="s">
        <v>320</v>
      </c>
      <c r="K4" s="32" t="s">
        <v>321</v>
      </c>
      <c r="L4" s="32"/>
      <c r="M4" s="32"/>
      <c r="N4" s="32"/>
      <c r="O4" s="32"/>
      <c r="P4" s="32"/>
      <c r="Q4" s="32"/>
      <c r="R4" s="32"/>
      <c r="S4" s="32"/>
    </row>
    <row r="5" s="115" customFormat="true" ht="25" hidden="false" customHeight="true" outlineLevel="0" collapsed="false">
      <c r="A5" s="32"/>
      <c r="B5" s="32"/>
      <c r="C5" s="32" t="s">
        <v>322</v>
      </c>
      <c r="D5" s="32" t="s">
        <v>323</v>
      </c>
      <c r="E5" s="32"/>
      <c r="F5" s="32"/>
      <c r="G5" s="32"/>
      <c r="H5" s="32" t="s">
        <v>32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115" customFormat="true" ht="60" hidden="false" customHeight="true" outlineLevel="0" collapsed="false">
      <c r="A6" s="32"/>
      <c r="B6" s="32"/>
      <c r="C6" s="32"/>
      <c r="D6" s="32" t="s">
        <v>325</v>
      </c>
      <c r="E6" s="32" t="s">
        <v>326</v>
      </c>
      <c r="F6" s="32" t="s">
        <v>327</v>
      </c>
      <c r="G6" s="32" t="s">
        <v>328</v>
      </c>
      <c r="H6" s="32" t="s">
        <v>329</v>
      </c>
      <c r="I6" s="32" t="s">
        <v>330</v>
      </c>
      <c r="J6" s="32"/>
      <c r="K6" s="32" t="s">
        <v>331</v>
      </c>
      <c r="L6" s="32" t="s">
        <v>332</v>
      </c>
      <c r="M6" s="32" t="s">
        <v>333</v>
      </c>
      <c r="N6" s="32" t="s">
        <v>334</v>
      </c>
      <c r="O6" s="32" t="s">
        <v>242</v>
      </c>
      <c r="P6" s="32" t="s">
        <v>335</v>
      </c>
      <c r="Q6" s="32" t="s">
        <v>336</v>
      </c>
      <c r="R6" s="32" t="s">
        <v>337</v>
      </c>
      <c r="S6" s="32" t="s">
        <v>247</v>
      </c>
    </row>
    <row r="7" s="124" customFormat="true" ht="44" hidden="false" customHeight="true" outlineLevel="0" collapsed="false">
      <c r="A7" s="106" t="n">
        <v>116001</v>
      </c>
      <c r="B7" s="110" t="s">
        <v>224</v>
      </c>
      <c r="C7" s="109" t="n">
        <v>349.07</v>
      </c>
      <c r="D7" s="109" t="n">
        <v>349.07</v>
      </c>
      <c r="E7" s="109"/>
      <c r="F7" s="109"/>
      <c r="G7" s="109"/>
      <c r="H7" s="109" t="n">
        <v>167.37</v>
      </c>
      <c r="I7" s="109" t="n">
        <v>181.7</v>
      </c>
      <c r="J7" s="110" t="s">
        <v>338</v>
      </c>
      <c r="K7" s="111" t="s">
        <v>251</v>
      </c>
      <c r="L7" s="111" t="s">
        <v>252</v>
      </c>
      <c r="M7" s="111" t="s">
        <v>104</v>
      </c>
      <c r="N7" s="113" t="s">
        <v>339</v>
      </c>
      <c r="O7" s="106" t="n">
        <v>181.7</v>
      </c>
      <c r="P7" s="111" t="s">
        <v>256</v>
      </c>
      <c r="Q7" s="110" t="s">
        <v>340</v>
      </c>
      <c r="R7" s="110" t="s">
        <v>341</v>
      </c>
      <c r="S7" s="106" t="n">
        <v>10</v>
      </c>
    </row>
    <row r="8" s="124" customFormat="true" ht="44" hidden="false" customHeight="true" outlineLevel="0" collapsed="false">
      <c r="A8" s="106"/>
      <c r="B8" s="110"/>
      <c r="C8" s="109"/>
      <c r="D8" s="109"/>
      <c r="E8" s="109"/>
      <c r="F8" s="109"/>
      <c r="G8" s="109"/>
      <c r="H8" s="109"/>
      <c r="I8" s="109"/>
      <c r="J8" s="110"/>
      <c r="K8" s="111"/>
      <c r="L8" s="111"/>
      <c r="M8" s="111" t="s">
        <v>103</v>
      </c>
      <c r="N8" s="113" t="s">
        <v>339</v>
      </c>
      <c r="O8" s="106" t="n">
        <v>167.37</v>
      </c>
      <c r="P8" s="111" t="s">
        <v>256</v>
      </c>
      <c r="Q8" s="110" t="s">
        <v>342</v>
      </c>
      <c r="R8" s="110" t="s">
        <v>341</v>
      </c>
      <c r="S8" s="106" t="n">
        <v>10</v>
      </c>
    </row>
    <row r="9" s="115" customFormat="true" ht="44" hidden="false" customHeight="true" outlineLevel="0" collapsed="false">
      <c r="A9" s="106"/>
      <c r="B9" s="110"/>
      <c r="C9" s="109"/>
      <c r="D9" s="109"/>
      <c r="E9" s="109"/>
      <c r="F9" s="109"/>
      <c r="G9" s="109"/>
      <c r="H9" s="109"/>
      <c r="I9" s="109"/>
      <c r="J9" s="110"/>
      <c r="K9" s="111" t="s">
        <v>258</v>
      </c>
      <c r="L9" s="111" t="s">
        <v>259</v>
      </c>
      <c r="M9" s="111" t="s">
        <v>260</v>
      </c>
      <c r="N9" s="113" t="s">
        <v>308</v>
      </c>
      <c r="O9" s="106" t="n">
        <v>1</v>
      </c>
      <c r="P9" s="111" t="s">
        <v>261</v>
      </c>
      <c r="Q9" s="110" t="s">
        <v>343</v>
      </c>
      <c r="R9" s="110" t="s">
        <v>344</v>
      </c>
      <c r="S9" s="106" t="n">
        <v>10</v>
      </c>
    </row>
    <row r="10" customFormat="false" ht="44" hidden="false" customHeight="true" outlineLevel="0" collapsed="false">
      <c r="A10" s="106"/>
      <c r="B10" s="110"/>
      <c r="C10" s="109"/>
      <c r="D10" s="109"/>
      <c r="E10" s="109"/>
      <c r="F10" s="109"/>
      <c r="G10" s="109"/>
      <c r="H10" s="109"/>
      <c r="I10" s="109"/>
      <c r="J10" s="110"/>
      <c r="K10" s="111"/>
      <c r="L10" s="111"/>
      <c r="M10" s="111" t="s">
        <v>284</v>
      </c>
      <c r="N10" s="113" t="s">
        <v>308</v>
      </c>
      <c r="O10" s="106" t="n">
        <v>4</v>
      </c>
      <c r="P10" s="111" t="s">
        <v>285</v>
      </c>
      <c r="Q10" s="110" t="s">
        <v>345</v>
      </c>
      <c r="R10" s="110" t="s">
        <v>346</v>
      </c>
      <c r="S10" s="106" t="n">
        <v>10</v>
      </c>
    </row>
    <row r="11" customFormat="false" ht="44" hidden="false" customHeight="true" outlineLevel="0" collapsed="false">
      <c r="A11" s="106"/>
      <c r="B11" s="110"/>
      <c r="C11" s="109"/>
      <c r="D11" s="109"/>
      <c r="E11" s="109"/>
      <c r="F11" s="109"/>
      <c r="G11" s="109"/>
      <c r="H11" s="109"/>
      <c r="I11" s="109"/>
      <c r="J11" s="110"/>
      <c r="K11" s="111"/>
      <c r="L11" s="111" t="s">
        <v>262</v>
      </c>
      <c r="M11" s="111" t="s">
        <v>347</v>
      </c>
      <c r="N11" s="113" t="s">
        <v>266</v>
      </c>
      <c r="O11" s="106" t="n">
        <v>100</v>
      </c>
      <c r="P11" s="113" t="s">
        <v>265</v>
      </c>
      <c r="Q11" s="110" t="s">
        <v>348</v>
      </c>
      <c r="R11" s="110" t="s">
        <v>349</v>
      </c>
      <c r="S11" s="106" t="n">
        <v>10</v>
      </c>
    </row>
    <row r="12" customFormat="false" ht="44" hidden="false" customHeight="true" outlineLevel="0" collapsed="false">
      <c r="A12" s="106"/>
      <c r="B12" s="110"/>
      <c r="C12" s="109"/>
      <c r="D12" s="109"/>
      <c r="E12" s="109"/>
      <c r="F12" s="109"/>
      <c r="G12" s="109"/>
      <c r="H12" s="109"/>
      <c r="I12" s="109"/>
      <c r="J12" s="110"/>
      <c r="K12" s="111"/>
      <c r="L12" s="111" t="s">
        <v>267</v>
      </c>
      <c r="M12" s="111" t="s">
        <v>350</v>
      </c>
      <c r="N12" s="113" t="s">
        <v>266</v>
      </c>
      <c r="O12" s="106" t="n">
        <v>100</v>
      </c>
      <c r="P12" s="113" t="s">
        <v>265</v>
      </c>
      <c r="Q12" s="110" t="s">
        <v>351</v>
      </c>
      <c r="R12" s="110" t="s">
        <v>349</v>
      </c>
      <c r="S12" s="106" t="n">
        <v>10</v>
      </c>
    </row>
    <row r="13" customFormat="false" ht="44" hidden="false" customHeight="true" outlineLevel="0" collapsed="false">
      <c r="A13" s="106"/>
      <c r="B13" s="110"/>
      <c r="C13" s="109"/>
      <c r="D13" s="109"/>
      <c r="E13" s="109"/>
      <c r="F13" s="109"/>
      <c r="G13" s="109"/>
      <c r="H13" s="109"/>
      <c r="I13" s="109"/>
      <c r="J13" s="110"/>
      <c r="K13" s="111" t="s">
        <v>272</v>
      </c>
      <c r="L13" s="111" t="s">
        <v>273</v>
      </c>
      <c r="M13" s="111" t="s">
        <v>288</v>
      </c>
      <c r="N13" s="111" t="s">
        <v>271</v>
      </c>
      <c r="O13" s="111" t="s">
        <v>300</v>
      </c>
      <c r="P13" s="111" t="s">
        <v>300</v>
      </c>
      <c r="Q13" s="110" t="s">
        <v>289</v>
      </c>
      <c r="R13" s="110" t="s">
        <v>352</v>
      </c>
      <c r="S13" s="106" t="n">
        <v>20</v>
      </c>
    </row>
    <row r="14" customFormat="false" ht="44" hidden="false" customHeight="true" outlineLevel="0" collapsed="false">
      <c r="A14" s="106"/>
      <c r="B14" s="110"/>
      <c r="C14" s="109"/>
      <c r="D14" s="109"/>
      <c r="E14" s="109"/>
      <c r="F14" s="109"/>
      <c r="G14" s="109"/>
      <c r="H14" s="109"/>
      <c r="I14" s="109"/>
      <c r="J14" s="110"/>
      <c r="K14" s="111" t="s">
        <v>277</v>
      </c>
      <c r="L14" s="111" t="s">
        <v>278</v>
      </c>
      <c r="M14" s="111" t="s">
        <v>279</v>
      </c>
      <c r="N14" s="113" t="s">
        <v>266</v>
      </c>
      <c r="O14" s="106" t="n">
        <v>95</v>
      </c>
      <c r="P14" s="113" t="s">
        <v>265</v>
      </c>
      <c r="Q14" s="110" t="s">
        <v>279</v>
      </c>
      <c r="R14" s="110" t="s">
        <v>353</v>
      </c>
      <c r="S14" s="106" t="n">
        <v>5</v>
      </c>
    </row>
    <row r="15" customFormat="false" ht="44" hidden="false" customHeight="true" outlineLevel="0" collapsed="false">
      <c r="A15" s="106"/>
      <c r="B15" s="110"/>
      <c r="C15" s="109"/>
      <c r="D15" s="109"/>
      <c r="E15" s="109"/>
      <c r="F15" s="109"/>
      <c r="G15" s="109"/>
      <c r="H15" s="109"/>
      <c r="I15" s="109"/>
      <c r="J15" s="110"/>
      <c r="K15" s="111"/>
      <c r="L15" s="111"/>
      <c r="M15" s="111" t="s">
        <v>354</v>
      </c>
      <c r="N15" s="113" t="s">
        <v>266</v>
      </c>
      <c r="O15" s="106" t="n">
        <v>95</v>
      </c>
      <c r="P15" s="113" t="s">
        <v>265</v>
      </c>
      <c r="Q15" s="110" t="s">
        <v>354</v>
      </c>
      <c r="R15" s="110" t="s">
        <v>353</v>
      </c>
      <c r="S15" s="106" t="n">
        <v>5</v>
      </c>
    </row>
  </sheetData>
  <mergeCells count="2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8"/>
    <mergeCell ref="L7:L8"/>
    <mergeCell ref="K9:K12"/>
    <mergeCell ref="L9:L10"/>
    <mergeCell ref="K14:K15"/>
    <mergeCell ref="L14:L15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4" customFormat="true" ht="20" hidden="false" customHeight="true" outlineLevel="0" collapsed="false">
      <c r="A6" s="31"/>
      <c r="B6" s="32" t="s">
        <v>71</v>
      </c>
      <c r="C6" s="33" t="n">
        <f aca="false">SUM(D6:N6)</f>
        <v>349.07</v>
      </c>
      <c r="D6" s="33"/>
      <c r="E6" s="33" t="n">
        <v>349.07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" hidden="false" customHeight="true" outlineLevel="0" collapsed="false">
      <c r="A7" s="35" t="n">
        <v>201</v>
      </c>
      <c r="B7" s="36" t="s">
        <v>84</v>
      </c>
      <c r="C7" s="37" t="n">
        <f aca="false">SUM(D7:N7)</f>
        <v>320.53</v>
      </c>
      <c r="D7" s="37"/>
      <c r="E7" s="37" t="n">
        <v>320.53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" hidden="false" customHeight="true" outlineLevel="0" collapsed="false">
      <c r="A8" s="35" t="n">
        <v>20132</v>
      </c>
      <c r="B8" s="36" t="s">
        <v>85</v>
      </c>
      <c r="C8" s="37" t="n">
        <f aca="false">SUM(D8:N8)</f>
        <v>320.53</v>
      </c>
      <c r="D8" s="37"/>
      <c r="E8" s="37" t="n">
        <v>320.53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" hidden="false" customHeight="true" outlineLevel="0" collapsed="false">
      <c r="A9" s="35" t="n">
        <v>2013201</v>
      </c>
      <c r="B9" s="36" t="s">
        <v>86</v>
      </c>
      <c r="C9" s="37" t="n">
        <f aca="false">SUM(D9:N9)</f>
        <v>138.83</v>
      </c>
      <c r="D9" s="37"/>
      <c r="E9" s="37" t="n">
        <v>138.83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" hidden="false" customHeight="true" outlineLevel="0" collapsed="false">
      <c r="A10" s="35" t="n">
        <v>2013299</v>
      </c>
      <c r="B10" s="36" t="s">
        <v>87</v>
      </c>
      <c r="C10" s="37" t="n">
        <f aca="false">SUM(D10:N10)</f>
        <v>181.7</v>
      </c>
      <c r="D10" s="37"/>
      <c r="E10" s="37" t="n">
        <v>181.7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0" hidden="false" customHeight="true" outlineLevel="0" collapsed="false">
      <c r="A11" s="35" t="n">
        <v>208</v>
      </c>
      <c r="B11" s="36" t="s">
        <v>88</v>
      </c>
      <c r="C11" s="37" t="n">
        <f aca="false">SUM(D11:N11)</f>
        <v>14.07</v>
      </c>
      <c r="D11" s="37"/>
      <c r="E11" s="37" t="n">
        <v>14.07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0" hidden="false" customHeight="true" outlineLevel="0" collapsed="false">
      <c r="A12" s="35" t="n">
        <v>20805</v>
      </c>
      <c r="B12" s="36" t="s">
        <v>89</v>
      </c>
      <c r="C12" s="37" t="n">
        <f aca="false">SUM(D12:N12)</f>
        <v>12.5</v>
      </c>
      <c r="D12" s="37"/>
      <c r="E12" s="37" t="n">
        <v>12.5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" hidden="false" customHeight="true" outlineLevel="0" collapsed="false">
      <c r="A13" s="35" t="n">
        <v>2080505</v>
      </c>
      <c r="B13" s="36" t="s">
        <v>90</v>
      </c>
      <c r="C13" s="37" t="n">
        <f aca="false">SUM(D13:N13)</f>
        <v>12.5</v>
      </c>
      <c r="D13" s="37"/>
      <c r="E13" s="37" t="n">
        <v>12.5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" hidden="false" customHeight="true" outlineLevel="0" collapsed="false">
      <c r="A14" s="35" t="n">
        <v>20827</v>
      </c>
      <c r="B14" s="36" t="s">
        <v>91</v>
      </c>
      <c r="C14" s="37" t="n">
        <f aca="false">SUM(D14:N14)</f>
        <v>1.57</v>
      </c>
      <c r="D14" s="37"/>
      <c r="E14" s="37" t="n">
        <v>1.57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" hidden="false" customHeight="true" outlineLevel="0" collapsed="false">
      <c r="A15" s="35" t="n">
        <v>2082701</v>
      </c>
      <c r="B15" s="36" t="s">
        <v>92</v>
      </c>
      <c r="C15" s="37" t="n">
        <f aca="false">SUM(D15:N15)</f>
        <v>0.45</v>
      </c>
      <c r="D15" s="37"/>
      <c r="E15" s="37" t="n">
        <v>0.45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" hidden="false" customHeight="true" outlineLevel="0" collapsed="false">
      <c r="A16" s="35" t="n">
        <v>2082702</v>
      </c>
      <c r="B16" s="36" t="s">
        <v>93</v>
      </c>
      <c r="C16" s="37" t="n">
        <f aca="false">SUM(D16:N16)</f>
        <v>0.58</v>
      </c>
      <c r="D16" s="37"/>
      <c r="E16" s="37" t="n">
        <v>0.58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35" t="n">
        <v>2082799</v>
      </c>
      <c r="B17" s="36" t="s">
        <v>94</v>
      </c>
      <c r="C17" s="37" t="n">
        <f aca="false">SUM(D17:N17)</f>
        <v>0.54</v>
      </c>
      <c r="D17" s="37"/>
      <c r="E17" s="37" t="n">
        <v>0.54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" hidden="false" customHeight="true" outlineLevel="0" collapsed="false">
      <c r="A18" s="35" t="n">
        <v>210</v>
      </c>
      <c r="B18" s="36" t="s">
        <v>95</v>
      </c>
      <c r="C18" s="37" t="n">
        <f aca="false">SUM(D18:N18)</f>
        <v>5.13</v>
      </c>
      <c r="D18" s="37"/>
      <c r="E18" s="37" t="n">
        <v>5.13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" hidden="false" customHeight="true" outlineLevel="0" collapsed="false">
      <c r="A19" s="35" t="n">
        <v>21011</v>
      </c>
      <c r="B19" s="36" t="s">
        <v>96</v>
      </c>
      <c r="C19" s="37" t="n">
        <f aca="false">SUM(D19:N19)</f>
        <v>5.13</v>
      </c>
      <c r="D19" s="37"/>
      <c r="E19" s="37" t="n">
        <v>5.13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0" hidden="false" customHeight="true" outlineLevel="0" collapsed="false">
      <c r="A20" s="38" t="n">
        <v>2101102</v>
      </c>
      <c r="B20" s="39" t="s">
        <v>97</v>
      </c>
      <c r="C20" s="37" t="n">
        <f aca="false">SUM(D20:N20)</f>
        <v>5.13</v>
      </c>
      <c r="D20" s="37"/>
      <c r="E20" s="37" t="n">
        <v>5.13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" hidden="false" customHeight="true" outlineLevel="0" collapsed="false">
      <c r="A21" s="35" t="n">
        <v>221</v>
      </c>
      <c r="B21" s="39" t="s">
        <v>98</v>
      </c>
      <c r="C21" s="37" t="n">
        <f aca="false">SUM(D21:N21)</f>
        <v>9.34</v>
      </c>
      <c r="D21" s="37"/>
      <c r="E21" s="37" t="n">
        <v>9.34</v>
      </c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0" hidden="false" customHeight="true" outlineLevel="0" collapsed="false">
      <c r="A22" s="35" t="n">
        <v>22102</v>
      </c>
      <c r="B22" s="39" t="s">
        <v>99</v>
      </c>
      <c r="C22" s="37" t="n">
        <f aca="false">SUM(D22:N22)</f>
        <v>9.34</v>
      </c>
      <c r="D22" s="37"/>
      <c r="E22" s="37" t="n">
        <v>9.34</v>
      </c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0" hidden="false" customHeight="true" outlineLevel="0" collapsed="false">
      <c r="A23" s="35" t="n">
        <v>2210201</v>
      </c>
      <c r="B23" s="39" t="s">
        <v>100</v>
      </c>
      <c r="C23" s="37" t="n">
        <f aca="false">SUM(D23:N23)</f>
        <v>9.34</v>
      </c>
      <c r="D23" s="37"/>
      <c r="E23" s="37" t="n">
        <v>9.34</v>
      </c>
      <c r="F23" s="37"/>
      <c r="G23" s="37"/>
      <c r="H23" s="37"/>
      <c r="I23" s="37"/>
      <c r="J23" s="37"/>
      <c r="K23" s="37"/>
      <c r="L23" s="37"/>
      <c r="M23" s="37"/>
      <c r="N23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0"/>
      <c r="H2" s="41" t="s">
        <v>102</v>
      </c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3"/>
      <c r="H3" s="44" t="s">
        <v>3</v>
      </c>
    </row>
    <row r="4" s="45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103</v>
      </c>
      <c r="E4" s="28" t="s">
        <v>104</v>
      </c>
      <c r="F4" s="28" t="s">
        <v>105</v>
      </c>
      <c r="G4" s="28" t="s">
        <v>106</v>
      </c>
      <c r="H4" s="28" t="s">
        <v>107</v>
      </c>
    </row>
    <row r="5" s="46" customFormat="true" ht="20" hidden="false" customHeight="true" outlineLevel="0" collapsed="false">
      <c r="A5" s="32"/>
      <c r="B5" s="32" t="s">
        <v>71</v>
      </c>
      <c r="C5" s="33" t="n">
        <f aca="false">SUM(D5:H5)</f>
        <v>349.07</v>
      </c>
      <c r="D5" s="33" t="n">
        <v>167.37</v>
      </c>
      <c r="E5" s="33" t="n">
        <v>181.7</v>
      </c>
      <c r="F5" s="33"/>
      <c r="G5" s="33"/>
      <c r="H5" s="33"/>
    </row>
    <row r="6" customFormat="false" ht="20" hidden="false" customHeight="true" outlineLevel="0" collapsed="false">
      <c r="A6" s="35" t="n">
        <v>201</v>
      </c>
      <c r="B6" s="36" t="s">
        <v>84</v>
      </c>
      <c r="C6" s="37" t="n">
        <f aca="false">SUM(D6:H6)</f>
        <v>320.53</v>
      </c>
      <c r="D6" s="37" t="n">
        <v>138.83</v>
      </c>
      <c r="E6" s="37" t="n">
        <v>181.7</v>
      </c>
      <c r="F6" s="37"/>
      <c r="G6" s="37"/>
      <c r="H6" s="37"/>
    </row>
    <row r="7" customFormat="false" ht="20" hidden="false" customHeight="true" outlineLevel="0" collapsed="false">
      <c r="A7" s="35" t="n">
        <v>20132</v>
      </c>
      <c r="B7" s="36" t="s">
        <v>85</v>
      </c>
      <c r="C7" s="37" t="n">
        <f aca="false">SUM(D7:H7)</f>
        <v>320.53</v>
      </c>
      <c r="D7" s="37" t="n">
        <v>138.83</v>
      </c>
      <c r="E7" s="37" t="n">
        <v>181.7</v>
      </c>
      <c r="F7" s="37"/>
      <c r="G7" s="37"/>
      <c r="H7" s="37"/>
    </row>
    <row r="8" customFormat="false" ht="20" hidden="false" customHeight="true" outlineLevel="0" collapsed="false">
      <c r="A8" s="35" t="n">
        <v>2013201</v>
      </c>
      <c r="B8" s="36" t="s">
        <v>86</v>
      </c>
      <c r="C8" s="37" t="n">
        <f aca="false">SUM(D8:H8)</f>
        <v>138.83</v>
      </c>
      <c r="D8" s="37" t="n">
        <v>138.83</v>
      </c>
      <c r="E8" s="37"/>
      <c r="F8" s="37"/>
      <c r="G8" s="37"/>
      <c r="H8" s="37"/>
    </row>
    <row r="9" customFormat="false" ht="20" hidden="false" customHeight="true" outlineLevel="0" collapsed="false">
      <c r="A9" s="35" t="n">
        <v>2013299</v>
      </c>
      <c r="B9" s="36" t="s">
        <v>87</v>
      </c>
      <c r="C9" s="37" t="n">
        <f aca="false">SUM(D9:H9)</f>
        <v>181.7</v>
      </c>
      <c r="D9" s="37"/>
      <c r="E9" s="37" t="n">
        <v>181.7</v>
      </c>
      <c r="F9" s="37"/>
      <c r="G9" s="37"/>
      <c r="H9" s="37"/>
    </row>
    <row r="10" customFormat="false" ht="20" hidden="false" customHeight="true" outlineLevel="0" collapsed="false">
      <c r="A10" s="35" t="n">
        <v>208</v>
      </c>
      <c r="B10" s="36" t="s">
        <v>88</v>
      </c>
      <c r="C10" s="37" t="n">
        <f aca="false">SUM(D10:H10)</f>
        <v>14.07</v>
      </c>
      <c r="D10" s="37" t="n">
        <v>14.07</v>
      </c>
      <c r="E10" s="37"/>
      <c r="F10" s="37"/>
      <c r="G10" s="37"/>
      <c r="H10" s="37"/>
    </row>
    <row r="11" customFormat="false" ht="20" hidden="false" customHeight="true" outlineLevel="0" collapsed="false">
      <c r="A11" s="35" t="n">
        <v>20805</v>
      </c>
      <c r="B11" s="36" t="s">
        <v>89</v>
      </c>
      <c r="C11" s="37" t="n">
        <f aca="false">SUM(D11:H11)</f>
        <v>12.5</v>
      </c>
      <c r="D11" s="37" t="n">
        <v>12.5</v>
      </c>
      <c r="E11" s="37"/>
      <c r="F11" s="37"/>
      <c r="G11" s="37"/>
      <c r="H11" s="37"/>
    </row>
    <row r="12" customFormat="false" ht="20" hidden="false" customHeight="true" outlineLevel="0" collapsed="false">
      <c r="A12" s="35" t="n">
        <v>2080505</v>
      </c>
      <c r="B12" s="36" t="s">
        <v>90</v>
      </c>
      <c r="C12" s="37" t="n">
        <f aca="false">SUM(D12:H12)</f>
        <v>12.5</v>
      </c>
      <c r="D12" s="37" t="n">
        <v>12.5</v>
      </c>
      <c r="E12" s="37"/>
      <c r="F12" s="37"/>
      <c r="G12" s="37"/>
      <c r="H12" s="37"/>
    </row>
    <row r="13" customFormat="false" ht="20" hidden="false" customHeight="true" outlineLevel="0" collapsed="false">
      <c r="A13" s="35" t="n">
        <v>20827</v>
      </c>
      <c r="B13" s="36" t="s">
        <v>91</v>
      </c>
      <c r="C13" s="37" t="n">
        <f aca="false">SUM(D13:H13)</f>
        <v>1.57</v>
      </c>
      <c r="D13" s="37" t="n">
        <v>1.57</v>
      </c>
      <c r="E13" s="37"/>
      <c r="F13" s="37"/>
      <c r="G13" s="37"/>
      <c r="H13" s="37"/>
    </row>
    <row r="14" customFormat="false" ht="20" hidden="false" customHeight="true" outlineLevel="0" collapsed="false">
      <c r="A14" s="35" t="n">
        <v>2082701</v>
      </c>
      <c r="B14" s="36" t="s">
        <v>92</v>
      </c>
      <c r="C14" s="37" t="n">
        <f aca="false">SUM(D14:H14)</f>
        <v>0.45</v>
      </c>
      <c r="D14" s="37" t="n">
        <v>0.45</v>
      </c>
      <c r="E14" s="37"/>
      <c r="F14" s="37"/>
      <c r="G14" s="37"/>
      <c r="H14" s="37"/>
    </row>
    <row r="15" customFormat="false" ht="20" hidden="false" customHeight="true" outlineLevel="0" collapsed="false">
      <c r="A15" s="35" t="n">
        <v>2082702</v>
      </c>
      <c r="B15" s="36" t="s">
        <v>93</v>
      </c>
      <c r="C15" s="37" t="n">
        <f aca="false">SUM(D15:H15)</f>
        <v>0.58</v>
      </c>
      <c r="D15" s="37" t="n">
        <v>0.58</v>
      </c>
      <c r="E15" s="37"/>
      <c r="F15" s="37"/>
      <c r="G15" s="37"/>
      <c r="H15" s="37"/>
    </row>
    <row r="16" customFormat="false" ht="20" hidden="false" customHeight="true" outlineLevel="0" collapsed="false">
      <c r="A16" s="35" t="n">
        <v>2082799</v>
      </c>
      <c r="B16" s="36" t="s">
        <v>94</v>
      </c>
      <c r="C16" s="37" t="n">
        <f aca="false">SUM(D16:H16)</f>
        <v>0.54</v>
      </c>
      <c r="D16" s="37" t="n">
        <v>0.54</v>
      </c>
      <c r="E16" s="37"/>
      <c r="F16" s="37"/>
      <c r="G16" s="37"/>
      <c r="H16" s="37"/>
    </row>
    <row r="17" customFormat="false" ht="20" hidden="false" customHeight="true" outlineLevel="0" collapsed="false">
      <c r="A17" s="35" t="n">
        <v>210</v>
      </c>
      <c r="B17" s="36" t="s">
        <v>95</v>
      </c>
      <c r="C17" s="37" t="n">
        <f aca="false">SUM(D17:H17)</f>
        <v>5.13</v>
      </c>
      <c r="D17" s="37" t="n">
        <v>5.13</v>
      </c>
      <c r="E17" s="37"/>
      <c r="F17" s="37"/>
      <c r="G17" s="37"/>
      <c r="H17" s="37"/>
    </row>
    <row r="18" customFormat="false" ht="20" hidden="false" customHeight="true" outlineLevel="0" collapsed="false">
      <c r="A18" s="35" t="n">
        <v>21011</v>
      </c>
      <c r="B18" s="36" t="s">
        <v>96</v>
      </c>
      <c r="C18" s="37" t="n">
        <f aca="false">SUM(D18:H18)</f>
        <v>5.13</v>
      </c>
      <c r="D18" s="37" t="n">
        <v>5.13</v>
      </c>
      <c r="E18" s="37"/>
      <c r="F18" s="37"/>
      <c r="G18" s="37"/>
      <c r="H18" s="37"/>
    </row>
    <row r="19" customFormat="false" ht="20" hidden="false" customHeight="true" outlineLevel="0" collapsed="false">
      <c r="A19" s="38" t="n">
        <v>2101102</v>
      </c>
      <c r="B19" s="39" t="s">
        <v>97</v>
      </c>
      <c r="C19" s="37" t="n">
        <f aca="false">SUM(D19:H19)</f>
        <v>5.13</v>
      </c>
      <c r="D19" s="37" t="n">
        <v>5.13</v>
      </c>
      <c r="E19" s="37"/>
      <c r="F19" s="37"/>
      <c r="G19" s="37"/>
      <c r="H19" s="37"/>
    </row>
    <row r="20" customFormat="false" ht="20" hidden="false" customHeight="true" outlineLevel="0" collapsed="false">
      <c r="A20" s="35" t="n">
        <v>221</v>
      </c>
      <c r="B20" s="39" t="s">
        <v>98</v>
      </c>
      <c r="C20" s="37" t="n">
        <f aca="false">SUM(D20:H20)</f>
        <v>9.34</v>
      </c>
      <c r="D20" s="37" t="n">
        <v>9.34</v>
      </c>
      <c r="E20" s="37"/>
      <c r="F20" s="37"/>
      <c r="G20" s="37"/>
      <c r="H20" s="37"/>
    </row>
    <row r="21" customFormat="false" ht="20" hidden="false" customHeight="true" outlineLevel="0" collapsed="false">
      <c r="A21" s="35" t="n">
        <v>22102</v>
      </c>
      <c r="B21" s="39" t="s">
        <v>99</v>
      </c>
      <c r="C21" s="37" t="n">
        <f aca="false">SUM(D21:H21)</f>
        <v>9.34</v>
      </c>
      <c r="D21" s="37" t="n">
        <v>9.34</v>
      </c>
      <c r="E21" s="37"/>
      <c r="F21" s="37"/>
      <c r="G21" s="37"/>
      <c r="H21" s="37"/>
    </row>
    <row r="22" customFormat="false" ht="20" hidden="false" customHeight="true" outlineLevel="0" collapsed="false">
      <c r="A22" s="35" t="n">
        <v>2210201</v>
      </c>
      <c r="B22" s="39" t="s">
        <v>100</v>
      </c>
      <c r="C22" s="37" t="n">
        <f aca="false">SUM(D22:H22)</f>
        <v>9.34</v>
      </c>
      <c r="D22" s="37" t="n">
        <v>9.34</v>
      </c>
      <c r="E22" s="37"/>
      <c r="F22" s="37"/>
      <c r="G22" s="37"/>
      <c r="H22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7" t="s">
        <v>108</v>
      </c>
      <c r="B1" s="47"/>
      <c r="C1" s="47"/>
      <c r="D1" s="47"/>
      <c r="E1" s="47"/>
      <c r="F1" s="47"/>
    </row>
    <row r="2" s="3" customFormat="true" ht="15" hidden="false" customHeight="true" outlineLevel="0" collapsed="false">
      <c r="A2" s="48"/>
      <c r="B2" s="48"/>
      <c r="C2" s="48"/>
      <c r="D2" s="48"/>
      <c r="E2" s="48"/>
      <c r="F2" s="49" t="s">
        <v>109</v>
      </c>
    </row>
    <row r="3" s="3" customFormat="true" ht="15" hidden="false" customHeight="true" outlineLevel="0" collapsed="false">
      <c r="A3" s="50" t="s">
        <v>2</v>
      </c>
      <c r="B3" s="50"/>
      <c r="C3" s="50"/>
      <c r="D3" s="50"/>
      <c r="E3" s="50"/>
      <c r="F3" s="49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0</v>
      </c>
      <c r="F5" s="7" t="s">
        <v>111</v>
      </c>
    </row>
    <row r="6" customFormat="false" ht="15" hidden="false" customHeight="true" outlineLevel="0" collapsed="false">
      <c r="A6" s="51" t="s">
        <v>112</v>
      </c>
      <c r="B6" s="21" t="n">
        <f aca="false">SUM(B7:B9)</f>
        <v>349.07</v>
      </c>
      <c r="C6" s="20" t="s">
        <v>113</v>
      </c>
      <c r="D6" s="21" t="n">
        <f aca="false">SUM(D7:D32)</f>
        <v>349.07</v>
      </c>
      <c r="E6" s="21" t="n">
        <f aca="false">SUM(E7:E32)</f>
        <v>349.07</v>
      </c>
      <c r="F6" s="21" t="n">
        <f aca="false">SUM(F7:F32)</f>
        <v>0</v>
      </c>
    </row>
    <row r="7" customFormat="false" ht="15" hidden="false" customHeight="true" outlineLevel="0" collapsed="false">
      <c r="A7" s="51" t="s">
        <v>114</v>
      </c>
      <c r="B7" s="13" t="n">
        <v>349.07</v>
      </c>
      <c r="C7" s="51" t="s">
        <v>115</v>
      </c>
      <c r="D7" s="13" t="n">
        <v>320.53</v>
      </c>
      <c r="E7" s="14" t="n">
        <v>320.53</v>
      </c>
      <c r="F7" s="18"/>
    </row>
    <row r="8" customFormat="false" ht="15" hidden="false" customHeight="true" outlineLevel="0" collapsed="false">
      <c r="A8" s="51" t="s">
        <v>116</v>
      </c>
      <c r="B8" s="14"/>
      <c r="C8" s="51" t="s">
        <v>117</v>
      </c>
      <c r="D8" s="13"/>
      <c r="E8" s="14"/>
      <c r="F8" s="18"/>
    </row>
    <row r="9" customFormat="false" ht="15" hidden="false" customHeight="true" outlineLevel="0" collapsed="false">
      <c r="A9" s="51" t="s">
        <v>118</v>
      </c>
      <c r="B9" s="14"/>
      <c r="C9" s="51" t="s">
        <v>119</v>
      </c>
      <c r="D9" s="13"/>
      <c r="E9" s="14"/>
      <c r="F9" s="18"/>
    </row>
    <row r="10" customFormat="false" ht="15" hidden="false" customHeight="true" outlineLevel="0" collapsed="false">
      <c r="A10" s="51"/>
      <c r="B10" s="14"/>
      <c r="C10" s="51" t="s">
        <v>120</v>
      </c>
      <c r="D10" s="13"/>
      <c r="E10" s="14"/>
      <c r="F10" s="18"/>
    </row>
    <row r="11" customFormat="false" ht="15" hidden="false" customHeight="true" outlineLevel="0" collapsed="false">
      <c r="A11" s="51" t="s">
        <v>121</v>
      </c>
      <c r="B11" s="14"/>
      <c r="C11" s="51" t="s">
        <v>122</v>
      </c>
      <c r="D11" s="13"/>
      <c r="E11" s="14"/>
      <c r="F11" s="18"/>
    </row>
    <row r="12" customFormat="false" ht="15" hidden="false" customHeight="true" outlineLevel="0" collapsed="false">
      <c r="A12" s="51" t="s">
        <v>114</v>
      </c>
      <c r="B12" s="14"/>
      <c r="C12" s="51" t="s">
        <v>123</v>
      </c>
      <c r="D12" s="13"/>
      <c r="E12" s="14"/>
      <c r="F12" s="18"/>
    </row>
    <row r="13" customFormat="false" ht="15" hidden="false" customHeight="true" outlineLevel="0" collapsed="false">
      <c r="A13" s="51" t="s">
        <v>116</v>
      </c>
      <c r="B13" s="14"/>
      <c r="C13" s="51" t="s">
        <v>124</v>
      </c>
      <c r="D13" s="13"/>
      <c r="E13" s="14"/>
      <c r="F13" s="18"/>
    </row>
    <row r="14" customFormat="false" ht="15" hidden="false" customHeight="true" outlineLevel="0" collapsed="false">
      <c r="A14" s="51" t="s">
        <v>118</v>
      </c>
      <c r="B14" s="14"/>
      <c r="C14" s="51" t="s">
        <v>125</v>
      </c>
      <c r="D14" s="13" t="n">
        <v>14.07</v>
      </c>
      <c r="E14" s="14" t="n">
        <v>14.07</v>
      </c>
      <c r="F14" s="18"/>
    </row>
    <row r="15" customFormat="false" ht="15" hidden="false" customHeight="true" outlineLevel="0" collapsed="false">
      <c r="A15" s="18"/>
      <c r="B15" s="14"/>
      <c r="C15" s="11" t="s">
        <v>126</v>
      </c>
      <c r="D15" s="13" t="n">
        <v>5.13</v>
      </c>
      <c r="E15" s="14" t="n">
        <v>5.13</v>
      </c>
      <c r="F15" s="18"/>
    </row>
    <row r="16" customFormat="false" ht="15" hidden="false" customHeight="true" outlineLevel="0" collapsed="false">
      <c r="A16" s="18"/>
      <c r="B16" s="14"/>
      <c r="C16" s="11" t="s">
        <v>127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28</v>
      </c>
      <c r="D17" s="14"/>
      <c r="E17" s="14"/>
      <c r="F17" s="18"/>
    </row>
    <row r="18" customFormat="false" ht="15" hidden="false" customHeight="true" outlineLevel="0" collapsed="false">
      <c r="A18" s="18"/>
      <c r="B18" s="14"/>
      <c r="C18" s="11" t="s">
        <v>129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30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31</v>
      </c>
      <c r="D20" s="14"/>
      <c r="E20" s="14"/>
      <c r="F20" s="18"/>
    </row>
    <row r="21" customFormat="false" ht="15" hidden="false" customHeight="true" outlineLevel="0" collapsed="false">
      <c r="A21" s="18"/>
      <c r="B21" s="14"/>
      <c r="C21" s="16" t="s">
        <v>132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33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34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35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36</v>
      </c>
      <c r="D25" s="14" t="n">
        <v>9.34</v>
      </c>
      <c r="E25" s="14" t="n">
        <v>9.34</v>
      </c>
      <c r="F25" s="18"/>
    </row>
    <row r="26" customFormat="false" ht="15" hidden="false" customHeight="true" outlineLevel="0" collapsed="false">
      <c r="A26" s="18"/>
      <c r="B26" s="14"/>
      <c r="C26" s="16" t="s">
        <v>137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38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39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40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41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42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43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44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349.07</v>
      </c>
      <c r="C36" s="20" t="s">
        <v>67</v>
      </c>
      <c r="D36" s="21" t="n">
        <f aca="false">D6+D34</f>
        <v>349.07</v>
      </c>
      <c r="E36" s="21" t="n">
        <f aca="false">E6+E34</f>
        <v>349.07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2" width="11.12"/>
  </cols>
  <sheetData>
    <row r="1" s="53" customFormat="true" ht="40" hidden="false" customHeight="true" outlineLevel="0" collapsed="false">
      <c r="A1" s="47" t="s">
        <v>14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5"/>
      <c r="I2" s="56"/>
      <c r="J2" s="57"/>
      <c r="K2" s="58" t="s">
        <v>146</v>
      </c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5"/>
      <c r="I3" s="56"/>
      <c r="J3" s="57"/>
      <c r="K3" s="58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0" t="s">
        <v>147</v>
      </c>
      <c r="D4" s="29" t="s">
        <v>71</v>
      </c>
      <c r="E4" s="29" t="s">
        <v>103</v>
      </c>
      <c r="F4" s="29"/>
      <c r="G4" s="29"/>
      <c r="H4" s="29"/>
      <c r="I4" s="29" t="s">
        <v>104</v>
      </c>
      <c r="J4" s="61" t="s">
        <v>148</v>
      </c>
      <c r="K4" s="61"/>
    </row>
    <row r="5" s="48" customFormat="true" ht="30" hidden="false" customHeight="true" outlineLevel="0" collapsed="false">
      <c r="A5" s="29"/>
      <c r="B5" s="29"/>
      <c r="C5" s="29"/>
      <c r="D5" s="29"/>
      <c r="E5" s="29" t="s">
        <v>149</v>
      </c>
      <c r="F5" s="29" t="s">
        <v>150</v>
      </c>
      <c r="G5" s="29"/>
      <c r="H5" s="29" t="s">
        <v>151</v>
      </c>
      <c r="I5" s="29"/>
      <c r="J5" s="28" t="s">
        <v>152</v>
      </c>
      <c r="K5" s="28" t="s">
        <v>153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54</v>
      </c>
      <c r="G6" s="29" t="s">
        <v>155</v>
      </c>
      <c r="H6" s="29"/>
      <c r="I6" s="29"/>
      <c r="J6" s="28"/>
      <c r="K6" s="28"/>
    </row>
    <row r="7" s="46" customFormat="true" ht="20" hidden="false" customHeight="true" outlineLevel="0" collapsed="false">
      <c r="A7" s="62"/>
      <c r="B7" s="63" t="s">
        <v>71</v>
      </c>
      <c r="C7" s="64" t="n">
        <f aca="false">C8+C12+C19+C22</f>
        <v>308.04</v>
      </c>
      <c r="D7" s="64" t="n">
        <f aca="false">D8+D12+D19+D22</f>
        <v>349.07</v>
      </c>
      <c r="E7" s="64" t="n">
        <f aca="false">E8+E12+E19+E22</f>
        <v>167.37</v>
      </c>
      <c r="F7" s="64" t="n">
        <f aca="false">F8+F12+F19+F22</f>
        <v>113.27</v>
      </c>
      <c r="G7" s="64"/>
      <c r="H7" s="64" t="n">
        <f aca="false">H8+H12+H19+H22</f>
        <v>54.1</v>
      </c>
      <c r="I7" s="64" t="n">
        <f aca="false">I8+I12+I19+I22</f>
        <v>181.7</v>
      </c>
      <c r="J7" s="64" t="n">
        <f aca="false">D7-C7</f>
        <v>41.03</v>
      </c>
      <c r="K7" s="65" t="n">
        <f aca="false">J7/C7</f>
        <v>0.133196987404233</v>
      </c>
    </row>
    <row r="8" s="2" customFormat="true" ht="20" hidden="false" customHeight="true" outlineLevel="0" collapsed="false">
      <c r="A8" s="35" t="n">
        <v>201</v>
      </c>
      <c r="B8" s="36" t="s">
        <v>84</v>
      </c>
      <c r="C8" s="66" t="n">
        <v>289.84</v>
      </c>
      <c r="D8" s="66" t="n">
        <f aca="false">E8+I8</f>
        <v>320.53</v>
      </c>
      <c r="E8" s="66" t="n">
        <f aca="false">F8+G8+H8</f>
        <v>138.83</v>
      </c>
      <c r="F8" s="66" t="n">
        <v>84.73</v>
      </c>
      <c r="G8" s="66"/>
      <c r="H8" s="66" t="n">
        <v>54.1</v>
      </c>
      <c r="I8" s="66" t="n">
        <v>181.7</v>
      </c>
      <c r="J8" s="66" t="n">
        <f aca="false">D8-C8</f>
        <v>30.69</v>
      </c>
      <c r="K8" s="67" t="n">
        <f aca="false">J8/C8</f>
        <v>0.105886006072316</v>
      </c>
    </row>
    <row r="9" s="2" customFormat="true" ht="20" hidden="false" customHeight="true" outlineLevel="0" collapsed="false">
      <c r="A9" s="35" t="n">
        <v>20132</v>
      </c>
      <c r="B9" s="36" t="s">
        <v>85</v>
      </c>
      <c r="C9" s="66" t="n">
        <v>289.84</v>
      </c>
      <c r="D9" s="66" t="n">
        <f aca="false">E9+I9</f>
        <v>320.53</v>
      </c>
      <c r="E9" s="66" t="n">
        <f aca="false">F9+G9+H9</f>
        <v>138.83</v>
      </c>
      <c r="F9" s="66" t="n">
        <v>84.73</v>
      </c>
      <c r="G9" s="66"/>
      <c r="H9" s="66" t="n">
        <v>54.1</v>
      </c>
      <c r="I9" s="66" t="n">
        <v>181.7</v>
      </c>
      <c r="J9" s="66" t="n">
        <f aca="false">D9-C9</f>
        <v>30.69</v>
      </c>
      <c r="K9" s="67" t="n">
        <f aca="false">J9/C9</f>
        <v>0.105886006072316</v>
      </c>
    </row>
    <row r="10" s="2" customFormat="true" ht="20" hidden="false" customHeight="true" outlineLevel="0" collapsed="false">
      <c r="A10" s="35" t="n">
        <v>2013201</v>
      </c>
      <c r="B10" s="36" t="s">
        <v>86</v>
      </c>
      <c r="C10" s="66" t="n">
        <v>132.72</v>
      </c>
      <c r="D10" s="66" t="n">
        <f aca="false">E10+I10</f>
        <v>138.83</v>
      </c>
      <c r="E10" s="66" t="n">
        <f aca="false">F10+G10+H10</f>
        <v>138.83</v>
      </c>
      <c r="F10" s="66" t="n">
        <v>84.73</v>
      </c>
      <c r="G10" s="66"/>
      <c r="H10" s="66" t="n">
        <v>54.1</v>
      </c>
      <c r="I10" s="66"/>
      <c r="J10" s="66" t="n">
        <f aca="false">D10-C10</f>
        <v>6.11000000000001</v>
      </c>
      <c r="K10" s="67" t="n">
        <f aca="false">J10/C10</f>
        <v>0.0460367691380351</v>
      </c>
    </row>
    <row r="11" s="2" customFormat="true" ht="20" hidden="false" customHeight="true" outlineLevel="0" collapsed="false">
      <c r="A11" s="35" t="n">
        <v>2013299</v>
      </c>
      <c r="B11" s="36" t="s">
        <v>87</v>
      </c>
      <c r="C11" s="66" t="n">
        <v>157.12</v>
      </c>
      <c r="D11" s="66" t="n">
        <f aca="false">E11+I11</f>
        <v>181.7</v>
      </c>
      <c r="E11" s="66"/>
      <c r="F11" s="66"/>
      <c r="G11" s="66"/>
      <c r="H11" s="66"/>
      <c r="I11" s="66" t="n">
        <v>181.7</v>
      </c>
      <c r="J11" s="66" t="n">
        <f aca="false">D11-C11</f>
        <v>24.58</v>
      </c>
      <c r="K11" s="67" t="n">
        <f aca="false">J11/C11</f>
        <v>0.156440936863544</v>
      </c>
    </row>
    <row r="12" s="2" customFormat="true" ht="20" hidden="false" customHeight="true" outlineLevel="0" collapsed="false">
      <c r="A12" s="35" t="n">
        <v>208</v>
      </c>
      <c r="B12" s="36" t="s">
        <v>88</v>
      </c>
      <c r="C12" s="66" t="n">
        <v>12.95</v>
      </c>
      <c r="D12" s="66" t="n">
        <f aca="false">E12+I12</f>
        <v>14.07</v>
      </c>
      <c r="E12" s="66" t="n">
        <f aca="false">F12+G12+H12</f>
        <v>14.07</v>
      </c>
      <c r="F12" s="66" t="n">
        <v>14.07</v>
      </c>
      <c r="G12" s="66"/>
      <c r="H12" s="66"/>
      <c r="I12" s="66"/>
      <c r="J12" s="66" t="n">
        <f aca="false">D12-C12</f>
        <v>1.12</v>
      </c>
      <c r="K12" s="67" t="n">
        <f aca="false">J12/C12</f>
        <v>0.0864864864864866</v>
      </c>
    </row>
    <row r="13" s="2" customFormat="true" ht="20" hidden="false" customHeight="true" outlineLevel="0" collapsed="false">
      <c r="A13" s="35" t="n">
        <v>20805</v>
      </c>
      <c r="B13" s="36" t="s">
        <v>89</v>
      </c>
      <c r="C13" s="66" t="n">
        <v>12.95</v>
      </c>
      <c r="D13" s="66" t="n">
        <f aca="false">E13+I13</f>
        <v>12.5</v>
      </c>
      <c r="E13" s="66" t="n">
        <f aca="false">F13+G13+H13</f>
        <v>12.5</v>
      </c>
      <c r="F13" s="66" t="n">
        <v>12.5</v>
      </c>
      <c r="G13" s="66"/>
      <c r="H13" s="66"/>
      <c r="I13" s="66"/>
      <c r="J13" s="66" t="n">
        <f aca="false">D13-C13</f>
        <v>-0.449999999999999</v>
      </c>
      <c r="K13" s="67" t="n">
        <f aca="false">J13/C13</f>
        <v>-0.0347490347490347</v>
      </c>
    </row>
    <row r="14" s="2" customFormat="true" ht="20" hidden="false" customHeight="true" outlineLevel="0" collapsed="false">
      <c r="A14" s="35" t="n">
        <v>2080505</v>
      </c>
      <c r="B14" s="36" t="s">
        <v>90</v>
      </c>
      <c r="C14" s="66" t="n">
        <v>12.95</v>
      </c>
      <c r="D14" s="66" t="n">
        <f aca="false">E14+I14</f>
        <v>12.5</v>
      </c>
      <c r="E14" s="66" t="n">
        <f aca="false">F14+G14+H14</f>
        <v>12.5</v>
      </c>
      <c r="F14" s="66" t="n">
        <v>12.5</v>
      </c>
      <c r="G14" s="66"/>
      <c r="H14" s="66"/>
      <c r="I14" s="66"/>
      <c r="J14" s="66" t="n">
        <f aca="false">D14-C14</f>
        <v>-0.449999999999999</v>
      </c>
      <c r="K14" s="67" t="n">
        <f aca="false">J14/C14</f>
        <v>-0.0347490347490347</v>
      </c>
    </row>
    <row r="15" s="2" customFormat="true" ht="20" hidden="false" customHeight="true" outlineLevel="0" collapsed="false">
      <c r="A15" s="35" t="n">
        <v>20827</v>
      </c>
      <c r="B15" s="36" t="s">
        <v>91</v>
      </c>
      <c r="C15" s="66" t="n">
        <v>0</v>
      </c>
      <c r="D15" s="66" t="n">
        <f aca="false">E15+I15</f>
        <v>1.57</v>
      </c>
      <c r="E15" s="66" t="n">
        <f aca="false">F15+G15+H15</f>
        <v>1.57</v>
      </c>
      <c r="F15" s="66" t="n">
        <v>1.57</v>
      </c>
      <c r="G15" s="66"/>
      <c r="H15" s="66"/>
      <c r="I15" s="66"/>
      <c r="J15" s="66" t="n">
        <f aca="false">D15-C15</f>
        <v>1.57</v>
      </c>
      <c r="K15" s="67"/>
    </row>
    <row r="16" s="2" customFormat="true" ht="20" hidden="false" customHeight="true" outlineLevel="0" collapsed="false">
      <c r="A16" s="35" t="n">
        <v>2082701</v>
      </c>
      <c r="B16" s="36" t="s">
        <v>92</v>
      </c>
      <c r="C16" s="66" t="n">
        <v>0</v>
      </c>
      <c r="D16" s="66" t="n">
        <f aca="false">E16+I16</f>
        <v>0.45</v>
      </c>
      <c r="E16" s="66" t="n">
        <f aca="false">F16+G16+H16</f>
        <v>0.45</v>
      </c>
      <c r="F16" s="66" t="n">
        <v>0.45</v>
      </c>
      <c r="G16" s="66"/>
      <c r="H16" s="66"/>
      <c r="I16" s="66"/>
      <c r="J16" s="66" t="n">
        <f aca="false">D16-C16</f>
        <v>0.45</v>
      </c>
      <c r="K16" s="67"/>
    </row>
    <row r="17" s="2" customFormat="true" ht="20" hidden="false" customHeight="true" outlineLevel="0" collapsed="false">
      <c r="A17" s="35" t="n">
        <v>2082702</v>
      </c>
      <c r="B17" s="36" t="s">
        <v>93</v>
      </c>
      <c r="C17" s="66" t="n">
        <v>0</v>
      </c>
      <c r="D17" s="66" t="n">
        <f aca="false">E17+I17</f>
        <v>0.58</v>
      </c>
      <c r="E17" s="66" t="n">
        <f aca="false">F17+G17+H17</f>
        <v>0.58</v>
      </c>
      <c r="F17" s="66" t="n">
        <v>0.58</v>
      </c>
      <c r="G17" s="66"/>
      <c r="H17" s="66"/>
      <c r="I17" s="66"/>
      <c r="J17" s="66" t="n">
        <f aca="false">D17-C17</f>
        <v>0.58</v>
      </c>
      <c r="K17" s="67"/>
    </row>
    <row r="18" s="2" customFormat="true" ht="20" hidden="false" customHeight="true" outlineLevel="0" collapsed="false">
      <c r="A18" s="35" t="n">
        <v>2082799</v>
      </c>
      <c r="B18" s="36" t="s">
        <v>94</v>
      </c>
      <c r="C18" s="66" t="n">
        <v>0</v>
      </c>
      <c r="D18" s="66" t="n">
        <f aca="false">E18+I18</f>
        <v>0.54</v>
      </c>
      <c r="E18" s="66" t="n">
        <f aca="false">F18+G18+H18</f>
        <v>0.54</v>
      </c>
      <c r="F18" s="66" t="n">
        <v>0.54</v>
      </c>
      <c r="G18" s="66"/>
      <c r="H18" s="66"/>
      <c r="I18" s="66"/>
      <c r="J18" s="66" t="n">
        <f aca="false">D18-C18</f>
        <v>0.54</v>
      </c>
      <c r="K18" s="67"/>
    </row>
    <row r="19" s="68" customFormat="true" ht="20" hidden="false" customHeight="true" outlineLevel="0" collapsed="false">
      <c r="A19" s="35" t="n">
        <v>210</v>
      </c>
      <c r="B19" s="36" t="s">
        <v>95</v>
      </c>
      <c r="C19" s="66" t="n">
        <v>5.25</v>
      </c>
      <c r="D19" s="66" t="n">
        <f aca="false">E19+I19</f>
        <v>5.13</v>
      </c>
      <c r="E19" s="66" t="n">
        <f aca="false">F19+G19+H19</f>
        <v>5.13</v>
      </c>
      <c r="F19" s="66" t="n">
        <v>5.13</v>
      </c>
      <c r="G19" s="66"/>
      <c r="H19" s="66"/>
      <c r="I19" s="66"/>
      <c r="J19" s="66" t="n">
        <f aca="false">D19-C19</f>
        <v>-0.12</v>
      </c>
      <c r="K19" s="67" t="n">
        <f aca="false">J19/C19</f>
        <v>-0.0228571428571429</v>
      </c>
    </row>
    <row r="20" s="68" customFormat="true" ht="20" hidden="false" customHeight="true" outlineLevel="0" collapsed="false">
      <c r="A20" s="35" t="n">
        <v>21011</v>
      </c>
      <c r="B20" s="36" t="s">
        <v>96</v>
      </c>
      <c r="C20" s="66" t="n">
        <v>5.25</v>
      </c>
      <c r="D20" s="66" t="n">
        <f aca="false">E20+I20</f>
        <v>5.13</v>
      </c>
      <c r="E20" s="66" t="n">
        <f aca="false">F20+G20+H20</f>
        <v>5.13</v>
      </c>
      <c r="F20" s="66" t="n">
        <v>5.13</v>
      </c>
      <c r="G20" s="66"/>
      <c r="H20" s="66"/>
      <c r="I20" s="66"/>
      <c r="J20" s="66" t="n">
        <f aca="false">D20-C20</f>
        <v>-0.12</v>
      </c>
      <c r="K20" s="67" t="n">
        <f aca="false">J20/C20</f>
        <v>-0.0228571428571429</v>
      </c>
    </row>
    <row r="21" customFormat="false" ht="20" hidden="false" customHeight="true" outlineLevel="0" collapsed="false">
      <c r="A21" s="38" t="n">
        <v>2101102</v>
      </c>
      <c r="B21" s="39" t="s">
        <v>97</v>
      </c>
      <c r="C21" s="66" t="n">
        <v>5.25</v>
      </c>
      <c r="D21" s="66" t="n">
        <f aca="false">E21+I21</f>
        <v>5.13</v>
      </c>
      <c r="E21" s="66" t="n">
        <f aca="false">F21+G21+H21</f>
        <v>5.13</v>
      </c>
      <c r="F21" s="66" t="n">
        <v>5.13</v>
      </c>
      <c r="G21" s="66"/>
      <c r="H21" s="66"/>
      <c r="I21" s="66"/>
      <c r="J21" s="66" t="n">
        <f aca="false">D21-C21</f>
        <v>-0.12</v>
      </c>
      <c r="K21" s="67" t="n">
        <f aca="false">J21/C21</f>
        <v>-0.0228571428571429</v>
      </c>
    </row>
    <row r="22" customFormat="false" ht="18" hidden="false" customHeight="true" outlineLevel="0" collapsed="false">
      <c r="A22" s="35" t="n">
        <v>221</v>
      </c>
      <c r="B22" s="39" t="s">
        <v>98</v>
      </c>
      <c r="C22" s="66" t="n">
        <v>0</v>
      </c>
      <c r="D22" s="66" t="n">
        <f aca="false">E22+I22</f>
        <v>9.34</v>
      </c>
      <c r="E22" s="66" t="n">
        <f aca="false">F22+G22+H22</f>
        <v>9.34</v>
      </c>
      <c r="F22" s="66" t="n">
        <v>9.34</v>
      </c>
      <c r="G22" s="66"/>
      <c r="H22" s="66"/>
      <c r="I22" s="66"/>
      <c r="J22" s="66" t="n">
        <f aca="false">D22-C22</f>
        <v>9.34</v>
      </c>
      <c r="K22" s="67"/>
    </row>
    <row r="23" customFormat="false" ht="18" hidden="false" customHeight="true" outlineLevel="0" collapsed="false">
      <c r="A23" s="35" t="n">
        <v>22102</v>
      </c>
      <c r="B23" s="39" t="s">
        <v>99</v>
      </c>
      <c r="C23" s="66" t="n">
        <v>0</v>
      </c>
      <c r="D23" s="66" t="n">
        <f aca="false">E23+I23</f>
        <v>9.34</v>
      </c>
      <c r="E23" s="66" t="n">
        <f aca="false">F23+G23+H23</f>
        <v>9.34</v>
      </c>
      <c r="F23" s="66" t="n">
        <v>9.34</v>
      </c>
      <c r="G23" s="66"/>
      <c r="H23" s="66"/>
      <c r="I23" s="66"/>
      <c r="J23" s="66" t="n">
        <f aca="false">D23-C23</f>
        <v>9.34</v>
      </c>
      <c r="K23" s="67"/>
    </row>
    <row r="24" customFormat="false" ht="18" hidden="false" customHeight="true" outlineLevel="0" collapsed="false">
      <c r="A24" s="35" t="n">
        <v>2210201</v>
      </c>
      <c r="B24" s="39" t="s">
        <v>100</v>
      </c>
      <c r="C24" s="66" t="n">
        <v>0</v>
      </c>
      <c r="D24" s="66" t="n">
        <f aca="false">E24+I24</f>
        <v>9.34</v>
      </c>
      <c r="E24" s="66" t="n">
        <f aca="false">F24+G24+H24</f>
        <v>9.34</v>
      </c>
      <c r="F24" s="66" t="n">
        <v>9.34</v>
      </c>
      <c r="G24" s="66"/>
      <c r="H24" s="66"/>
      <c r="I24" s="66"/>
      <c r="J24" s="66" t="n">
        <f aca="false">D24-C24</f>
        <v>9.34</v>
      </c>
      <c r="K24" s="67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  <row r="224" customFormat="false" ht="13.5" hidden="false" customHeight="false" outlineLevel="0" collapsed="false">
      <c r="A224" s="69"/>
    </row>
    <row r="225" customFormat="false" ht="13.5" hidden="false" customHeight="false" outlineLevel="0" collapsed="false">
      <c r="A225" s="69"/>
    </row>
    <row r="226" customFormat="false" ht="13.5" hidden="false" customHeight="false" outlineLevel="0" collapsed="false">
      <c r="A226" s="69"/>
    </row>
    <row r="227" customFormat="false" ht="13.5" hidden="false" customHeight="false" outlineLevel="0" collapsed="false">
      <c r="A227" s="69"/>
    </row>
    <row r="228" customFormat="false" ht="13.5" hidden="false" customHeight="false" outlineLevel="0" collapsed="false">
      <c r="A228" s="69"/>
    </row>
    <row r="229" customFormat="false" ht="13.5" hidden="false" customHeight="false" outlineLevel="0" collapsed="false">
      <c r="A229" s="69"/>
    </row>
    <row r="230" customFormat="false" ht="13.5" hidden="false" customHeight="false" outlineLevel="0" collapsed="false">
      <c r="A230" s="69"/>
    </row>
    <row r="231" customFormat="false" ht="13.5" hidden="false" customHeight="false" outlineLevel="0" collapsed="false">
      <c r="A231" s="69"/>
    </row>
    <row r="232" customFormat="false" ht="13.5" hidden="false" customHeight="false" outlineLevel="0" collapsed="false">
      <c r="A232" s="69"/>
    </row>
    <row r="233" customFormat="false" ht="13.5" hidden="false" customHeight="false" outlineLevel="0" collapsed="false">
      <c r="A233" s="69"/>
    </row>
    <row r="234" customFormat="false" ht="13.5" hidden="false" customHeight="false" outlineLevel="0" collapsed="false">
      <c r="A234" s="69"/>
    </row>
    <row r="235" customFormat="false" ht="13.5" hidden="false" customHeight="false" outlineLevel="0" collapsed="false">
      <c r="A235" s="69"/>
    </row>
    <row r="236" customFormat="false" ht="13.5" hidden="false" customHeight="false" outlineLevel="0" collapsed="false">
      <c r="A236" s="69"/>
    </row>
    <row r="237" customFormat="false" ht="13.5" hidden="false" customHeight="false" outlineLevel="0" collapsed="false">
      <c r="A237" s="69"/>
    </row>
    <row r="238" customFormat="false" ht="13.5" hidden="false" customHeight="false" outlineLevel="0" collapsed="false">
      <c r="A238" s="69"/>
    </row>
    <row r="239" customFormat="false" ht="13.5" hidden="false" customHeight="false" outlineLevel="0" collapsed="false">
      <c r="A239" s="69"/>
    </row>
    <row r="240" customFormat="false" ht="13.5" hidden="false" customHeight="false" outlineLevel="0" collapsed="false">
      <c r="A240" s="69"/>
    </row>
    <row r="241" customFormat="false" ht="13.5" hidden="false" customHeight="false" outlineLevel="0" collapsed="false">
      <c r="A241" s="69"/>
    </row>
    <row r="242" customFormat="false" ht="13.5" hidden="false" customHeight="false" outlineLevel="0" collapsed="false">
      <c r="A242" s="69"/>
    </row>
    <row r="243" customFormat="false" ht="13.5" hidden="false" customHeight="false" outlineLevel="0" collapsed="false">
      <c r="A243" s="69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0" activeCellId="0" sqref="J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6</v>
      </c>
      <c r="B1" s="1"/>
      <c r="C1" s="1"/>
      <c r="D1" s="1"/>
      <c r="E1" s="1"/>
    </row>
    <row r="2" customFormat="false" ht="15" hidden="false" customHeight="true" outlineLevel="0" collapsed="false">
      <c r="A2" s="70"/>
      <c r="B2" s="70"/>
      <c r="C2" s="2"/>
      <c r="D2" s="2"/>
      <c r="E2" s="4" t="s">
        <v>157</v>
      </c>
    </row>
    <row r="3" customFormat="false" ht="15" hidden="false" customHeight="true" outlineLevel="0" collapsed="false">
      <c r="A3" s="71" t="s">
        <v>2</v>
      </c>
      <c r="B3" s="71"/>
      <c r="C3" s="3"/>
      <c r="D3" s="3"/>
      <c r="E3" s="49" t="s">
        <v>3</v>
      </c>
    </row>
    <row r="4" customFormat="false" ht="13.5" hidden="false" customHeight="true" outlineLevel="0" collapsed="false">
      <c r="A4" s="6" t="s">
        <v>158</v>
      </c>
      <c r="B4" s="6"/>
      <c r="C4" s="72" t="s">
        <v>159</v>
      </c>
      <c r="D4" s="72"/>
      <c r="E4" s="72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0</v>
      </c>
      <c r="E5" s="7" t="s">
        <v>151</v>
      </c>
    </row>
    <row r="6" customFormat="false" ht="13.5" hidden="false" customHeight="true" outlineLevel="0" collapsed="false">
      <c r="A6" s="73" t="n">
        <v>301</v>
      </c>
      <c r="B6" s="19" t="s">
        <v>154</v>
      </c>
      <c r="C6" s="13" t="n">
        <f aca="false">D6</f>
        <v>113.27</v>
      </c>
      <c r="D6" s="13" t="n">
        <f aca="false">SUM(D7:D18)</f>
        <v>113.27</v>
      </c>
      <c r="E6" s="13"/>
    </row>
    <row r="7" customFormat="false" ht="13.5" hidden="false" customHeight="true" outlineLevel="0" collapsed="false">
      <c r="A7" s="73" t="n">
        <v>30101</v>
      </c>
      <c r="B7" s="19" t="s">
        <v>160</v>
      </c>
      <c r="C7" s="13" t="n">
        <f aca="false">D7</f>
        <v>38.59</v>
      </c>
      <c r="D7" s="13" t="n">
        <v>38.59</v>
      </c>
      <c r="E7" s="13"/>
      <c r="J7" s="74"/>
    </row>
    <row r="8" customFormat="false" ht="13.5" hidden="false" customHeight="true" outlineLevel="0" collapsed="false">
      <c r="A8" s="73" t="n">
        <v>30102</v>
      </c>
      <c r="B8" s="19" t="s">
        <v>161</v>
      </c>
      <c r="C8" s="13" t="n">
        <f aca="false">D8</f>
        <v>25.86</v>
      </c>
      <c r="D8" s="13" t="n">
        <v>25.86</v>
      </c>
      <c r="E8" s="13"/>
      <c r="J8" s="74"/>
    </row>
    <row r="9" customFormat="false" ht="13.5" hidden="false" customHeight="true" outlineLevel="0" collapsed="false">
      <c r="A9" s="73" t="n">
        <v>30103</v>
      </c>
      <c r="B9" s="19" t="s">
        <v>162</v>
      </c>
      <c r="C9" s="13" t="n">
        <f aca="false">D9</f>
        <v>20.28</v>
      </c>
      <c r="D9" s="13" t="n">
        <v>20.28</v>
      </c>
      <c r="E9" s="13"/>
      <c r="J9" s="74"/>
      <c r="K9" s="74"/>
      <c r="L9" s="74"/>
    </row>
    <row r="10" customFormat="false" ht="13.5" hidden="false" customHeight="true" outlineLevel="0" collapsed="false">
      <c r="A10" s="73" t="n">
        <v>30106</v>
      </c>
      <c r="B10" s="19" t="s">
        <v>163</v>
      </c>
      <c r="C10" s="13"/>
      <c r="D10" s="13"/>
      <c r="E10" s="13"/>
      <c r="J10" s="74"/>
      <c r="K10" s="74"/>
      <c r="L10" s="74"/>
    </row>
    <row r="11" customFormat="false" ht="13.5" hidden="false" customHeight="true" outlineLevel="0" collapsed="false">
      <c r="A11" s="73" t="n">
        <v>30108</v>
      </c>
      <c r="B11" s="19" t="s">
        <v>164</v>
      </c>
      <c r="C11" s="13" t="n">
        <f aca="false">D11</f>
        <v>12.5</v>
      </c>
      <c r="D11" s="13" t="n">
        <v>12.5</v>
      </c>
      <c r="E11" s="13"/>
      <c r="J11" s="74"/>
      <c r="K11" s="74"/>
      <c r="L11" s="74"/>
    </row>
    <row r="12" customFormat="false" ht="13.5" hidden="false" customHeight="true" outlineLevel="0" collapsed="false">
      <c r="A12" s="73" t="n">
        <v>30109</v>
      </c>
      <c r="B12" s="19" t="s">
        <v>165</v>
      </c>
      <c r="C12" s="13"/>
      <c r="D12" s="13"/>
      <c r="E12" s="13"/>
      <c r="J12" s="74"/>
      <c r="K12" s="74"/>
      <c r="L12" s="74"/>
    </row>
    <row r="13" customFormat="false" ht="13.5" hidden="false" customHeight="true" outlineLevel="0" collapsed="false">
      <c r="A13" s="73" t="n">
        <v>30110</v>
      </c>
      <c r="B13" s="19" t="s">
        <v>166</v>
      </c>
      <c r="C13" s="13" t="n">
        <f aca="false">D13</f>
        <v>5.13</v>
      </c>
      <c r="D13" s="13" t="n">
        <v>5.13</v>
      </c>
      <c r="E13" s="13"/>
      <c r="J13" s="74"/>
      <c r="K13" s="74"/>
      <c r="L13" s="74"/>
    </row>
    <row r="14" customFormat="false" ht="13.5" hidden="false" customHeight="true" outlineLevel="0" collapsed="false">
      <c r="A14" s="73" t="n">
        <v>30111</v>
      </c>
      <c r="B14" s="19" t="s">
        <v>167</v>
      </c>
      <c r="C14" s="13"/>
      <c r="D14" s="13"/>
      <c r="E14" s="13"/>
      <c r="J14" s="74"/>
      <c r="K14" s="74"/>
      <c r="L14" s="74"/>
    </row>
    <row r="15" customFormat="false" ht="13.5" hidden="false" customHeight="true" outlineLevel="0" collapsed="false">
      <c r="A15" s="73" t="n">
        <v>30112</v>
      </c>
      <c r="B15" s="19" t="s">
        <v>168</v>
      </c>
      <c r="C15" s="13" t="n">
        <f aca="false">D15</f>
        <v>1.57</v>
      </c>
      <c r="D15" s="13" t="n">
        <v>1.57</v>
      </c>
      <c r="E15" s="13"/>
      <c r="J15" s="74"/>
      <c r="K15" s="74"/>
      <c r="L15" s="74"/>
    </row>
    <row r="16" customFormat="false" ht="13.5" hidden="false" customHeight="true" outlineLevel="0" collapsed="false">
      <c r="A16" s="73" t="n">
        <v>30113</v>
      </c>
      <c r="B16" s="19" t="s">
        <v>100</v>
      </c>
      <c r="C16" s="13" t="n">
        <f aca="false">D16</f>
        <v>9.34</v>
      </c>
      <c r="D16" s="13" t="n">
        <v>9.34</v>
      </c>
      <c r="E16" s="13"/>
      <c r="J16" s="74"/>
      <c r="K16" s="74"/>
      <c r="L16" s="74"/>
    </row>
    <row r="17" customFormat="false" ht="13.5" hidden="false" customHeight="true" outlineLevel="0" collapsed="false">
      <c r="A17" s="73" t="n">
        <v>30114</v>
      </c>
      <c r="B17" s="19" t="s">
        <v>169</v>
      </c>
      <c r="C17" s="13"/>
      <c r="D17" s="13"/>
      <c r="E17" s="13"/>
      <c r="J17" s="74"/>
      <c r="K17" s="74"/>
      <c r="L17" s="74"/>
    </row>
    <row r="18" customFormat="false" ht="13.5" hidden="false" customHeight="true" outlineLevel="0" collapsed="false">
      <c r="A18" s="73" t="n">
        <v>30199</v>
      </c>
      <c r="B18" s="19" t="s">
        <v>170</v>
      </c>
      <c r="C18" s="13"/>
      <c r="D18" s="13"/>
      <c r="E18" s="13"/>
      <c r="J18" s="74"/>
      <c r="K18" s="74"/>
      <c r="L18" s="74"/>
    </row>
    <row r="19" customFormat="false" ht="13.5" hidden="false" customHeight="true" outlineLevel="0" collapsed="false">
      <c r="A19" s="73" t="n">
        <v>302</v>
      </c>
      <c r="B19" s="75" t="s">
        <v>171</v>
      </c>
      <c r="C19" s="13" t="n">
        <f aca="false">E19</f>
        <v>54.1</v>
      </c>
      <c r="D19" s="13"/>
      <c r="E19" s="13" t="n">
        <f aca="false">SUM(E20:E46)</f>
        <v>54.1</v>
      </c>
      <c r="J19" s="74"/>
      <c r="K19" s="74"/>
      <c r="L19" s="74"/>
    </row>
    <row r="20" customFormat="false" ht="13.5" hidden="false" customHeight="true" outlineLevel="0" collapsed="false">
      <c r="A20" s="73" t="n">
        <v>30201</v>
      </c>
      <c r="B20" s="75" t="s">
        <v>172</v>
      </c>
      <c r="C20" s="13" t="n">
        <f aca="false">E20</f>
        <v>14</v>
      </c>
      <c r="D20" s="13"/>
      <c r="E20" s="13" t="n">
        <v>14</v>
      </c>
      <c r="J20" s="74"/>
      <c r="K20" s="74"/>
      <c r="L20" s="74"/>
    </row>
    <row r="21" customFormat="false" ht="13.5" hidden="false" customHeight="true" outlineLevel="0" collapsed="false">
      <c r="A21" s="73" t="n">
        <v>30202</v>
      </c>
      <c r="B21" s="75" t="s">
        <v>173</v>
      </c>
      <c r="C21" s="13" t="n">
        <f aca="false">E21</f>
        <v>4</v>
      </c>
      <c r="D21" s="13"/>
      <c r="E21" s="13" t="n">
        <v>4</v>
      </c>
      <c r="J21" s="74"/>
      <c r="K21" s="74"/>
      <c r="L21" s="74"/>
    </row>
    <row r="22" customFormat="false" ht="13.5" hidden="false" customHeight="true" outlineLevel="0" collapsed="false">
      <c r="A22" s="73" t="n">
        <v>30203</v>
      </c>
      <c r="B22" s="75" t="s">
        <v>174</v>
      </c>
      <c r="C22" s="13"/>
      <c r="D22" s="13"/>
      <c r="E22" s="13"/>
      <c r="J22" s="74"/>
      <c r="K22" s="74"/>
      <c r="L22" s="74"/>
    </row>
    <row r="23" customFormat="false" ht="13.5" hidden="false" customHeight="true" outlineLevel="0" collapsed="false">
      <c r="A23" s="73" t="n">
        <v>30204</v>
      </c>
      <c r="B23" s="75" t="s">
        <v>175</v>
      </c>
      <c r="C23" s="13"/>
      <c r="D23" s="13"/>
      <c r="E23" s="13"/>
      <c r="H23" s="74"/>
      <c r="J23" s="74"/>
      <c r="K23" s="74"/>
      <c r="L23" s="74"/>
    </row>
    <row r="24" customFormat="false" ht="13.5" hidden="false" customHeight="true" outlineLevel="0" collapsed="false">
      <c r="A24" s="73" t="n">
        <v>30205</v>
      </c>
      <c r="B24" s="75" t="s">
        <v>176</v>
      </c>
      <c r="C24" s="13" t="n">
        <f aca="false">E24</f>
        <v>2</v>
      </c>
      <c r="D24" s="13"/>
      <c r="E24" s="13" t="n">
        <v>2</v>
      </c>
      <c r="H24" s="74"/>
      <c r="J24" s="74"/>
      <c r="K24" s="74"/>
      <c r="L24" s="74"/>
    </row>
    <row r="25" customFormat="false" ht="13.5" hidden="false" customHeight="true" outlineLevel="0" collapsed="false">
      <c r="A25" s="73" t="n">
        <v>30206</v>
      </c>
      <c r="B25" s="75" t="s">
        <v>177</v>
      </c>
      <c r="C25" s="13" t="n">
        <f aca="false">E25</f>
        <v>4.5</v>
      </c>
      <c r="D25" s="13"/>
      <c r="E25" s="13" t="n">
        <v>4.5</v>
      </c>
      <c r="J25" s="74"/>
      <c r="K25" s="74"/>
      <c r="L25" s="74"/>
    </row>
    <row r="26" customFormat="false" ht="13.5" hidden="false" customHeight="true" outlineLevel="0" collapsed="false">
      <c r="A26" s="73" t="n">
        <v>30207</v>
      </c>
      <c r="B26" s="75" t="s">
        <v>178</v>
      </c>
      <c r="C26" s="13"/>
      <c r="D26" s="13"/>
      <c r="E26" s="13"/>
      <c r="J26" s="74"/>
      <c r="K26" s="74"/>
      <c r="L26" s="74"/>
    </row>
    <row r="27" customFormat="false" ht="13.5" hidden="false" customHeight="true" outlineLevel="0" collapsed="false">
      <c r="A27" s="73" t="n">
        <v>30208</v>
      </c>
      <c r="B27" s="75" t="s">
        <v>179</v>
      </c>
      <c r="C27" s="13"/>
      <c r="D27" s="13"/>
      <c r="E27" s="13"/>
      <c r="J27" s="74"/>
      <c r="K27" s="74"/>
      <c r="L27" s="74"/>
    </row>
    <row r="28" customFormat="false" ht="13.5" hidden="false" customHeight="true" outlineLevel="0" collapsed="false">
      <c r="A28" s="73" t="n">
        <v>30209</v>
      </c>
      <c r="B28" s="75" t="s">
        <v>180</v>
      </c>
      <c r="C28" s="13"/>
      <c r="D28" s="13"/>
      <c r="E28" s="13"/>
      <c r="J28" s="74"/>
      <c r="K28" s="74"/>
      <c r="L28" s="74"/>
    </row>
    <row r="29" customFormat="false" ht="13.5" hidden="false" customHeight="true" outlineLevel="0" collapsed="false">
      <c r="A29" s="73" t="n">
        <v>30211</v>
      </c>
      <c r="B29" s="75" t="s">
        <v>181</v>
      </c>
      <c r="C29" s="13" t="n">
        <f aca="false">E29</f>
        <v>3</v>
      </c>
      <c r="D29" s="13"/>
      <c r="E29" s="13" t="n">
        <v>3</v>
      </c>
      <c r="J29" s="74"/>
      <c r="K29" s="74"/>
      <c r="L29" s="74"/>
    </row>
    <row r="30" customFormat="false" ht="13.5" hidden="false" customHeight="true" outlineLevel="0" collapsed="false">
      <c r="A30" s="73" t="n">
        <v>30212</v>
      </c>
      <c r="B30" s="75" t="s">
        <v>182</v>
      </c>
      <c r="C30" s="13"/>
      <c r="D30" s="13"/>
      <c r="E30" s="13"/>
      <c r="J30" s="74"/>
      <c r="K30" s="74"/>
      <c r="L30" s="74"/>
    </row>
    <row r="31" customFormat="false" ht="13.5" hidden="false" customHeight="true" outlineLevel="0" collapsed="false">
      <c r="A31" s="73" t="n">
        <v>30213</v>
      </c>
      <c r="B31" s="75" t="s">
        <v>183</v>
      </c>
      <c r="C31" s="13" t="n">
        <f aca="false">E31</f>
        <v>1</v>
      </c>
      <c r="D31" s="13"/>
      <c r="E31" s="13" t="n">
        <v>1</v>
      </c>
      <c r="J31" s="74"/>
      <c r="K31" s="74"/>
      <c r="L31" s="74"/>
    </row>
    <row r="32" customFormat="false" ht="13.5" hidden="false" customHeight="true" outlineLevel="0" collapsed="false">
      <c r="A32" s="73" t="n">
        <v>30214</v>
      </c>
      <c r="B32" s="75" t="s">
        <v>184</v>
      </c>
      <c r="C32" s="13"/>
      <c r="D32" s="13"/>
      <c r="E32" s="13"/>
      <c r="J32" s="74"/>
      <c r="K32" s="74"/>
      <c r="L32" s="74"/>
    </row>
    <row r="33" customFormat="false" ht="13.5" hidden="false" customHeight="true" outlineLevel="0" collapsed="false">
      <c r="A33" s="73" t="n">
        <v>30215</v>
      </c>
      <c r="B33" s="75" t="s">
        <v>185</v>
      </c>
      <c r="C33" s="13" t="n">
        <f aca="false">E33</f>
        <v>3</v>
      </c>
      <c r="D33" s="13"/>
      <c r="E33" s="13" t="n">
        <v>3</v>
      </c>
      <c r="J33" s="74"/>
      <c r="K33" s="74"/>
      <c r="L33" s="74"/>
    </row>
    <row r="34" customFormat="false" ht="13.5" hidden="false" customHeight="true" outlineLevel="0" collapsed="false">
      <c r="A34" s="73" t="n">
        <v>30216</v>
      </c>
      <c r="B34" s="75" t="s">
        <v>186</v>
      </c>
      <c r="C34" s="13" t="n">
        <f aca="false">E34</f>
        <v>2.5</v>
      </c>
      <c r="D34" s="13"/>
      <c r="E34" s="13" t="n">
        <v>2.5</v>
      </c>
      <c r="J34" s="74"/>
      <c r="K34" s="74"/>
      <c r="L34" s="74"/>
    </row>
    <row r="35" customFormat="false" ht="13.5" hidden="false" customHeight="true" outlineLevel="0" collapsed="false">
      <c r="A35" s="73" t="n">
        <v>30217</v>
      </c>
      <c r="B35" s="75" t="s">
        <v>187</v>
      </c>
      <c r="C35" s="13" t="n">
        <f aca="false">E35</f>
        <v>0.28</v>
      </c>
      <c r="D35" s="13"/>
      <c r="E35" s="13" t="n">
        <v>0.28</v>
      </c>
      <c r="J35" s="74"/>
      <c r="K35" s="74"/>
      <c r="L35" s="74"/>
    </row>
    <row r="36" customFormat="false" ht="13.5" hidden="false" customHeight="true" outlineLevel="0" collapsed="false">
      <c r="A36" s="73" t="n">
        <v>30218</v>
      </c>
      <c r="B36" s="75" t="s">
        <v>188</v>
      </c>
      <c r="C36" s="13"/>
      <c r="D36" s="13"/>
      <c r="E36" s="13"/>
      <c r="J36" s="74"/>
      <c r="K36" s="74"/>
      <c r="L36" s="74"/>
    </row>
    <row r="37" customFormat="false" ht="13.5" hidden="false" customHeight="true" outlineLevel="0" collapsed="false">
      <c r="A37" s="73" t="n">
        <v>30224</v>
      </c>
      <c r="B37" s="75" t="s">
        <v>189</v>
      </c>
      <c r="C37" s="13"/>
      <c r="D37" s="13"/>
      <c r="E37" s="13"/>
      <c r="J37" s="74"/>
      <c r="K37" s="74"/>
      <c r="L37" s="74"/>
    </row>
    <row r="38" customFormat="false" ht="13.5" hidden="false" customHeight="true" outlineLevel="0" collapsed="false">
      <c r="A38" s="73" t="n">
        <v>30225</v>
      </c>
      <c r="B38" s="75" t="s">
        <v>190</v>
      </c>
      <c r="C38" s="13"/>
      <c r="D38" s="13"/>
      <c r="E38" s="13"/>
      <c r="J38" s="74"/>
      <c r="K38" s="74"/>
      <c r="L38" s="74"/>
    </row>
    <row r="39" customFormat="false" ht="13.5" hidden="false" customHeight="true" outlineLevel="0" collapsed="false">
      <c r="A39" s="73" t="n">
        <v>30226</v>
      </c>
      <c r="B39" s="75" t="s">
        <v>191</v>
      </c>
      <c r="C39" s="13"/>
      <c r="D39" s="13"/>
      <c r="E39" s="13"/>
      <c r="H39" s="74"/>
      <c r="J39" s="74"/>
      <c r="K39" s="74"/>
      <c r="L39" s="74"/>
    </row>
    <row r="40" customFormat="false" ht="13.5" hidden="false" customHeight="true" outlineLevel="0" collapsed="false">
      <c r="A40" s="73" t="n">
        <v>30227</v>
      </c>
      <c r="B40" s="75" t="s">
        <v>192</v>
      </c>
      <c r="C40" s="13"/>
      <c r="D40" s="13"/>
      <c r="E40" s="13"/>
      <c r="H40" s="74"/>
      <c r="J40" s="74"/>
      <c r="K40" s="74"/>
      <c r="L40" s="74"/>
    </row>
    <row r="41" customFormat="false" ht="13.5" hidden="false" customHeight="true" outlineLevel="0" collapsed="false">
      <c r="A41" s="73" t="n">
        <v>30228</v>
      </c>
      <c r="B41" s="75" t="s">
        <v>193</v>
      </c>
      <c r="C41" s="13" t="n">
        <f aca="false">E41</f>
        <v>7</v>
      </c>
      <c r="D41" s="13"/>
      <c r="E41" s="13" t="n">
        <v>7</v>
      </c>
      <c r="H41" s="74"/>
      <c r="J41" s="74"/>
      <c r="K41" s="74"/>
      <c r="L41" s="74"/>
    </row>
    <row r="42" customFormat="false" ht="13.5" hidden="false" customHeight="true" outlineLevel="0" collapsed="false">
      <c r="A42" s="73" t="n">
        <v>30229</v>
      </c>
      <c r="B42" s="75" t="s">
        <v>194</v>
      </c>
      <c r="C42" s="13" t="n">
        <f aca="false">E42</f>
        <v>0.5</v>
      </c>
      <c r="D42" s="13"/>
      <c r="E42" s="13" t="n">
        <v>0.5</v>
      </c>
      <c r="H42" s="74"/>
      <c r="J42" s="74"/>
      <c r="K42" s="74"/>
      <c r="L42" s="74"/>
    </row>
    <row r="43" customFormat="false" ht="13.5" hidden="false" customHeight="true" outlineLevel="0" collapsed="false">
      <c r="A43" s="73" t="n">
        <v>30231</v>
      </c>
      <c r="B43" s="75" t="s">
        <v>195</v>
      </c>
      <c r="C43" s="13"/>
      <c r="D43" s="13"/>
      <c r="E43" s="13"/>
      <c r="H43" s="74"/>
      <c r="J43" s="74"/>
      <c r="K43" s="74"/>
      <c r="L43" s="74"/>
    </row>
    <row r="44" customFormat="false" ht="13.5" hidden="false" customHeight="true" outlineLevel="0" collapsed="false">
      <c r="A44" s="73" t="n">
        <v>30239</v>
      </c>
      <c r="B44" s="75" t="s">
        <v>196</v>
      </c>
      <c r="C44" s="13" t="n">
        <f aca="false">E44</f>
        <v>4</v>
      </c>
      <c r="D44" s="13"/>
      <c r="E44" s="13" t="n">
        <v>4</v>
      </c>
      <c r="H44" s="74"/>
      <c r="J44" s="74"/>
      <c r="K44" s="74"/>
      <c r="L44" s="74"/>
    </row>
    <row r="45" customFormat="false" ht="13.5" hidden="false" customHeight="true" outlineLevel="0" collapsed="false">
      <c r="A45" s="73" t="n">
        <v>30240</v>
      </c>
      <c r="B45" s="75" t="s">
        <v>197</v>
      </c>
      <c r="C45" s="13"/>
      <c r="D45" s="13"/>
      <c r="E45" s="13"/>
      <c r="H45" s="74"/>
      <c r="J45" s="74"/>
      <c r="K45" s="74"/>
      <c r="L45" s="74"/>
    </row>
    <row r="46" customFormat="false" ht="13.5" hidden="false" customHeight="true" outlineLevel="0" collapsed="false">
      <c r="A46" s="73" t="n">
        <v>30299</v>
      </c>
      <c r="B46" s="75" t="s">
        <v>198</v>
      </c>
      <c r="C46" s="13" t="n">
        <f aca="false">E46</f>
        <v>8.32</v>
      </c>
      <c r="D46" s="13"/>
      <c r="E46" s="13" t="n">
        <v>8.32</v>
      </c>
      <c r="H46" s="74"/>
      <c r="J46" s="74"/>
      <c r="K46" s="74"/>
      <c r="L46" s="74"/>
    </row>
    <row r="47" customFormat="false" ht="13.5" hidden="false" customHeight="true" outlineLevel="0" collapsed="false">
      <c r="A47" s="73" t="n">
        <v>303</v>
      </c>
      <c r="B47" s="19" t="s">
        <v>155</v>
      </c>
      <c r="C47" s="13"/>
      <c r="D47" s="13"/>
      <c r="E47" s="13"/>
      <c r="H47" s="74"/>
      <c r="J47" s="74"/>
      <c r="K47" s="74"/>
      <c r="L47" s="74"/>
    </row>
    <row r="48" customFormat="false" ht="13.5" hidden="false" customHeight="true" outlineLevel="0" collapsed="false">
      <c r="A48" s="73" t="n">
        <v>30301</v>
      </c>
      <c r="B48" s="19" t="s">
        <v>199</v>
      </c>
      <c r="C48" s="13"/>
      <c r="D48" s="13"/>
      <c r="E48" s="13"/>
      <c r="J48" s="74"/>
    </row>
    <row r="49" customFormat="false" ht="13.5" hidden="false" customHeight="true" outlineLevel="0" collapsed="false">
      <c r="A49" s="73" t="n">
        <v>30302</v>
      </c>
      <c r="B49" s="19" t="s">
        <v>200</v>
      </c>
      <c r="C49" s="13"/>
      <c r="D49" s="13"/>
      <c r="E49" s="13"/>
      <c r="J49" s="74"/>
    </row>
    <row r="50" customFormat="false" ht="13.5" hidden="false" customHeight="true" outlineLevel="0" collapsed="false">
      <c r="A50" s="73" t="n">
        <v>30303</v>
      </c>
      <c r="B50" s="19" t="s">
        <v>201</v>
      </c>
      <c r="C50" s="13"/>
      <c r="D50" s="13"/>
      <c r="E50" s="13"/>
      <c r="J50" s="74"/>
    </row>
    <row r="51" customFormat="false" ht="13.5" hidden="false" customHeight="true" outlineLevel="0" collapsed="false">
      <c r="A51" s="73" t="n">
        <v>30304</v>
      </c>
      <c r="B51" s="19" t="s">
        <v>202</v>
      </c>
      <c r="C51" s="13"/>
      <c r="D51" s="13"/>
      <c r="E51" s="13"/>
      <c r="J51" s="74"/>
    </row>
    <row r="52" customFormat="false" ht="13.5" hidden="false" customHeight="true" outlineLevel="0" collapsed="false">
      <c r="A52" s="73" t="n">
        <v>30305</v>
      </c>
      <c r="B52" s="19" t="s">
        <v>203</v>
      </c>
      <c r="C52" s="13"/>
      <c r="D52" s="13"/>
      <c r="E52" s="13"/>
      <c r="J52" s="74"/>
    </row>
    <row r="53" customFormat="false" ht="13.5" hidden="false" customHeight="true" outlineLevel="0" collapsed="false">
      <c r="A53" s="73" t="n">
        <v>30306</v>
      </c>
      <c r="B53" s="19" t="s">
        <v>204</v>
      </c>
      <c r="C53" s="13"/>
      <c r="D53" s="13"/>
      <c r="E53" s="13"/>
      <c r="J53" s="74"/>
    </row>
    <row r="54" customFormat="false" ht="13.5" hidden="false" customHeight="true" outlineLevel="0" collapsed="false">
      <c r="A54" s="73" t="n">
        <v>30307</v>
      </c>
      <c r="B54" s="19" t="s">
        <v>205</v>
      </c>
      <c r="C54" s="13"/>
      <c r="D54" s="13"/>
      <c r="E54" s="13"/>
      <c r="J54" s="74"/>
    </row>
    <row r="55" customFormat="false" ht="13.5" hidden="false" customHeight="true" outlineLevel="0" collapsed="false">
      <c r="A55" s="73" t="n">
        <v>30308</v>
      </c>
      <c r="B55" s="19" t="s">
        <v>206</v>
      </c>
      <c r="C55" s="13"/>
      <c r="D55" s="13"/>
      <c r="E55" s="13"/>
    </row>
    <row r="56" customFormat="false" ht="13.5" hidden="false" customHeight="true" outlineLevel="0" collapsed="false">
      <c r="A56" s="73" t="n">
        <v>30309</v>
      </c>
      <c r="B56" s="19" t="s">
        <v>207</v>
      </c>
      <c r="C56" s="13"/>
      <c r="D56" s="13"/>
      <c r="E56" s="13"/>
    </row>
    <row r="57" customFormat="false" ht="13.5" hidden="false" customHeight="true" outlineLevel="0" collapsed="false">
      <c r="A57" s="73" t="n">
        <v>30310</v>
      </c>
      <c r="B57" s="19" t="s">
        <v>208</v>
      </c>
      <c r="C57" s="13"/>
      <c r="D57" s="13"/>
      <c r="E57" s="13"/>
    </row>
    <row r="58" customFormat="false" ht="13.5" hidden="false" customHeight="true" outlineLevel="0" collapsed="false">
      <c r="A58" s="73" t="n">
        <v>30311</v>
      </c>
      <c r="B58" s="19" t="s">
        <v>209</v>
      </c>
      <c r="C58" s="13"/>
      <c r="D58" s="13"/>
      <c r="E58" s="13"/>
    </row>
    <row r="59" customFormat="false" ht="13.5" hidden="false" customHeight="true" outlineLevel="0" collapsed="false">
      <c r="A59" s="73" t="n">
        <v>30399</v>
      </c>
      <c r="B59" s="19" t="s">
        <v>210</v>
      </c>
      <c r="C59" s="13"/>
      <c r="D59" s="13"/>
      <c r="E59" s="13"/>
    </row>
    <row r="60" customFormat="false" ht="13.5" hidden="false" customHeight="true" outlineLevel="0" collapsed="false">
      <c r="A60" s="73" t="n">
        <v>310</v>
      </c>
      <c r="B60" s="19" t="s">
        <v>211</v>
      </c>
      <c r="C60" s="13"/>
      <c r="D60" s="13"/>
      <c r="E60" s="13"/>
    </row>
    <row r="61" customFormat="false" ht="13.5" hidden="false" customHeight="true" outlineLevel="0" collapsed="false">
      <c r="A61" s="73" t="n">
        <v>31002</v>
      </c>
      <c r="B61" s="19" t="s">
        <v>212</v>
      </c>
      <c r="C61" s="13"/>
      <c r="D61" s="13"/>
      <c r="E61" s="13"/>
    </row>
    <row r="62" customFormat="false" ht="13.5" hidden="false" customHeight="true" outlineLevel="0" collapsed="false">
      <c r="A62" s="73" t="n">
        <v>31099</v>
      </c>
      <c r="B62" s="19" t="s">
        <v>213</v>
      </c>
      <c r="C62" s="13"/>
      <c r="D62" s="13"/>
      <c r="E62" s="13"/>
    </row>
    <row r="63" customFormat="false" ht="13.5" hidden="false" customHeight="true" outlineLevel="0" collapsed="false">
      <c r="A63" s="18"/>
      <c r="B63" s="7" t="s">
        <v>71</v>
      </c>
      <c r="C63" s="13" t="n">
        <f aca="false">C6+C19+C47+C60</f>
        <v>167.37</v>
      </c>
      <c r="D63" s="13" t="n">
        <f aca="false">D6+D19+D47+D60</f>
        <v>113.27</v>
      </c>
      <c r="E63" s="13" t="n">
        <f aca="false">E6+E19+E47+E60</f>
        <v>54.1</v>
      </c>
    </row>
    <row r="64" customFormat="false" ht="13.5" hidden="false" customHeight="false" outlineLevel="0" collapsed="false">
      <c r="A64" s="50"/>
      <c r="B64" s="50"/>
      <c r="C64" s="50"/>
      <c r="D64" s="50"/>
      <c r="E64" s="50"/>
    </row>
  </sheetData>
  <mergeCells count="6">
    <mergeCell ref="A1:E1"/>
    <mergeCell ref="A2:B2"/>
    <mergeCell ref="A3:B3"/>
    <mergeCell ref="A4:B4"/>
    <mergeCell ref="C4:E4"/>
    <mergeCell ref="A64:E6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7" t="s">
        <v>215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77" t="s">
        <v>3</v>
      </c>
      <c r="H3" s="77"/>
      <c r="I3" s="77"/>
      <c r="J3" s="77"/>
      <c r="K3" s="77"/>
      <c r="L3" s="77"/>
      <c r="M3" s="77"/>
    </row>
    <row r="4" customFormat="false" ht="30" hidden="false" customHeight="true" outlineLevel="0" collapsed="false">
      <c r="A4" s="6" t="s">
        <v>216</v>
      </c>
      <c r="B4" s="72" t="s">
        <v>217</v>
      </c>
      <c r="C4" s="72"/>
      <c r="D4" s="72"/>
      <c r="E4" s="72"/>
      <c r="F4" s="72"/>
      <c r="G4" s="72"/>
      <c r="H4" s="72" t="s">
        <v>218</v>
      </c>
      <c r="I4" s="72"/>
      <c r="J4" s="72"/>
      <c r="K4" s="72"/>
      <c r="L4" s="72"/>
      <c r="M4" s="72"/>
    </row>
    <row r="5" customFormat="false" ht="30" hidden="false" customHeight="true" outlineLevel="0" collapsed="false">
      <c r="A5" s="6"/>
      <c r="B5" s="6" t="s">
        <v>71</v>
      </c>
      <c r="C5" s="6" t="s">
        <v>219</v>
      </c>
      <c r="D5" s="6" t="s">
        <v>220</v>
      </c>
      <c r="E5" s="6"/>
      <c r="F5" s="6"/>
      <c r="G5" s="6" t="s">
        <v>221</v>
      </c>
      <c r="H5" s="6" t="s">
        <v>71</v>
      </c>
      <c r="I5" s="6" t="s">
        <v>219</v>
      </c>
      <c r="J5" s="6" t="s">
        <v>220</v>
      </c>
      <c r="K5" s="6"/>
      <c r="L5" s="6"/>
      <c r="M5" s="6" t="s">
        <v>221</v>
      </c>
    </row>
    <row r="6" s="45" customFormat="true" ht="60" hidden="false" customHeight="true" outlineLevel="0" collapsed="false">
      <c r="A6" s="6"/>
      <c r="B6" s="6"/>
      <c r="C6" s="6"/>
      <c r="D6" s="6" t="s">
        <v>149</v>
      </c>
      <c r="E6" s="6" t="s">
        <v>222</v>
      </c>
      <c r="F6" s="6" t="s">
        <v>223</v>
      </c>
      <c r="G6" s="6"/>
      <c r="H6" s="6"/>
      <c r="I6" s="6"/>
      <c r="J6" s="6" t="s">
        <v>149</v>
      </c>
      <c r="K6" s="6" t="s">
        <v>222</v>
      </c>
      <c r="L6" s="6" t="s">
        <v>223</v>
      </c>
      <c r="M6" s="6"/>
    </row>
    <row r="7" customFormat="false" ht="40" hidden="false" customHeight="true" outlineLevel="0" collapsed="false">
      <c r="A7" s="78" t="s">
        <v>224</v>
      </c>
      <c r="B7" s="79" t="n">
        <f aca="false">C7+D7+G7</f>
        <v>3.3</v>
      </c>
      <c r="C7" s="79"/>
      <c r="D7" s="79"/>
      <c r="E7" s="79"/>
      <c r="F7" s="79"/>
      <c r="G7" s="79" t="n">
        <v>3.3</v>
      </c>
      <c r="H7" s="80" t="n">
        <f aca="false">I7+J7+M7</f>
        <v>0.28</v>
      </c>
      <c r="I7" s="79"/>
      <c r="J7" s="79"/>
      <c r="K7" s="79"/>
      <c r="L7" s="79"/>
      <c r="M7" s="79" t="n">
        <v>0.28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6</v>
      </c>
    </row>
    <row r="3" customFormat="false" ht="15" hidden="false" customHeight="true" outlineLevel="0" collapsed="false">
      <c r="A3" s="81" t="s">
        <v>2</v>
      </c>
      <c r="B3" s="81"/>
      <c r="C3" s="3"/>
      <c r="D3" s="3"/>
      <c r="E3" s="49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2" t="s">
        <v>227</v>
      </c>
      <c r="D4" s="72"/>
      <c r="E4" s="72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s="10" customFormat="true" ht="13.5" hidden="false" customHeight="true" outlineLevel="0" collapsed="false">
      <c r="A6" s="7" t="s">
        <v>228</v>
      </c>
      <c r="B6" s="7" t="s">
        <v>228</v>
      </c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2" t="s">
        <v>229</v>
      </c>
      <c r="B21" s="82"/>
      <c r="C21" s="82"/>
      <c r="D21" s="82"/>
      <c r="E21" s="82"/>
    </row>
    <row r="22" customFormat="false" ht="13.5" hidden="false" customHeight="true" outlineLevel="0" collapsed="false">
      <c r="A22" s="82"/>
      <c r="B22" s="82"/>
      <c r="C22" s="82"/>
      <c r="D22" s="82"/>
      <c r="E22" s="8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Q30" activeCellId="0" sqref="Q30"/>
    </sheetView>
  </sheetViews>
  <sheetFormatPr defaultColWidth="8.7070312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5.62"/>
    <col collapsed="false" customWidth="true" hidden="false" outlineLevel="0" max="4" min="3" style="83" width="8.62"/>
    <col collapsed="false" customWidth="true" hidden="false" outlineLevel="0" max="5" min="5" style="83" width="12.62"/>
    <col collapsed="false" customWidth="true" hidden="false" outlineLevel="0" max="7" min="6" style="45" width="8.62"/>
    <col collapsed="false" customWidth="true" hidden="false" outlineLevel="0" max="8" min="8" style="45" width="20.62"/>
    <col collapsed="false" customWidth="true" hidden="false" outlineLevel="0" max="9" min="9" style="45" width="6.62"/>
    <col collapsed="false" customWidth="true" hidden="false" outlineLevel="0" max="10" min="10" style="83" width="20.62"/>
    <col collapsed="false" customWidth="true" hidden="false" outlineLevel="0" max="11" min="11" style="84" width="16.62"/>
    <col collapsed="false" customWidth="true" hidden="false" outlineLevel="0" max="12" min="12" style="45" width="8.62"/>
    <col collapsed="false" customWidth="true" hidden="false" outlineLevel="0" max="13" min="13" style="45" width="6.62"/>
    <col collapsed="false" customWidth="true" hidden="false" outlineLevel="0" max="14" min="14" style="45" width="4.62"/>
    <col collapsed="false" customWidth="true" hidden="false" outlineLevel="0" max="15" min="15" style="83" width="15.87"/>
    <col collapsed="false" customWidth="true" hidden="false" outlineLevel="0" max="16" min="16" style="83" width="13.49"/>
    <col collapsed="false" customWidth="true" hidden="false" outlineLevel="0" max="17" min="17" style="83" width="17.36"/>
    <col collapsed="false" customWidth="true" hidden="false" outlineLevel="0" max="18" min="18" style="83" width="13.62"/>
    <col collapsed="false" customWidth="true" hidden="false" outlineLevel="0" max="19" min="19" style="83" width="16.86"/>
    <col collapsed="false" customWidth="true" hidden="false" outlineLevel="0" max="28" min="20" style="83" width="23.99"/>
    <col collapsed="false" customWidth="true" hidden="false" outlineLevel="0" max="29" min="29" style="83" width="23.62"/>
    <col collapsed="false" customWidth="true" hidden="false" outlineLevel="0" max="39" min="30" style="83" width="26.37"/>
    <col collapsed="false" customWidth="true" hidden="false" outlineLevel="0" max="40" min="40" style="83" width="18.99"/>
    <col collapsed="false" customWidth="true" hidden="false" outlineLevel="0" max="43" min="41" style="83" width="27.99"/>
    <col collapsed="false" customWidth="true" hidden="false" outlineLevel="0" max="64" min="44" style="83" width="8.99"/>
    <col collapsed="false" customWidth="false" hidden="false" outlineLevel="0" max="257" min="65" style="83" width="8.71"/>
  </cols>
  <sheetData>
    <row r="1" customFormat="false" ht="40" hidden="false" customHeight="true" outlineLevel="0" collapsed="false">
      <c r="A1" s="85" t="s">
        <v>2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93" customFormat="true" ht="20" hidden="false" customHeight="true" outlineLevel="0" collapsed="false">
      <c r="A2" s="87"/>
      <c r="B2" s="88"/>
      <c r="C2" s="88"/>
      <c r="D2" s="88"/>
      <c r="E2" s="88"/>
      <c r="F2" s="89"/>
      <c r="G2" s="89"/>
      <c r="H2" s="89"/>
      <c r="I2" s="89"/>
      <c r="J2" s="88"/>
      <c r="K2" s="90"/>
      <c r="L2" s="91" t="s">
        <v>231</v>
      </c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</row>
    <row r="3" s="93" customFormat="true" ht="20" hidden="false" customHeight="true" outlineLevel="0" collapsed="false">
      <c r="A3" s="94" t="s">
        <v>232</v>
      </c>
      <c r="B3" s="94"/>
      <c r="C3" s="94"/>
      <c r="D3" s="94"/>
      <c r="E3" s="94"/>
      <c r="F3" s="95"/>
      <c r="G3" s="95"/>
      <c r="H3" s="95"/>
      <c r="I3" s="95"/>
      <c r="J3" s="95"/>
      <c r="K3" s="96"/>
      <c r="L3" s="91" t="s">
        <v>3</v>
      </c>
      <c r="M3" s="91"/>
      <c r="N3" s="91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8"/>
      <c r="AO3" s="97"/>
    </row>
    <row r="4" s="100" customFormat="true" ht="30" hidden="false" customHeight="true" outlineLevel="0" collapsed="false">
      <c r="A4" s="32" t="s">
        <v>233</v>
      </c>
      <c r="B4" s="32" t="s">
        <v>234</v>
      </c>
      <c r="C4" s="32" t="s">
        <v>235</v>
      </c>
      <c r="D4" s="32" t="s">
        <v>236</v>
      </c>
      <c r="E4" s="99" t="s">
        <v>237</v>
      </c>
      <c r="F4" s="32" t="s">
        <v>238</v>
      </c>
      <c r="G4" s="32"/>
      <c r="H4" s="32"/>
      <c r="I4" s="32"/>
      <c r="J4" s="32"/>
      <c r="K4" s="32"/>
      <c r="L4" s="32"/>
      <c r="M4" s="32"/>
      <c r="N4" s="32"/>
    </row>
    <row r="5" s="100" customFormat="true" ht="40" hidden="false" customHeight="true" outlineLevel="0" collapsed="false">
      <c r="A5" s="32"/>
      <c r="B5" s="32"/>
      <c r="C5" s="32"/>
      <c r="D5" s="32"/>
      <c r="E5" s="99"/>
      <c r="F5" s="32" t="s">
        <v>239</v>
      </c>
      <c r="G5" s="32" t="s">
        <v>240</v>
      </c>
      <c r="H5" s="32" t="s">
        <v>241</v>
      </c>
      <c r="I5" s="32" t="s">
        <v>242</v>
      </c>
      <c r="J5" s="32" t="s">
        <v>243</v>
      </c>
      <c r="K5" s="32" t="s">
        <v>244</v>
      </c>
      <c r="L5" s="32" t="s">
        <v>245</v>
      </c>
      <c r="M5" s="32" t="s">
        <v>246</v>
      </c>
      <c r="N5" s="32" t="s">
        <v>247</v>
      </c>
    </row>
    <row r="6" s="100" customFormat="true" ht="36" hidden="false" customHeight="true" outlineLevel="0" collapsed="false">
      <c r="A6" s="101" t="n">
        <v>116001</v>
      </c>
      <c r="B6" s="102" t="s">
        <v>224</v>
      </c>
      <c r="C6" s="103"/>
      <c r="D6" s="104" t="n">
        <v>181.7</v>
      </c>
      <c r="E6" s="105"/>
      <c r="F6" s="32"/>
      <c r="G6" s="32"/>
      <c r="H6" s="31"/>
      <c r="I6" s="32"/>
      <c r="J6" s="31"/>
      <c r="K6" s="31"/>
      <c r="L6" s="32"/>
      <c r="M6" s="32"/>
      <c r="N6" s="32"/>
    </row>
    <row r="7" s="112" customFormat="true" ht="40" hidden="false" customHeight="true" outlineLevel="0" collapsed="false">
      <c r="A7" s="106" t="n">
        <v>116001</v>
      </c>
      <c r="B7" s="107" t="s">
        <v>248</v>
      </c>
      <c r="C7" s="108" t="s">
        <v>249</v>
      </c>
      <c r="D7" s="109" t="n">
        <v>36</v>
      </c>
      <c r="E7" s="110" t="s">
        <v>250</v>
      </c>
      <c r="F7" s="111" t="s">
        <v>251</v>
      </c>
      <c r="G7" s="111" t="s">
        <v>252</v>
      </c>
      <c r="H7" s="107" t="s">
        <v>253</v>
      </c>
      <c r="I7" s="111" t="n">
        <v>36</v>
      </c>
      <c r="J7" s="107" t="s">
        <v>254</v>
      </c>
      <c r="K7" s="107" t="s">
        <v>255</v>
      </c>
      <c r="L7" s="111" t="s">
        <v>256</v>
      </c>
      <c r="M7" s="111" t="s">
        <v>257</v>
      </c>
      <c r="N7" s="111" t="n">
        <v>20</v>
      </c>
    </row>
    <row r="8" s="112" customFormat="true" ht="36" hidden="false" customHeight="true" outlineLevel="0" collapsed="false">
      <c r="A8" s="106"/>
      <c r="B8" s="107"/>
      <c r="C8" s="108"/>
      <c r="D8" s="109"/>
      <c r="E8" s="110"/>
      <c r="F8" s="111" t="s">
        <v>258</v>
      </c>
      <c r="G8" s="111" t="s">
        <v>259</v>
      </c>
      <c r="H8" s="107" t="s">
        <v>260</v>
      </c>
      <c r="I8" s="106" t="n">
        <v>1</v>
      </c>
      <c r="J8" s="107" t="s">
        <v>260</v>
      </c>
      <c r="K8" s="107" t="s">
        <v>255</v>
      </c>
      <c r="L8" s="111" t="s">
        <v>261</v>
      </c>
      <c r="M8" s="111" t="s">
        <v>257</v>
      </c>
      <c r="N8" s="111" t="n">
        <v>15</v>
      </c>
    </row>
    <row r="9" s="112" customFormat="true" ht="40" hidden="false" customHeight="true" outlineLevel="0" collapsed="false">
      <c r="A9" s="106"/>
      <c r="B9" s="107"/>
      <c r="C9" s="108"/>
      <c r="D9" s="109"/>
      <c r="E9" s="110"/>
      <c r="F9" s="111"/>
      <c r="G9" s="111" t="s">
        <v>262</v>
      </c>
      <c r="H9" s="107" t="s">
        <v>263</v>
      </c>
      <c r="I9" s="106" t="n">
        <v>100</v>
      </c>
      <c r="J9" s="107" t="s">
        <v>264</v>
      </c>
      <c r="K9" s="107" t="s">
        <v>255</v>
      </c>
      <c r="L9" s="113" t="s">
        <v>265</v>
      </c>
      <c r="M9" s="113" t="s">
        <v>266</v>
      </c>
      <c r="N9" s="113" t="n">
        <v>15</v>
      </c>
    </row>
    <row r="10" s="112" customFormat="true" ht="40" hidden="false" customHeight="true" outlineLevel="0" collapsed="false">
      <c r="A10" s="106"/>
      <c r="B10" s="107"/>
      <c r="C10" s="108"/>
      <c r="D10" s="109"/>
      <c r="E10" s="110"/>
      <c r="F10" s="111"/>
      <c r="G10" s="111" t="s">
        <v>267</v>
      </c>
      <c r="H10" s="107" t="s">
        <v>268</v>
      </c>
      <c r="I10" s="113" t="s">
        <v>269</v>
      </c>
      <c r="J10" s="107" t="s">
        <v>270</v>
      </c>
      <c r="K10" s="107" t="s">
        <v>255</v>
      </c>
      <c r="L10" s="111" t="s">
        <v>228</v>
      </c>
      <c r="M10" s="111" t="s">
        <v>271</v>
      </c>
      <c r="N10" s="113" t="n">
        <v>10</v>
      </c>
    </row>
    <row r="11" s="112" customFormat="true" ht="40" hidden="false" customHeight="true" outlineLevel="0" collapsed="false">
      <c r="A11" s="106"/>
      <c r="B11" s="107"/>
      <c r="C11" s="108"/>
      <c r="D11" s="109"/>
      <c r="E11" s="110"/>
      <c r="F11" s="111" t="s">
        <v>272</v>
      </c>
      <c r="G11" s="111" t="s">
        <v>273</v>
      </c>
      <c r="H11" s="107" t="s">
        <v>274</v>
      </c>
      <c r="I11" s="111" t="s">
        <v>275</v>
      </c>
      <c r="J11" s="107" t="s">
        <v>276</v>
      </c>
      <c r="K11" s="107" t="s">
        <v>255</v>
      </c>
      <c r="L11" s="111" t="s">
        <v>228</v>
      </c>
      <c r="M11" s="111" t="s">
        <v>271</v>
      </c>
      <c r="N11" s="113" t="n">
        <v>20</v>
      </c>
    </row>
    <row r="12" s="112" customFormat="true" ht="40" hidden="false" customHeight="true" outlineLevel="0" collapsed="false">
      <c r="A12" s="106"/>
      <c r="B12" s="107"/>
      <c r="C12" s="108"/>
      <c r="D12" s="109"/>
      <c r="E12" s="110"/>
      <c r="F12" s="111" t="s">
        <v>277</v>
      </c>
      <c r="G12" s="111" t="s">
        <v>278</v>
      </c>
      <c r="H12" s="107" t="s">
        <v>279</v>
      </c>
      <c r="I12" s="106" t="n">
        <v>98</v>
      </c>
      <c r="J12" s="107" t="s">
        <v>279</v>
      </c>
      <c r="K12" s="107" t="s">
        <v>255</v>
      </c>
      <c r="L12" s="113" t="s">
        <v>265</v>
      </c>
      <c r="M12" s="113" t="s">
        <v>266</v>
      </c>
      <c r="N12" s="113" t="n">
        <v>10</v>
      </c>
    </row>
    <row r="13" s="112" customFormat="true" ht="40" hidden="false" customHeight="true" outlineLevel="0" collapsed="false">
      <c r="A13" s="106" t="n">
        <v>116001</v>
      </c>
      <c r="B13" s="107" t="s">
        <v>280</v>
      </c>
      <c r="C13" s="108" t="s">
        <v>281</v>
      </c>
      <c r="D13" s="109" t="n">
        <v>50</v>
      </c>
      <c r="E13" s="110" t="s">
        <v>282</v>
      </c>
      <c r="F13" s="111" t="s">
        <v>251</v>
      </c>
      <c r="G13" s="111" t="s">
        <v>252</v>
      </c>
      <c r="H13" s="107" t="s">
        <v>283</v>
      </c>
      <c r="I13" s="113" t="n">
        <v>50</v>
      </c>
      <c r="J13" s="107" t="s">
        <v>254</v>
      </c>
      <c r="K13" s="107" t="s">
        <v>255</v>
      </c>
      <c r="L13" s="111" t="s">
        <v>256</v>
      </c>
      <c r="M13" s="111" t="s">
        <v>257</v>
      </c>
      <c r="N13" s="113" t="n">
        <v>20</v>
      </c>
    </row>
    <row r="14" s="112" customFormat="true" ht="36" hidden="false" customHeight="true" outlineLevel="0" collapsed="false">
      <c r="A14" s="106"/>
      <c r="B14" s="107"/>
      <c r="C14" s="108"/>
      <c r="D14" s="109"/>
      <c r="E14" s="110"/>
      <c r="F14" s="111" t="s">
        <v>258</v>
      </c>
      <c r="G14" s="111" t="s">
        <v>259</v>
      </c>
      <c r="H14" s="107" t="s">
        <v>284</v>
      </c>
      <c r="I14" s="106" t="n">
        <v>4</v>
      </c>
      <c r="J14" s="107" t="s">
        <v>284</v>
      </c>
      <c r="K14" s="107" t="s">
        <v>255</v>
      </c>
      <c r="L14" s="111" t="s">
        <v>285</v>
      </c>
      <c r="M14" s="111" t="s">
        <v>257</v>
      </c>
      <c r="N14" s="113" t="n">
        <v>20</v>
      </c>
    </row>
    <row r="15" s="112" customFormat="true" ht="40" hidden="false" customHeight="true" outlineLevel="0" collapsed="false">
      <c r="A15" s="106"/>
      <c r="B15" s="107"/>
      <c r="C15" s="108"/>
      <c r="D15" s="109"/>
      <c r="E15" s="110"/>
      <c r="F15" s="111"/>
      <c r="G15" s="111" t="s">
        <v>262</v>
      </c>
      <c r="H15" s="107" t="s">
        <v>286</v>
      </c>
      <c r="I15" s="106" t="n">
        <v>100</v>
      </c>
      <c r="J15" s="107" t="s">
        <v>286</v>
      </c>
      <c r="K15" s="107" t="s">
        <v>255</v>
      </c>
      <c r="L15" s="113" t="s">
        <v>265</v>
      </c>
      <c r="M15" s="113" t="s">
        <v>266</v>
      </c>
      <c r="N15" s="113" t="n">
        <v>10</v>
      </c>
    </row>
    <row r="16" s="112" customFormat="true" ht="40" hidden="false" customHeight="true" outlineLevel="0" collapsed="false">
      <c r="A16" s="106"/>
      <c r="B16" s="107"/>
      <c r="C16" s="108"/>
      <c r="D16" s="109"/>
      <c r="E16" s="110"/>
      <c r="F16" s="111"/>
      <c r="G16" s="111" t="s">
        <v>267</v>
      </c>
      <c r="H16" s="107" t="s">
        <v>287</v>
      </c>
      <c r="I16" s="106" t="n">
        <v>100</v>
      </c>
      <c r="J16" s="107" t="s">
        <v>287</v>
      </c>
      <c r="K16" s="107" t="s">
        <v>255</v>
      </c>
      <c r="L16" s="113" t="s">
        <v>265</v>
      </c>
      <c r="M16" s="113" t="s">
        <v>266</v>
      </c>
      <c r="N16" s="113" t="n">
        <v>10</v>
      </c>
    </row>
    <row r="17" s="112" customFormat="true" ht="40" hidden="false" customHeight="true" outlineLevel="0" collapsed="false">
      <c r="A17" s="106"/>
      <c r="B17" s="107"/>
      <c r="C17" s="108"/>
      <c r="D17" s="109"/>
      <c r="E17" s="110"/>
      <c r="F17" s="111" t="s">
        <v>272</v>
      </c>
      <c r="G17" s="111" t="s">
        <v>273</v>
      </c>
      <c r="H17" s="107" t="s">
        <v>288</v>
      </c>
      <c r="I17" s="113" t="n">
        <v>100</v>
      </c>
      <c r="J17" s="107" t="s">
        <v>289</v>
      </c>
      <c r="K17" s="107" t="s">
        <v>255</v>
      </c>
      <c r="L17" s="113" t="s">
        <v>265</v>
      </c>
      <c r="M17" s="113" t="s">
        <v>266</v>
      </c>
      <c r="N17" s="113" t="n">
        <v>20</v>
      </c>
    </row>
    <row r="18" s="112" customFormat="true" ht="40" hidden="false" customHeight="true" outlineLevel="0" collapsed="false">
      <c r="A18" s="106"/>
      <c r="B18" s="107"/>
      <c r="C18" s="108"/>
      <c r="D18" s="109"/>
      <c r="E18" s="110"/>
      <c r="F18" s="111" t="s">
        <v>277</v>
      </c>
      <c r="G18" s="111" t="s">
        <v>278</v>
      </c>
      <c r="H18" s="107" t="s">
        <v>290</v>
      </c>
      <c r="I18" s="106" t="n">
        <v>98</v>
      </c>
      <c r="J18" s="107" t="s">
        <v>290</v>
      </c>
      <c r="K18" s="107" t="s">
        <v>255</v>
      </c>
      <c r="L18" s="113" t="s">
        <v>265</v>
      </c>
      <c r="M18" s="113" t="s">
        <v>266</v>
      </c>
      <c r="N18" s="113" t="n">
        <v>10</v>
      </c>
    </row>
    <row r="19" s="112" customFormat="true" ht="40" hidden="false" customHeight="true" outlineLevel="0" collapsed="false">
      <c r="A19" s="106" t="n">
        <v>116001</v>
      </c>
      <c r="B19" s="107" t="s">
        <v>291</v>
      </c>
      <c r="C19" s="108" t="s">
        <v>292</v>
      </c>
      <c r="D19" s="109" t="n">
        <v>84.8</v>
      </c>
      <c r="E19" s="110" t="s">
        <v>293</v>
      </c>
      <c r="F19" s="111" t="s">
        <v>251</v>
      </c>
      <c r="G19" s="111" t="s">
        <v>252</v>
      </c>
      <c r="H19" s="107" t="s">
        <v>294</v>
      </c>
      <c r="I19" s="113" t="n">
        <v>84.8</v>
      </c>
      <c r="J19" s="107" t="s">
        <v>254</v>
      </c>
      <c r="K19" s="107" t="s">
        <v>295</v>
      </c>
      <c r="L19" s="111" t="s">
        <v>256</v>
      </c>
      <c r="M19" s="111" t="s">
        <v>257</v>
      </c>
      <c r="N19" s="113" t="n">
        <v>20</v>
      </c>
    </row>
    <row r="20" s="112" customFormat="true" ht="36" hidden="false" customHeight="true" outlineLevel="0" collapsed="false">
      <c r="A20" s="106"/>
      <c r="B20" s="107"/>
      <c r="C20" s="108"/>
      <c r="D20" s="109"/>
      <c r="E20" s="110"/>
      <c r="F20" s="111" t="s">
        <v>258</v>
      </c>
      <c r="G20" s="111" t="s">
        <v>259</v>
      </c>
      <c r="H20" s="107" t="s">
        <v>296</v>
      </c>
      <c r="I20" s="106" t="n">
        <v>14</v>
      </c>
      <c r="J20" s="107" t="s">
        <v>296</v>
      </c>
      <c r="K20" s="107" t="s">
        <v>295</v>
      </c>
      <c r="L20" s="111" t="s">
        <v>261</v>
      </c>
      <c r="M20" s="111" t="s">
        <v>257</v>
      </c>
      <c r="N20" s="113" t="n">
        <v>20</v>
      </c>
    </row>
    <row r="21" s="112" customFormat="true" ht="36" hidden="false" customHeight="true" outlineLevel="0" collapsed="false">
      <c r="A21" s="106"/>
      <c r="B21" s="107"/>
      <c r="C21" s="108"/>
      <c r="D21" s="109"/>
      <c r="E21" s="110"/>
      <c r="F21" s="111"/>
      <c r="G21" s="111" t="s">
        <v>262</v>
      </c>
      <c r="H21" s="107" t="s">
        <v>297</v>
      </c>
      <c r="I21" s="106" t="n">
        <v>100</v>
      </c>
      <c r="J21" s="107" t="s">
        <v>297</v>
      </c>
      <c r="K21" s="107" t="s">
        <v>295</v>
      </c>
      <c r="L21" s="113" t="s">
        <v>265</v>
      </c>
      <c r="M21" s="113" t="s">
        <v>266</v>
      </c>
      <c r="N21" s="113" t="n">
        <v>10</v>
      </c>
    </row>
    <row r="22" s="112" customFormat="true" ht="36" hidden="false" customHeight="true" outlineLevel="0" collapsed="false">
      <c r="A22" s="106"/>
      <c r="B22" s="107"/>
      <c r="C22" s="108"/>
      <c r="D22" s="109"/>
      <c r="E22" s="110"/>
      <c r="F22" s="111"/>
      <c r="G22" s="111" t="s">
        <v>267</v>
      </c>
      <c r="H22" s="107" t="s">
        <v>298</v>
      </c>
      <c r="I22" s="106" t="n">
        <v>100</v>
      </c>
      <c r="J22" s="107" t="s">
        <v>298</v>
      </c>
      <c r="K22" s="107" t="s">
        <v>295</v>
      </c>
      <c r="L22" s="113" t="s">
        <v>265</v>
      </c>
      <c r="M22" s="113" t="s">
        <v>266</v>
      </c>
      <c r="N22" s="113" t="n">
        <v>10</v>
      </c>
    </row>
    <row r="23" s="112" customFormat="true" ht="40" hidden="false" customHeight="true" outlineLevel="0" collapsed="false">
      <c r="A23" s="106"/>
      <c r="B23" s="107"/>
      <c r="C23" s="108"/>
      <c r="D23" s="109"/>
      <c r="E23" s="110"/>
      <c r="F23" s="111" t="s">
        <v>272</v>
      </c>
      <c r="G23" s="111" t="s">
        <v>273</v>
      </c>
      <c r="H23" s="107" t="s">
        <v>299</v>
      </c>
      <c r="I23" s="111" t="s">
        <v>300</v>
      </c>
      <c r="J23" s="107" t="s">
        <v>299</v>
      </c>
      <c r="K23" s="107" t="s">
        <v>295</v>
      </c>
      <c r="L23" s="111" t="s">
        <v>228</v>
      </c>
      <c r="M23" s="111" t="s">
        <v>271</v>
      </c>
      <c r="N23" s="113" t="n">
        <v>20</v>
      </c>
    </row>
    <row r="24" s="112" customFormat="true" ht="40" hidden="false" customHeight="true" outlineLevel="0" collapsed="false">
      <c r="A24" s="106"/>
      <c r="B24" s="107"/>
      <c r="C24" s="108"/>
      <c r="D24" s="109"/>
      <c r="E24" s="110"/>
      <c r="F24" s="111" t="s">
        <v>277</v>
      </c>
      <c r="G24" s="111" t="s">
        <v>278</v>
      </c>
      <c r="H24" s="107" t="s">
        <v>301</v>
      </c>
      <c r="I24" s="106" t="n">
        <v>98</v>
      </c>
      <c r="J24" s="107" t="s">
        <v>302</v>
      </c>
      <c r="K24" s="107" t="s">
        <v>295</v>
      </c>
      <c r="L24" s="113" t="s">
        <v>265</v>
      </c>
      <c r="M24" s="113" t="s">
        <v>266</v>
      </c>
      <c r="N24" s="113" t="n">
        <v>10</v>
      </c>
    </row>
    <row r="25" s="112" customFormat="true" ht="40" hidden="false" customHeight="true" outlineLevel="0" collapsed="false">
      <c r="A25" s="106" t="n">
        <v>116001</v>
      </c>
      <c r="B25" s="107" t="s">
        <v>303</v>
      </c>
      <c r="C25" s="108" t="s">
        <v>304</v>
      </c>
      <c r="D25" s="109" t="n">
        <v>10.9</v>
      </c>
      <c r="E25" s="110" t="s">
        <v>305</v>
      </c>
      <c r="F25" s="111" t="s">
        <v>251</v>
      </c>
      <c r="G25" s="111" t="s">
        <v>252</v>
      </c>
      <c r="H25" s="107" t="s">
        <v>306</v>
      </c>
      <c r="I25" s="106" t="n">
        <v>1000</v>
      </c>
      <c r="J25" s="107" t="s">
        <v>306</v>
      </c>
      <c r="K25" s="107" t="s">
        <v>255</v>
      </c>
      <c r="L25" s="111" t="s">
        <v>307</v>
      </c>
      <c r="M25" s="113" t="s">
        <v>308</v>
      </c>
      <c r="N25" s="113" t="n">
        <v>20</v>
      </c>
    </row>
    <row r="26" s="112" customFormat="true" ht="36" hidden="false" customHeight="true" outlineLevel="0" collapsed="false">
      <c r="A26" s="106"/>
      <c r="B26" s="107"/>
      <c r="C26" s="108"/>
      <c r="D26" s="109"/>
      <c r="E26" s="110"/>
      <c r="F26" s="111" t="s">
        <v>258</v>
      </c>
      <c r="G26" s="111" t="s">
        <v>259</v>
      </c>
      <c r="H26" s="107" t="s">
        <v>309</v>
      </c>
      <c r="I26" s="106" t="n">
        <v>102</v>
      </c>
      <c r="J26" s="107" t="s">
        <v>309</v>
      </c>
      <c r="K26" s="107" t="s">
        <v>255</v>
      </c>
      <c r="L26" s="111" t="s">
        <v>310</v>
      </c>
      <c r="M26" s="113" t="s">
        <v>266</v>
      </c>
      <c r="N26" s="113" t="n">
        <v>20</v>
      </c>
    </row>
    <row r="27" s="112" customFormat="true" ht="36" hidden="false" customHeight="true" outlineLevel="0" collapsed="false">
      <c r="A27" s="106"/>
      <c r="B27" s="107"/>
      <c r="C27" s="108"/>
      <c r="D27" s="109"/>
      <c r="E27" s="110"/>
      <c r="F27" s="111"/>
      <c r="G27" s="111" t="s">
        <v>262</v>
      </c>
      <c r="H27" s="107" t="s">
        <v>311</v>
      </c>
      <c r="I27" s="106" t="n">
        <v>100</v>
      </c>
      <c r="J27" s="107" t="s">
        <v>311</v>
      </c>
      <c r="K27" s="107" t="s">
        <v>255</v>
      </c>
      <c r="L27" s="113" t="s">
        <v>265</v>
      </c>
      <c r="M27" s="113" t="s">
        <v>266</v>
      </c>
      <c r="N27" s="113" t="n">
        <v>10</v>
      </c>
    </row>
    <row r="28" s="112" customFormat="true" ht="36" hidden="false" customHeight="true" outlineLevel="0" collapsed="false">
      <c r="A28" s="106"/>
      <c r="B28" s="107"/>
      <c r="C28" s="108"/>
      <c r="D28" s="109"/>
      <c r="E28" s="110"/>
      <c r="F28" s="111"/>
      <c r="G28" s="111" t="s">
        <v>267</v>
      </c>
      <c r="H28" s="107" t="s">
        <v>312</v>
      </c>
      <c r="I28" s="106" t="n">
        <v>100</v>
      </c>
      <c r="J28" s="107" t="s">
        <v>312</v>
      </c>
      <c r="K28" s="107" t="s">
        <v>255</v>
      </c>
      <c r="L28" s="113" t="s">
        <v>265</v>
      </c>
      <c r="M28" s="113" t="s">
        <v>266</v>
      </c>
      <c r="N28" s="113" t="n">
        <v>10</v>
      </c>
    </row>
    <row r="29" s="112" customFormat="true" ht="40" hidden="false" customHeight="true" outlineLevel="0" collapsed="false">
      <c r="A29" s="106"/>
      <c r="B29" s="107"/>
      <c r="C29" s="108"/>
      <c r="D29" s="109"/>
      <c r="E29" s="110"/>
      <c r="F29" s="111" t="s">
        <v>272</v>
      </c>
      <c r="G29" s="111" t="s">
        <v>273</v>
      </c>
      <c r="H29" s="107" t="s">
        <v>313</v>
      </c>
      <c r="I29" s="111" t="s">
        <v>314</v>
      </c>
      <c r="J29" s="107" t="s">
        <v>313</v>
      </c>
      <c r="K29" s="107" t="s">
        <v>255</v>
      </c>
      <c r="L29" s="111" t="s">
        <v>228</v>
      </c>
      <c r="M29" s="111" t="s">
        <v>271</v>
      </c>
      <c r="N29" s="113" t="n">
        <v>20</v>
      </c>
    </row>
    <row r="30" s="112" customFormat="true" ht="40" hidden="false" customHeight="true" outlineLevel="0" collapsed="false">
      <c r="A30" s="106"/>
      <c r="B30" s="107"/>
      <c r="C30" s="108"/>
      <c r="D30" s="109"/>
      <c r="E30" s="110"/>
      <c r="F30" s="111" t="s">
        <v>277</v>
      </c>
      <c r="G30" s="111" t="s">
        <v>278</v>
      </c>
      <c r="H30" s="107" t="s">
        <v>315</v>
      </c>
      <c r="I30" s="106" t="n">
        <v>98</v>
      </c>
      <c r="J30" s="107" t="s">
        <v>315</v>
      </c>
      <c r="K30" s="107" t="s">
        <v>255</v>
      </c>
      <c r="L30" s="113" t="s">
        <v>265</v>
      </c>
      <c r="M30" s="113" t="s">
        <v>266</v>
      </c>
      <c r="N30" s="113" t="n">
        <v>10</v>
      </c>
    </row>
  </sheetData>
  <mergeCells count="34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  <mergeCell ref="A19:A24"/>
    <mergeCell ref="B19:B24"/>
    <mergeCell ref="C19:C24"/>
    <mergeCell ref="D19:D24"/>
    <mergeCell ref="E19:E24"/>
    <mergeCell ref="F20:F22"/>
    <mergeCell ref="A25:A30"/>
    <mergeCell ref="B25:B30"/>
    <mergeCell ref="C25:C30"/>
    <mergeCell ref="D25:D30"/>
    <mergeCell ref="E25:E30"/>
    <mergeCell ref="F26:F2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4-03-28T1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8535C7C43422A96D1F0D55576DD47_13</vt:lpwstr>
  </property>
  <property fmtid="{D5CDD505-2E9C-101B-9397-08002B2CF9AE}" pid="3" name="KSOProductBuildVer">
    <vt:lpwstr>2052-12.1.0.16388</vt:lpwstr>
  </property>
</Properties>
</file>