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B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-130+140+345+310+210+260+750+110-545+205+285+400+390-320-360-300-130-205+190-290+185+155-175-440-480+250-205+210-100-335+550-160-380+100-55+70+155+275+240+55+385-85-70-140-340-55-415+200-50+200+125+200+200-70-235-190+210+110-145-305-100-365+140+90</f>
        <v>9440</v>
      </c>
      <c r="D5" s="8" t="n">
        <f aca="false">C5/1342</f>
        <v>7.03427719821162</v>
      </c>
      <c r="E5" s="9" t="n">
        <f aca="false">C5-300</f>
        <v>9140</v>
      </c>
      <c r="F5" s="9" t="n">
        <f aca="false">C5-400</f>
        <v>904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10006.4</v>
      </c>
      <c r="D6" s="8" t="n">
        <f aca="false">C6/1333</f>
        <v>7.50667666916729</v>
      </c>
      <c r="E6" s="9" t="n">
        <f aca="false">C6-300</f>
        <v>9706.4</v>
      </c>
      <c r="F6" s="9" t="n">
        <f aca="false">C6-400</f>
        <v>9606.4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572.8</v>
      </c>
      <c r="D7" s="8" t="n">
        <f aca="false">C7/1325</f>
        <v>7.97947169811321</v>
      </c>
      <c r="E7" s="9" t="n">
        <f aca="false">C7-300</f>
        <v>10272.8</v>
      </c>
      <c r="F7" s="9" t="n">
        <f aca="false">C7-400</f>
        <v>10172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-125+135+330+300+200+255+720+110-530+200+270+390+375-310-345-290-125-200+185-280+175+150-165-425-460+240-195+200-95-320+525-155-365+95-50+70+150+260+230+55+370-80-70-135-330-50-400+190-50+200+120+190+195-70-225-180+200+105-140-290-100-350+135+85</f>
        <v>8435</v>
      </c>
      <c r="D8" s="8" t="n">
        <f aca="false">C8/1159</f>
        <v>7.27782571182054</v>
      </c>
      <c r="E8" s="9" t="n">
        <f aca="false">C8-300</f>
        <v>8135</v>
      </c>
      <c r="F8" s="9" t="n">
        <f aca="false">C8-400</f>
        <v>8035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6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0:26:29Z</dcterms:created>
  <dc:creator>master</dc:creator>
  <dc:description/>
  <dc:language>en-US</dc:language>
  <cp:lastModifiedBy>智谋</cp:lastModifiedBy>
  <cp:lastPrinted>2018-01-28T01:44:44Z</cp:lastPrinted>
  <dcterms:modified xsi:type="dcterms:W3CDTF">2024-10-23T09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1249A0B3F410CBF2854C7A3AA63D8_12</vt:lpwstr>
  </property>
  <property fmtid="{D5CDD505-2E9C-101B-9397-08002B2CF9AE}" pid="3" name="KSOProductBuildVer">
    <vt:lpwstr>2052-12.1.0.18276</vt:lpwstr>
  </property>
</Properties>
</file>