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一般公共预算收入总表" sheetId="2" state="visible" r:id="rId3"/>
    <sheet name="一般公共预算地方收入明细表" sheetId="3" state="visible" r:id="rId4"/>
    <sheet name="一般公共预算支出总表" sheetId="4" state="visible" r:id="rId5"/>
    <sheet name="一般公共预算本级支出表" sheetId="5" state="visible" r:id="rId6"/>
    <sheet name="一般公共预算基本支出经济分类 " sheetId="6" state="visible" r:id="rId7"/>
    <sheet name="转移支付和税收返还表" sheetId="7" state="visible" r:id="rId8"/>
    <sheet name="政府性基金收入预算表" sheetId="8" state="visible" r:id="rId9"/>
    <sheet name="政府性基金预算支出表" sheetId="9" state="visible" r:id="rId10"/>
    <sheet name="政府性基金转移支付表" sheetId="10" state="visible" r:id="rId11"/>
    <sheet name="国有资本经营预算收入" sheetId="11" state="visible" r:id="rId12"/>
    <sheet name="国有资本经营预算支出" sheetId="12" state="visible" r:id="rId13"/>
    <sheet name="国有资本经营转移支付预算表" sheetId="13" state="visible" r:id="rId14"/>
    <sheet name="社会保险基金收入预算" sheetId="14" state="visible" r:id="rId15"/>
    <sheet name="社会保险基金支出预算 " sheetId="15" state="visible" r:id="rId16"/>
    <sheet name="三公经费预算表" sheetId="16" state="visible" r:id="rId17"/>
    <sheet name="政府一般债务限额和余额情况表 " sheetId="17" state="visible" r:id="rId18"/>
    <sheet name="政府专项债务限额和余额情况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37">
  <si>
    <t xml:space="preserve">目           录</t>
  </si>
  <si>
    <t xml:space="preserve">表一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收入总表</t>
    </r>
  </si>
  <si>
    <t xml:space="preserve">表二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地方收入明细表</t>
    </r>
  </si>
  <si>
    <t xml:space="preserve">表三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支出总表</t>
    </r>
  </si>
  <si>
    <t xml:space="preserve">表四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本级支出表（功能分类项级科目）</t>
    </r>
  </si>
  <si>
    <t xml:space="preserve">表五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本级基本支出表（经济分类款级科目）</t>
    </r>
  </si>
  <si>
    <t xml:space="preserve">表六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一般公共预算税收返还和转移支付预算情况表</t>
    </r>
  </si>
  <si>
    <t xml:space="preserve">表七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政府性基金收入预算表</t>
    </r>
  </si>
  <si>
    <t xml:space="preserve">表八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政府性基金支出预算表</t>
    </r>
  </si>
  <si>
    <t xml:space="preserve">表九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政府性基金转移支付表</t>
    </r>
  </si>
  <si>
    <t xml:space="preserve">表十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国有资本经营收入预算表</t>
    </r>
  </si>
  <si>
    <t xml:space="preserve">表十一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国有资本经营支出预算表</t>
    </r>
  </si>
  <si>
    <t xml:space="preserve">表十二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本级国有资本经营转移支付预算表</t>
    </r>
  </si>
  <si>
    <t xml:space="preserve">表十三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社会保险基金收入预算表</t>
    </r>
  </si>
  <si>
    <t xml:space="preserve">表十四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社会保险基金支出预算表</t>
    </r>
  </si>
  <si>
    <t xml:space="preserve">表十五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本级“三公”经费支出预算表</t>
    </r>
  </si>
  <si>
    <t xml:space="preserve">表十六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本级政府一般债务限额和余额情况表</t>
    </r>
  </si>
  <si>
    <t xml:space="preserve">表十七：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冷水滩区本级政府专项债务限额和余额情况表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冷水滩区一般公共预算收入总表</t>
    </r>
  </si>
  <si>
    <t xml:space="preserve">单位：万元</t>
  </si>
  <si>
    <t xml:space="preserve">项        目</t>
  </si>
  <si>
    <t xml:space="preserve">年初预算数</t>
  </si>
  <si>
    <t xml:space="preserve">一、本级收入</t>
  </si>
  <si>
    <t xml:space="preserve">  税收收入</t>
  </si>
  <si>
    <t xml:space="preserve">  非税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地方政府新增债券收入</t>
  </si>
  <si>
    <t xml:space="preserve">四、上年结余</t>
  </si>
  <si>
    <t xml:space="preserve">五、调入资金</t>
  </si>
  <si>
    <t xml:space="preserve">收入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冷水滩区财政一般公共预算地方收入明细表</t>
    </r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际完成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收入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际完成数增长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税收收入</t>
    </r>
  </si>
  <si>
    <t xml:space="preserve">     增值税</t>
  </si>
  <si>
    <t xml:space="preserve">     企业所得税</t>
  </si>
  <si>
    <t xml:space="preserve">     企业所得税退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烟叶税</t>
  </si>
  <si>
    <t xml:space="preserve">     耕地占用税</t>
  </si>
  <si>
    <t xml:space="preserve">     契税</t>
  </si>
  <si>
    <t xml:space="preserve">     环保税</t>
  </si>
  <si>
    <t xml:space="preserve">     其他税收收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非税收入</t>
    </r>
  </si>
  <si>
    <t xml:space="preserve">     专项收入</t>
  </si>
  <si>
    <t xml:space="preserve">         其中：教育费附加收入</t>
  </si>
  <si>
    <t xml:space="preserve">                     地方教育附加收入</t>
  </si>
  <si>
    <t xml:space="preserve">                     残疾人就业保障金收入</t>
  </si>
  <si>
    <t xml:space="preserve">                     水利建设专项收入</t>
  </si>
  <si>
    <t xml:space="preserve">                     其他专项收入</t>
  </si>
  <si>
    <t xml:space="preserve">     行政事业性收费收入</t>
  </si>
  <si>
    <t xml:space="preserve">     其中：水土保持补偿费</t>
  </si>
  <si>
    <t xml:space="preserve">     罚没收入</t>
  </si>
  <si>
    <t xml:space="preserve">     国有资本经营收入</t>
  </si>
  <si>
    <r>
      <rPr>
        <sz val="11"/>
        <color rgb="FF000000"/>
        <rFont val="Noto Sans"/>
        <family val="2"/>
      </rPr>
      <t xml:space="preserve">     国有资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     其中：利息收入</t>
  </si>
  <si>
    <r>
      <rPr>
        <sz val="11"/>
        <color rgb="FF000000"/>
        <rFont val="Noto Sans"/>
        <family val="2"/>
      </rPr>
      <t xml:space="preserve">           </t>
    </r>
    <r>
      <rPr>
        <sz val="9"/>
        <color rgb="FF000000"/>
        <rFont val="Noto Sans"/>
        <family val="2"/>
      </rPr>
      <t xml:space="preserve">非经营性国有资产收入</t>
    </r>
  </si>
  <si>
    <r>
      <rPr>
        <sz val="11"/>
        <color rgb="FF000000"/>
        <rFont val="Noto Sans"/>
        <family val="2"/>
      </rPr>
      <t xml:space="preserve">           其他国有资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 捐赠收入</t>
  </si>
  <si>
    <t xml:space="preserve">     住房基金收入</t>
  </si>
  <si>
    <t xml:space="preserve">     其他收入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冷水滩区一般公共预算支出总表</t>
    </r>
  </si>
  <si>
    <t xml:space="preserve">项目</t>
  </si>
  <si>
    <t xml:space="preserve">预算数</t>
  </si>
  <si>
    <t xml:space="preserve">一、一般预算支出小计</t>
  </si>
  <si>
    <t xml:space="preserve">二、转移性支出</t>
  </si>
  <si>
    <t xml:space="preserve">   出口退税专项上解支出</t>
  </si>
  <si>
    <t xml:space="preserve">   专项上解支出</t>
  </si>
  <si>
    <t xml:space="preserve">三、补充预算稳定调节基金 </t>
  </si>
  <si>
    <t xml:space="preserve">四、调出资金</t>
  </si>
  <si>
    <t xml:space="preserve">年终结余</t>
  </si>
  <si>
    <t xml:space="preserve">支出合计</t>
  </si>
  <si>
    <r>
      <rPr>
        <b val="true"/>
        <sz val="19"/>
        <rFont val="Noto Sans"/>
        <family val="2"/>
      </rPr>
      <t xml:space="preserve">本年一般公共预算本级支出表</t>
    </r>
    <r>
      <rPr>
        <b val="true"/>
        <sz val="12"/>
        <rFont val="Noto Sans"/>
        <family val="2"/>
      </rPr>
      <t xml:space="preserve">（功能分类项级科目）</t>
    </r>
  </si>
  <si>
    <t xml:space="preserve">功能科目编码</t>
  </si>
  <si>
    <t xml:space="preserve">科目名称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2010101</t>
  </si>
  <si>
    <t xml:space="preserve">   行政运行</t>
  </si>
  <si>
    <t xml:space="preserve">   2010104</t>
  </si>
  <si>
    <t xml:space="preserve">   人大会议</t>
  </si>
  <si>
    <t xml:space="preserve">   2010106</t>
  </si>
  <si>
    <t xml:space="preserve">   人大监督</t>
  </si>
  <si>
    <t xml:space="preserve">   2010107</t>
  </si>
  <si>
    <t xml:space="preserve">   人大代表履职能力提升</t>
  </si>
  <si>
    <t xml:space="preserve">   2010199</t>
  </si>
  <si>
    <t xml:space="preserve">   其他人大事务支出</t>
  </si>
  <si>
    <t xml:space="preserve">  20102</t>
  </si>
  <si>
    <t xml:space="preserve">  政协事务</t>
  </si>
  <si>
    <t xml:space="preserve">   2010201</t>
  </si>
  <si>
    <t xml:space="preserve">   2010206</t>
  </si>
  <si>
    <t xml:space="preserve">   参政议政</t>
  </si>
  <si>
    <t xml:space="preserve">  20103</t>
  </si>
  <si>
    <t xml:space="preserve">  政府办公厅（室）及相关机构事务</t>
  </si>
  <si>
    <t xml:space="preserve">   2010301</t>
  </si>
  <si>
    <t xml:space="preserve">   2010302</t>
  </si>
  <si>
    <t xml:space="preserve">   一般行政管理事务</t>
  </si>
  <si>
    <t xml:space="preserve">   2010303</t>
  </si>
  <si>
    <t xml:space="preserve">   机关服务</t>
  </si>
  <si>
    <t xml:space="preserve">   2010304</t>
  </si>
  <si>
    <t xml:space="preserve">   专项服务</t>
  </si>
  <si>
    <t xml:space="preserve">   2010306</t>
  </si>
  <si>
    <t xml:space="preserve">   政务公开审批</t>
  </si>
  <si>
    <t xml:space="preserve">   2010399</t>
  </si>
  <si>
    <t xml:space="preserve">   其他政府办公厅（室）及相关机构事务支出</t>
  </si>
  <si>
    <t xml:space="preserve">  20104</t>
  </si>
  <si>
    <t xml:space="preserve">  发展与改革事务</t>
  </si>
  <si>
    <t xml:space="preserve">   2010401</t>
  </si>
  <si>
    <t xml:space="preserve">   2010499</t>
  </si>
  <si>
    <t xml:space="preserve">   其他发展与改革事务支出</t>
  </si>
  <si>
    <t xml:space="preserve">  20105</t>
  </si>
  <si>
    <t xml:space="preserve">  统计信息事务</t>
  </si>
  <si>
    <t xml:space="preserve">   2010501</t>
  </si>
  <si>
    <t xml:space="preserve">   2010502</t>
  </si>
  <si>
    <t xml:space="preserve">   2010507</t>
  </si>
  <si>
    <t xml:space="preserve">   专项普查活动</t>
  </si>
  <si>
    <t xml:space="preserve">   2010508</t>
  </si>
  <si>
    <t xml:space="preserve">   统计抽样调查</t>
  </si>
  <si>
    <t xml:space="preserve">  20106</t>
  </si>
  <si>
    <t xml:space="preserve">  财政事务</t>
  </si>
  <si>
    <t xml:space="preserve">   2010601</t>
  </si>
  <si>
    <t xml:space="preserve">   2010602</t>
  </si>
  <si>
    <t xml:space="preserve">   2010605</t>
  </si>
  <si>
    <t xml:space="preserve">   财政国库业务</t>
  </si>
  <si>
    <t xml:space="preserve">  20107</t>
  </si>
  <si>
    <t xml:space="preserve">  税收事务</t>
  </si>
  <si>
    <t xml:space="preserve">   2010799</t>
  </si>
  <si>
    <t xml:space="preserve">   其他税收事务支出</t>
  </si>
  <si>
    <t xml:space="preserve">  20108</t>
  </si>
  <si>
    <t xml:space="preserve">  审计事务</t>
  </si>
  <si>
    <t xml:space="preserve">   2010801</t>
  </si>
  <si>
    <t xml:space="preserve">   2010804</t>
  </si>
  <si>
    <t xml:space="preserve">   审计业务</t>
  </si>
  <si>
    <t xml:space="preserve">  20111</t>
  </si>
  <si>
    <t xml:space="preserve">  纪检监察事务</t>
  </si>
  <si>
    <t xml:space="preserve">   2011101</t>
  </si>
  <si>
    <t xml:space="preserve">   2011102</t>
  </si>
  <si>
    <t xml:space="preserve">   2011199</t>
  </si>
  <si>
    <t xml:space="preserve">   其他纪检监察事务支出</t>
  </si>
  <si>
    <t xml:space="preserve">  20113</t>
  </si>
  <si>
    <t xml:space="preserve">  商贸事务</t>
  </si>
  <si>
    <t xml:space="preserve">   2011301</t>
  </si>
  <si>
    <t xml:space="preserve">   2011307</t>
  </si>
  <si>
    <t xml:space="preserve">   国内贸易管理</t>
  </si>
  <si>
    <t xml:space="preserve">   2011308</t>
  </si>
  <si>
    <t xml:space="preserve">   招商引资</t>
  </si>
  <si>
    <t xml:space="preserve">   2011350</t>
  </si>
  <si>
    <t xml:space="preserve">   事业运行</t>
  </si>
  <si>
    <t xml:space="preserve">  20114</t>
  </si>
  <si>
    <t xml:space="preserve">  知识产权事务</t>
  </si>
  <si>
    <t xml:space="preserve">   2011404</t>
  </si>
  <si>
    <t xml:space="preserve">   专利审批</t>
  </si>
  <si>
    <t xml:space="preserve">  20125</t>
  </si>
  <si>
    <t xml:space="preserve">  港澳台事务</t>
  </si>
  <si>
    <t xml:space="preserve">   2012505</t>
  </si>
  <si>
    <t xml:space="preserve">   台湾事务</t>
  </si>
  <si>
    <t xml:space="preserve">  20126</t>
  </si>
  <si>
    <t xml:space="preserve">  档案事务</t>
  </si>
  <si>
    <t xml:space="preserve">   2012602</t>
  </si>
  <si>
    <t xml:space="preserve">  20128</t>
  </si>
  <si>
    <t xml:space="preserve">  民主党派及工商联事务</t>
  </si>
  <si>
    <t xml:space="preserve">   2012801</t>
  </si>
  <si>
    <t xml:space="preserve">   2012802</t>
  </si>
  <si>
    <t xml:space="preserve">   2012804</t>
  </si>
  <si>
    <t xml:space="preserve">  20129</t>
  </si>
  <si>
    <t xml:space="preserve">  群众团体事务</t>
  </si>
  <si>
    <t xml:space="preserve">   2012901</t>
  </si>
  <si>
    <t xml:space="preserve">   2012902</t>
  </si>
  <si>
    <t xml:space="preserve">  20131</t>
  </si>
  <si>
    <t xml:space="preserve">  党委办公厅（室）及相关机构事务</t>
  </si>
  <si>
    <t xml:space="preserve">   2013101</t>
  </si>
  <si>
    <t xml:space="preserve">   2013105</t>
  </si>
  <si>
    <t xml:space="preserve">   专项业务</t>
  </si>
  <si>
    <t xml:space="preserve">  20132</t>
  </si>
  <si>
    <t xml:space="preserve">  组织事务</t>
  </si>
  <si>
    <t xml:space="preserve">   2013201</t>
  </si>
  <si>
    <t xml:space="preserve">   2013202</t>
  </si>
  <si>
    <t xml:space="preserve">   2013299</t>
  </si>
  <si>
    <t xml:space="preserve">   其他组织事务支出</t>
  </si>
  <si>
    <t xml:space="preserve">  20133</t>
  </si>
  <si>
    <t xml:space="preserve">  宣传事务</t>
  </si>
  <si>
    <t xml:space="preserve">   2013301</t>
  </si>
  <si>
    <t xml:space="preserve">   2013302</t>
  </si>
  <si>
    <t xml:space="preserve">   2013350</t>
  </si>
  <si>
    <t xml:space="preserve">  20134</t>
  </si>
  <si>
    <t xml:space="preserve">  统战事务</t>
  </si>
  <si>
    <t xml:space="preserve">   2013401</t>
  </si>
  <si>
    <t xml:space="preserve">   2013402</t>
  </si>
  <si>
    <t xml:space="preserve">  20137</t>
  </si>
  <si>
    <t xml:space="preserve">  网信事务</t>
  </si>
  <si>
    <t xml:space="preserve">   2013701</t>
  </si>
  <si>
    <t xml:space="preserve">   2013702</t>
  </si>
  <si>
    <t xml:space="preserve">  20138</t>
  </si>
  <si>
    <t xml:space="preserve">  市场监督管理事务</t>
  </si>
  <si>
    <t xml:space="preserve">   2013801</t>
  </si>
  <si>
    <t xml:space="preserve">   2013804</t>
  </si>
  <si>
    <t xml:space="preserve">   市场主体管理</t>
  </si>
  <si>
    <t xml:space="preserve">  20139</t>
  </si>
  <si>
    <t xml:space="preserve">  社会工作事务</t>
  </si>
  <si>
    <t xml:space="preserve">   2013902</t>
  </si>
  <si>
    <t xml:space="preserve">  20140</t>
  </si>
  <si>
    <t xml:space="preserve">  信访事务</t>
  </si>
  <si>
    <t xml:space="preserve">   2014004</t>
  </si>
  <si>
    <t xml:space="preserve">   信访业务</t>
  </si>
  <si>
    <t xml:space="preserve">  20199</t>
  </si>
  <si>
    <t xml:space="preserve">  其他一般公共服务支出</t>
  </si>
  <si>
    <t xml:space="preserve">   2019999</t>
  </si>
  <si>
    <t xml:space="preserve">   其他一般公共服务支出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2040101</t>
  </si>
  <si>
    <t xml:space="preserve">   武装警察部队</t>
  </si>
  <si>
    <t xml:space="preserve">  20402</t>
  </si>
  <si>
    <t xml:space="preserve">  公安</t>
  </si>
  <si>
    <t xml:space="preserve">   2040299</t>
  </si>
  <si>
    <t xml:space="preserve">   其他公安支出</t>
  </si>
  <si>
    <t xml:space="preserve">  20403</t>
  </si>
  <si>
    <t xml:space="preserve">  国家安全</t>
  </si>
  <si>
    <t xml:space="preserve">   2040304</t>
  </si>
  <si>
    <t xml:space="preserve">   安全业务</t>
  </si>
  <si>
    <t xml:space="preserve">  20405</t>
  </si>
  <si>
    <t xml:space="preserve">  法院</t>
  </si>
  <si>
    <t xml:space="preserve">   2040502</t>
  </si>
  <si>
    <t xml:space="preserve">  20406</t>
  </si>
  <si>
    <t xml:space="preserve">  司法</t>
  </si>
  <si>
    <t xml:space="preserve">   2040601</t>
  </si>
  <si>
    <t xml:space="preserve">   2040602</t>
  </si>
  <si>
    <t xml:space="preserve">  20409</t>
  </si>
  <si>
    <t xml:space="preserve">  国家保密</t>
  </si>
  <si>
    <t xml:space="preserve">   2040905</t>
  </si>
  <si>
    <t xml:space="preserve">   保密管理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2050101</t>
  </si>
  <si>
    <t xml:space="preserve">  20502</t>
  </si>
  <si>
    <t xml:space="preserve">  普通教育</t>
  </si>
  <si>
    <t xml:space="preserve">   2050201</t>
  </si>
  <si>
    <t xml:space="preserve">   学前教育</t>
  </si>
  <si>
    <t xml:space="preserve">   2050202</t>
  </si>
  <si>
    <t xml:space="preserve">   小学教育</t>
  </si>
  <si>
    <t xml:space="preserve">   2050203</t>
  </si>
  <si>
    <t xml:space="preserve">   初中教育</t>
  </si>
  <si>
    <t xml:space="preserve">   2050204</t>
  </si>
  <si>
    <t xml:space="preserve">   高中教育</t>
  </si>
  <si>
    <t xml:space="preserve">   2050299</t>
  </si>
  <si>
    <t xml:space="preserve">   其他普通教育支出</t>
  </si>
  <si>
    <t xml:space="preserve">  20503</t>
  </si>
  <si>
    <t xml:space="preserve">  职业教育</t>
  </si>
  <si>
    <t xml:space="preserve">   2050302</t>
  </si>
  <si>
    <t xml:space="preserve">   中等职业教育</t>
  </si>
  <si>
    <t xml:space="preserve">  20507</t>
  </si>
  <si>
    <t xml:space="preserve">  特殊教育</t>
  </si>
  <si>
    <t xml:space="preserve">   2050701</t>
  </si>
  <si>
    <t xml:space="preserve">   特殊学校教育</t>
  </si>
  <si>
    <t xml:space="preserve">  20508</t>
  </si>
  <si>
    <t xml:space="preserve">  进修及培训</t>
  </si>
  <si>
    <t xml:space="preserve">   2050801</t>
  </si>
  <si>
    <t xml:space="preserve">   教师进修</t>
  </si>
  <si>
    <t xml:space="preserve">   2050802</t>
  </si>
  <si>
    <t xml:space="preserve">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2060101</t>
  </si>
  <si>
    <t xml:space="preserve">  20607</t>
  </si>
  <si>
    <t xml:space="preserve">  科学技术普及</t>
  </si>
  <si>
    <t xml:space="preserve">   2060702</t>
  </si>
  <si>
    <t xml:space="preserve">   科普活动</t>
  </si>
  <si>
    <t xml:space="preserve">  20699</t>
  </si>
  <si>
    <t xml:space="preserve">  其他科学技术支出</t>
  </si>
  <si>
    <t xml:space="preserve">   2069999</t>
  </si>
  <si>
    <t xml:space="preserve">   其他科学技术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2070101</t>
  </si>
  <si>
    <t xml:space="preserve">   2070104</t>
  </si>
  <si>
    <t xml:space="preserve">   图书馆</t>
  </si>
  <si>
    <t xml:space="preserve">   2070107</t>
  </si>
  <si>
    <t xml:space="preserve">   艺术表演团体</t>
  </si>
  <si>
    <t xml:space="preserve">   2070109</t>
  </si>
  <si>
    <t xml:space="preserve">   群众文化</t>
  </si>
  <si>
    <t xml:space="preserve">   2070111</t>
  </si>
  <si>
    <t xml:space="preserve">   文化创作与保护</t>
  </si>
  <si>
    <t xml:space="preserve">   2070199</t>
  </si>
  <si>
    <t xml:space="preserve">   其他文化和旅游支出</t>
  </si>
  <si>
    <t xml:space="preserve">  20702</t>
  </si>
  <si>
    <t xml:space="preserve">  文物</t>
  </si>
  <si>
    <t xml:space="preserve">   2070201</t>
  </si>
  <si>
    <t xml:space="preserve">   2070204</t>
  </si>
  <si>
    <t xml:space="preserve">   文物保护</t>
  </si>
  <si>
    <t xml:space="preserve">  20703</t>
  </si>
  <si>
    <t xml:space="preserve">  体育</t>
  </si>
  <si>
    <t xml:space="preserve">   2070307</t>
  </si>
  <si>
    <t xml:space="preserve">   体育场馆</t>
  </si>
  <si>
    <t xml:space="preserve">   2070308</t>
  </si>
  <si>
    <t xml:space="preserve">   群众体育</t>
  </si>
  <si>
    <t xml:space="preserve">  20706</t>
  </si>
  <si>
    <t xml:space="preserve">  新闻出版电影</t>
  </si>
  <si>
    <t xml:space="preserve">   2070607</t>
  </si>
  <si>
    <t xml:space="preserve">   电影</t>
  </si>
  <si>
    <t xml:space="preserve">  20799</t>
  </si>
  <si>
    <t xml:space="preserve">  其他文化旅游体育与传媒支出</t>
  </si>
  <si>
    <t xml:space="preserve">   2079999</t>
  </si>
  <si>
    <t xml:space="preserve">   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2080101</t>
  </si>
  <si>
    <t xml:space="preserve">   2080105</t>
  </si>
  <si>
    <t xml:space="preserve">   劳动保障监察</t>
  </si>
  <si>
    <t xml:space="preserve">   2080106</t>
  </si>
  <si>
    <t xml:space="preserve">   就业管理事务</t>
  </si>
  <si>
    <t xml:space="preserve">   2080109</t>
  </si>
  <si>
    <t xml:space="preserve">   社会保险经办机构</t>
  </si>
  <si>
    <t xml:space="preserve">  20802</t>
  </si>
  <si>
    <t xml:space="preserve">  民政管理事务</t>
  </si>
  <si>
    <t xml:space="preserve">   2080201</t>
  </si>
  <si>
    <t xml:space="preserve">   2080202</t>
  </si>
  <si>
    <t xml:space="preserve">   2080208</t>
  </si>
  <si>
    <t xml:space="preserve">   基层政权建设和社区治理</t>
  </si>
  <si>
    <t xml:space="preserve">   2080299</t>
  </si>
  <si>
    <t xml:space="preserve">   其他民政管理事务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07</t>
  </si>
  <si>
    <t xml:space="preserve">  就业补助</t>
  </si>
  <si>
    <t xml:space="preserve">   2080799</t>
  </si>
  <si>
    <t xml:space="preserve">   其他就业补助支出</t>
  </si>
  <si>
    <t xml:space="preserve">  20808</t>
  </si>
  <si>
    <t xml:space="preserve">  抚恤</t>
  </si>
  <si>
    <t xml:space="preserve">   2080801</t>
  </si>
  <si>
    <t xml:space="preserve">   死亡抚恤</t>
  </si>
  <si>
    <t xml:space="preserve">   2080805</t>
  </si>
  <si>
    <t xml:space="preserve">   义务兵优待</t>
  </si>
  <si>
    <t xml:space="preserve">   2080808</t>
  </si>
  <si>
    <t xml:space="preserve">   褒扬纪念</t>
  </si>
  <si>
    <t xml:space="preserve">  20809</t>
  </si>
  <si>
    <t xml:space="preserve">  退役安置</t>
  </si>
  <si>
    <t xml:space="preserve">   2080904</t>
  </si>
  <si>
    <t xml:space="preserve">   退役士兵管理教育</t>
  </si>
  <si>
    <t xml:space="preserve">   2080999</t>
  </si>
  <si>
    <t xml:space="preserve">   其他退役安置支出</t>
  </si>
  <si>
    <t xml:space="preserve">  20810</t>
  </si>
  <si>
    <t xml:space="preserve">  社会福利</t>
  </si>
  <si>
    <t xml:space="preserve">   2081001</t>
  </si>
  <si>
    <t xml:space="preserve">   儿童福利</t>
  </si>
  <si>
    <t xml:space="preserve">   2081004</t>
  </si>
  <si>
    <t xml:space="preserve">   殡葬</t>
  </si>
  <si>
    <t xml:space="preserve">  20811</t>
  </si>
  <si>
    <t xml:space="preserve">  残疾人事业</t>
  </si>
  <si>
    <t xml:space="preserve">   2081101</t>
  </si>
  <si>
    <t xml:space="preserve">   2081107</t>
  </si>
  <si>
    <t xml:space="preserve">   残疾人生活和护理补贴</t>
  </si>
  <si>
    <t xml:space="preserve">   2081199</t>
  </si>
  <si>
    <t xml:space="preserve">   其他残疾人事业支出</t>
  </si>
  <si>
    <t xml:space="preserve">  20816</t>
  </si>
  <si>
    <t xml:space="preserve">  红十字事业</t>
  </si>
  <si>
    <t xml:space="preserve">   2081601</t>
  </si>
  <si>
    <t xml:space="preserve">  20819</t>
  </si>
  <si>
    <t xml:space="preserve">  最低生活保障</t>
  </si>
  <si>
    <t xml:space="preserve">   2081901</t>
  </si>
  <si>
    <t xml:space="preserve">   城市最低生活保障金支出</t>
  </si>
  <si>
    <t xml:space="preserve">   2081902</t>
  </si>
  <si>
    <t xml:space="preserve">   农村最低生活保障金支出</t>
  </si>
  <si>
    <t xml:space="preserve">  20820</t>
  </si>
  <si>
    <t xml:space="preserve">  临时救助</t>
  </si>
  <si>
    <t xml:space="preserve">   2082001</t>
  </si>
  <si>
    <t xml:space="preserve">   临时救助支出</t>
  </si>
  <si>
    <t xml:space="preserve">   2082002</t>
  </si>
  <si>
    <t xml:space="preserve">   流浪乞讨人员救助支出</t>
  </si>
  <si>
    <t xml:space="preserve">  20821</t>
  </si>
  <si>
    <t xml:space="preserve">  特困人员救助供养</t>
  </si>
  <si>
    <t xml:space="preserve">   2082101</t>
  </si>
  <si>
    <t xml:space="preserve">   城市特困人员救助供养支出</t>
  </si>
  <si>
    <t xml:space="preserve">   2082102</t>
  </si>
  <si>
    <t xml:space="preserve">   农村特困人员救助供养支出</t>
  </si>
  <si>
    <t xml:space="preserve">  20825</t>
  </si>
  <si>
    <t xml:space="preserve">  其他生活救助</t>
  </si>
  <si>
    <t xml:space="preserve">   2082501</t>
  </si>
  <si>
    <t xml:space="preserve">   其他城市生活救助</t>
  </si>
  <si>
    <t xml:space="preserve">  20826</t>
  </si>
  <si>
    <t xml:space="preserve">  财政对基本养老保险基金的补助</t>
  </si>
  <si>
    <t xml:space="preserve">   2082601</t>
  </si>
  <si>
    <t xml:space="preserve">   财政对企业职工基本养老保险基金的补助</t>
  </si>
  <si>
    <t xml:space="preserve">   2082602</t>
  </si>
  <si>
    <t xml:space="preserve">   财政对城乡居民基本养老保险基金的补助</t>
  </si>
  <si>
    <t xml:space="preserve">  20827</t>
  </si>
  <si>
    <t xml:space="preserve">  财政对其他社会保险基金的补助</t>
  </si>
  <si>
    <t xml:space="preserve">   2082701</t>
  </si>
  <si>
    <t xml:space="preserve">   财政对失业保险基金的补助</t>
  </si>
  <si>
    <t xml:space="preserve">   2082702</t>
  </si>
  <si>
    <t xml:space="preserve">   财政对工伤保险基金的补助</t>
  </si>
  <si>
    <t xml:space="preserve">  20828</t>
  </si>
  <si>
    <t xml:space="preserve">  退役军人管理事务</t>
  </si>
  <si>
    <t xml:space="preserve">   2082801</t>
  </si>
  <si>
    <t xml:space="preserve">   2082899</t>
  </si>
  <si>
    <t xml:space="preserve">   其他退役军人事务管理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2100101</t>
  </si>
  <si>
    <t xml:space="preserve">   2100102</t>
  </si>
  <si>
    <t xml:space="preserve">   2100199</t>
  </si>
  <si>
    <t xml:space="preserve">   其他卫生健康管理事务支出</t>
  </si>
  <si>
    <t xml:space="preserve">  21002</t>
  </si>
  <si>
    <t xml:space="preserve">  公立医院</t>
  </si>
  <si>
    <t xml:space="preserve">   2100201</t>
  </si>
  <si>
    <t xml:space="preserve">   综合医院</t>
  </si>
  <si>
    <t xml:space="preserve">   2100208</t>
  </si>
  <si>
    <t xml:space="preserve">   其他专科医院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1</t>
  </si>
  <si>
    <t xml:space="preserve">   疾病预防控制机构</t>
  </si>
  <si>
    <t xml:space="preserve">   2100402</t>
  </si>
  <si>
    <t xml:space="preserve">   卫生监督机构</t>
  </si>
  <si>
    <t xml:space="preserve">   2100403</t>
  </si>
  <si>
    <t xml:space="preserve">   妇幼保健机构</t>
  </si>
  <si>
    <t xml:space="preserve">   2100408</t>
  </si>
  <si>
    <t xml:space="preserve">   基本公共卫生服务</t>
  </si>
  <si>
    <t xml:space="preserve">  21007</t>
  </si>
  <si>
    <t xml:space="preserve">  计划生育事务</t>
  </si>
  <si>
    <t xml:space="preserve">   2100716</t>
  </si>
  <si>
    <t xml:space="preserve">   计划生育机构</t>
  </si>
  <si>
    <t xml:space="preserve">   2100717</t>
  </si>
  <si>
    <t xml:space="preserve">   计划生育服务</t>
  </si>
  <si>
    <t xml:space="preserve">   2100799</t>
  </si>
  <si>
    <t xml:space="preserve">   其他计划生育事务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21012</t>
  </si>
  <si>
    <t xml:space="preserve">  财政对基本医疗保险基金的补助</t>
  </si>
  <si>
    <t xml:space="preserve">   2101202</t>
  </si>
  <si>
    <t xml:space="preserve">   财政对城乡居民基本医疗保险基金的补助</t>
  </si>
  <si>
    <t xml:space="preserve">  21013</t>
  </si>
  <si>
    <t xml:space="preserve">  医疗救助</t>
  </si>
  <si>
    <t xml:space="preserve">   2101301</t>
  </si>
  <si>
    <t xml:space="preserve">   城乡医疗救助</t>
  </si>
  <si>
    <t xml:space="preserve">  21016</t>
  </si>
  <si>
    <t xml:space="preserve">  老龄卫生健康事务</t>
  </si>
  <si>
    <t xml:space="preserve">   2101601</t>
  </si>
  <si>
    <t xml:space="preserve">   老龄卫生健康事务</t>
  </si>
  <si>
    <t xml:space="preserve">  21099</t>
  </si>
  <si>
    <t xml:space="preserve">  其他卫生健康支出</t>
  </si>
  <si>
    <t xml:space="preserve">   2109999</t>
  </si>
  <si>
    <t xml:space="preserve">   其他卫生健康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2110101</t>
  </si>
  <si>
    <t xml:space="preserve">  21103</t>
  </si>
  <si>
    <t xml:space="preserve">  污染防治</t>
  </si>
  <si>
    <t xml:space="preserve">   2110301</t>
  </si>
  <si>
    <t xml:space="preserve">   大气</t>
  </si>
  <si>
    <t xml:space="preserve">  21199</t>
  </si>
  <si>
    <t xml:space="preserve">  其他节能环保支出</t>
  </si>
  <si>
    <t xml:space="preserve">   2119999</t>
  </si>
  <si>
    <t xml:space="preserve">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2120101</t>
  </si>
  <si>
    <t xml:space="preserve">   2120104</t>
  </si>
  <si>
    <t xml:space="preserve">   城管执法</t>
  </si>
  <si>
    <t xml:space="preserve">   2120199</t>
  </si>
  <si>
    <t xml:space="preserve">   其他城乡社区管理事务支出</t>
  </si>
  <si>
    <t xml:space="preserve">  21202</t>
  </si>
  <si>
    <t xml:space="preserve">  城乡社区规划与管理</t>
  </si>
  <si>
    <t xml:space="preserve">   2120201</t>
  </si>
  <si>
    <t xml:space="preserve">   城乡社区规划与管理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  21299</t>
  </si>
  <si>
    <t xml:space="preserve">  其他城乡社区支出</t>
  </si>
  <si>
    <t xml:space="preserve">   2129999</t>
  </si>
  <si>
    <t xml:space="preserve">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2130101</t>
  </si>
  <si>
    <t xml:space="preserve">   2130102</t>
  </si>
  <si>
    <t xml:space="preserve">   2130104</t>
  </si>
  <si>
    <t xml:space="preserve">   2130108</t>
  </si>
  <si>
    <t xml:space="preserve">   病虫害控制</t>
  </si>
  <si>
    <t xml:space="preserve">   2130110</t>
  </si>
  <si>
    <t xml:space="preserve">   执法监管</t>
  </si>
  <si>
    <t xml:space="preserve">   2130120</t>
  </si>
  <si>
    <t xml:space="preserve">   稳定农民收入补贴</t>
  </si>
  <si>
    <t xml:space="preserve">   2130122</t>
  </si>
  <si>
    <t xml:space="preserve">   农业生产发展</t>
  </si>
  <si>
    <t xml:space="preserve">   2130199</t>
  </si>
  <si>
    <t xml:space="preserve">   其他农业农村支出</t>
  </si>
  <si>
    <t xml:space="preserve">  21302</t>
  </si>
  <si>
    <t xml:space="preserve">  林业和草原</t>
  </si>
  <si>
    <t xml:space="preserve">   2130201</t>
  </si>
  <si>
    <t xml:space="preserve">   2130205</t>
  </si>
  <si>
    <t xml:space="preserve">   森林资源培育</t>
  </si>
  <si>
    <t xml:space="preserve">   2130213</t>
  </si>
  <si>
    <t xml:space="preserve">   执法与监督</t>
  </si>
  <si>
    <t xml:space="preserve">  21303</t>
  </si>
  <si>
    <t xml:space="preserve">  水利</t>
  </si>
  <si>
    <t xml:space="preserve">   2130301</t>
  </si>
  <si>
    <t xml:space="preserve">   2130311</t>
  </si>
  <si>
    <t xml:space="preserve">   水资源节约管理与保护</t>
  </si>
  <si>
    <t xml:space="preserve">   2130321</t>
  </si>
  <si>
    <t xml:space="preserve">   大中型水库移民后期扶持专项支出</t>
  </si>
  <si>
    <t xml:space="preserve">   2130399</t>
  </si>
  <si>
    <t xml:space="preserve">   其他水利支出</t>
  </si>
  <si>
    <t xml:space="preserve">  21305</t>
  </si>
  <si>
    <t xml:space="preserve">  巩固脱贫攻坚成果衔接乡村振兴</t>
  </si>
  <si>
    <t xml:space="preserve">   2130501</t>
  </si>
  <si>
    <t xml:space="preserve">   2130599</t>
  </si>
  <si>
    <t xml:space="preserve">   其他巩固脱贫攻坚成果衔接乡村振兴支出</t>
  </si>
  <si>
    <t xml:space="preserve">  21307</t>
  </si>
  <si>
    <t xml:space="preserve">  农村综合改革</t>
  </si>
  <si>
    <t xml:space="preserve">   2130705</t>
  </si>
  <si>
    <t xml:space="preserve">   对村民委员会和村党支部的补助</t>
  </si>
  <si>
    <t xml:space="preserve">  21308</t>
  </si>
  <si>
    <t xml:space="preserve">  普惠金融发展支出</t>
  </si>
  <si>
    <t xml:space="preserve">   2130803</t>
  </si>
  <si>
    <t xml:space="preserve">   农业保险保费补贴</t>
  </si>
  <si>
    <t xml:space="preserve">  21309</t>
  </si>
  <si>
    <t xml:space="preserve">  目标价格补贴</t>
  </si>
  <si>
    <t xml:space="preserve">   2130999</t>
  </si>
  <si>
    <t xml:space="preserve">   其他目标价格补贴</t>
  </si>
  <si>
    <t xml:space="preserve">  21399</t>
  </si>
  <si>
    <t xml:space="preserve">  其他农林水支出</t>
  </si>
  <si>
    <t xml:space="preserve">   2139999</t>
  </si>
  <si>
    <t xml:space="preserve">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2140101</t>
  </si>
  <si>
    <t xml:space="preserve">   2140106</t>
  </si>
  <si>
    <t xml:space="preserve">   公路养护</t>
  </si>
  <si>
    <t xml:space="preserve">   2140110</t>
  </si>
  <si>
    <t xml:space="preserve">   公路和运输安全</t>
  </si>
  <si>
    <t xml:space="preserve">   2140112</t>
  </si>
  <si>
    <t xml:space="preserve">   公路运输管理</t>
  </si>
  <si>
    <t xml:space="preserve">   2140199</t>
  </si>
  <si>
    <t xml:space="preserve">   其他公路水路运输支出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2150805</t>
  </si>
  <si>
    <t xml:space="preserve">   中小企业发展专项</t>
  </si>
  <si>
    <t xml:space="preserve">  21599</t>
  </si>
  <si>
    <t xml:space="preserve">  其他资源勘探工业信息等支出</t>
  </si>
  <si>
    <t xml:space="preserve">   2159999</t>
  </si>
  <si>
    <t xml:space="preserve">   其他资源勘探工业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2160201</t>
  </si>
  <si>
    <t xml:space="preserve">220</t>
  </si>
  <si>
    <t xml:space="preserve">自然资源海洋气象等支出</t>
  </si>
  <si>
    <t xml:space="preserve">  22005</t>
  </si>
  <si>
    <t xml:space="preserve">  气象事务</t>
  </si>
  <si>
    <t xml:space="preserve">   2200509</t>
  </si>
  <si>
    <t xml:space="preserve">   气象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 22103</t>
  </si>
  <si>
    <t xml:space="preserve">  城乡社区住宅</t>
  </si>
  <si>
    <t xml:space="preserve">   2210399</t>
  </si>
  <si>
    <t xml:space="preserve">   其他城乡社区住宅支出</t>
  </si>
  <si>
    <t xml:space="preserve">222</t>
  </si>
  <si>
    <t xml:space="preserve">粮油物资储备支出</t>
  </si>
  <si>
    <t xml:space="preserve">  22201</t>
  </si>
  <si>
    <t xml:space="preserve">  粮油物资事务</t>
  </si>
  <si>
    <t xml:space="preserve">   2220101</t>
  </si>
  <si>
    <t xml:space="preserve">   2220115</t>
  </si>
  <si>
    <t xml:space="preserve">   粮食风险基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2240101</t>
  </si>
  <si>
    <t xml:space="preserve">   2240106</t>
  </si>
  <si>
    <t xml:space="preserve">   安全监管</t>
  </si>
  <si>
    <t xml:space="preserve">  22402</t>
  </si>
  <si>
    <t xml:space="preserve">  消防救援事务</t>
  </si>
  <si>
    <t xml:space="preserve">   2240204</t>
  </si>
  <si>
    <t xml:space="preserve">   消防应急救援</t>
  </si>
  <si>
    <t xml:space="preserve">  22407</t>
  </si>
  <si>
    <t xml:space="preserve">  自然灾害救灾及恢复重建支出</t>
  </si>
  <si>
    <t xml:space="preserve">   2240703</t>
  </si>
  <si>
    <t xml:space="preserve">   自然灾害救灾补助</t>
  </si>
  <si>
    <t xml:space="preserve">227</t>
  </si>
  <si>
    <t xml:space="preserve">预备费</t>
  </si>
  <si>
    <t xml:space="preserve">  227</t>
  </si>
  <si>
    <t xml:space="preserve">  预备费</t>
  </si>
  <si>
    <t xml:space="preserve">   227</t>
  </si>
  <si>
    <t xml:space="preserve">   预备费</t>
  </si>
  <si>
    <t xml:space="preserve">229</t>
  </si>
  <si>
    <t xml:space="preserve">其他支出</t>
  </si>
  <si>
    <t xml:space="preserve">  22999</t>
  </si>
  <si>
    <t xml:space="preserve">  其他支出</t>
  </si>
  <si>
    <t xml:space="preserve">   2299999</t>
  </si>
  <si>
    <t xml:space="preserve">   其他支出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2310301</t>
  </si>
  <si>
    <t xml:space="preserve">   地方政府一般债券还本支出</t>
  </si>
  <si>
    <t xml:space="preserve">   2310399</t>
  </si>
  <si>
    <t xml:space="preserve">   地方政府其他一般债务还本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2320301</t>
  </si>
  <si>
    <t xml:space="preserve">   地方政府一般债券付息支出</t>
  </si>
  <si>
    <t xml:space="preserve">合计：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公共预算本级基本支出表</t>
    </r>
    <r>
      <rPr>
        <b val="true"/>
        <sz val="12"/>
        <rFont val="Noto Sans"/>
        <family val="2"/>
      </rPr>
      <t xml:space="preserve">（经济分类款级科目）</t>
    </r>
  </si>
  <si>
    <t xml:space="preserve">政府经济科目编码</t>
  </si>
  <si>
    <t xml:space="preserve">政府经济科目名称</t>
  </si>
  <si>
    <t xml:space="preserve">金额</t>
  </si>
  <si>
    <t xml:space="preserve">合计</t>
  </si>
  <si>
    <t xml:space="preserve">501</t>
  </si>
  <si>
    <t xml:space="preserve">机关工资福利支出</t>
  </si>
  <si>
    <t xml:space="preserve">   50101</t>
  </si>
  <si>
    <t xml:space="preserve">   工资奖金津补贴</t>
  </si>
  <si>
    <t xml:space="preserve">   50102</t>
  </si>
  <si>
    <t xml:space="preserve">   社会保障缴费</t>
  </si>
  <si>
    <t xml:space="preserve">   50103</t>
  </si>
  <si>
    <t xml:space="preserve">   50199</t>
  </si>
  <si>
    <t xml:space="preserve">   其他工资福利支出</t>
  </si>
  <si>
    <t xml:space="preserve">502</t>
  </si>
  <si>
    <t xml:space="preserve">机关商品和服务支出</t>
  </si>
  <si>
    <t xml:space="preserve">   50201</t>
  </si>
  <si>
    <t xml:space="preserve">   办公经费</t>
  </si>
  <si>
    <t xml:space="preserve">   50202</t>
  </si>
  <si>
    <t xml:space="preserve">   会议费</t>
  </si>
  <si>
    <t xml:space="preserve">   50203</t>
  </si>
  <si>
    <t xml:space="preserve">   培训费</t>
  </si>
  <si>
    <t xml:space="preserve">   50204</t>
  </si>
  <si>
    <t xml:space="preserve">   专用材料购置费</t>
  </si>
  <si>
    <t xml:space="preserve">   50205</t>
  </si>
  <si>
    <t xml:space="preserve">   委托业务费</t>
  </si>
  <si>
    <t xml:space="preserve">   50206</t>
  </si>
  <si>
    <t xml:space="preserve">   公务接待费</t>
  </si>
  <si>
    <t xml:space="preserve">   50207</t>
  </si>
  <si>
    <t xml:space="preserve">   因公出国（境）费用</t>
  </si>
  <si>
    <t xml:space="preserve">   50208</t>
  </si>
  <si>
    <t xml:space="preserve">   公务用车运行维护费</t>
  </si>
  <si>
    <t xml:space="preserve">   50209</t>
  </si>
  <si>
    <t xml:space="preserve">   维修（护）费</t>
  </si>
  <si>
    <t xml:space="preserve">   50299</t>
  </si>
  <si>
    <t xml:space="preserve">   其他商品和服务支出</t>
  </si>
  <si>
    <t xml:space="preserve">503</t>
  </si>
  <si>
    <t xml:space="preserve">机关资本性支出</t>
  </si>
  <si>
    <t xml:space="preserve">   50301</t>
  </si>
  <si>
    <t xml:space="preserve">   房屋建筑物购建</t>
  </si>
  <si>
    <t xml:space="preserve">   50302</t>
  </si>
  <si>
    <t xml:space="preserve">   基础设施建设</t>
  </si>
  <si>
    <t xml:space="preserve">   50303</t>
  </si>
  <si>
    <t xml:space="preserve">   公务用车购置</t>
  </si>
  <si>
    <t xml:space="preserve">   50305</t>
  </si>
  <si>
    <t xml:space="preserve">   土地征迁补偿和安置支出</t>
  </si>
  <si>
    <t xml:space="preserve">   50306</t>
  </si>
  <si>
    <t xml:space="preserve">   设备购置</t>
  </si>
  <si>
    <t xml:space="preserve">   50307</t>
  </si>
  <si>
    <t xml:space="preserve">   大型修缮</t>
  </si>
  <si>
    <t xml:space="preserve">   50399</t>
  </si>
  <si>
    <t xml:space="preserve">   其他资本性支出</t>
  </si>
  <si>
    <t xml:space="preserve">504</t>
  </si>
  <si>
    <t xml:space="preserve">机关资本性支出（基本建设）</t>
  </si>
  <si>
    <t xml:space="preserve">   50401</t>
  </si>
  <si>
    <t xml:space="preserve">   50402</t>
  </si>
  <si>
    <t xml:space="preserve">   50403</t>
  </si>
  <si>
    <t xml:space="preserve">   50404</t>
  </si>
  <si>
    <t xml:space="preserve">   50405</t>
  </si>
  <si>
    <t xml:space="preserve">   50499</t>
  </si>
  <si>
    <t xml:space="preserve">505</t>
  </si>
  <si>
    <t xml:space="preserve">对事业单位经常性补助</t>
  </si>
  <si>
    <t xml:space="preserve">   50501</t>
  </si>
  <si>
    <t xml:space="preserve">   工资福利支出</t>
  </si>
  <si>
    <t xml:space="preserve">   50502</t>
  </si>
  <si>
    <t xml:space="preserve">   商品和服务支出</t>
  </si>
  <si>
    <t xml:space="preserve">   50599</t>
  </si>
  <si>
    <t xml:space="preserve">   其他对事业单位补助</t>
  </si>
  <si>
    <t xml:space="preserve">506</t>
  </si>
  <si>
    <t xml:space="preserve">对事业单位资本性补助</t>
  </si>
  <si>
    <t xml:space="preserve">   50601</t>
  </si>
  <si>
    <t xml:space="preserve">   资本性支出</t>
  </si>
  <si>
    <t xml:space="preserve">   50602</t>
  </si>
  <si>
    <t xml:space="preserve">   资本性支出（基本建设）</t>
  </si>
  <si>
    <t xml:space="preserve">507</t>
  </si>
  <si>
    <t xml:space="preserve">对企业补助</t>
  </si>
  <si>
    <t xml:space="preserve">   50701</t>
  </si>
  <si>
    <t xml:space="preserve">   费用补贴</t>
  </si>
  <si>
    <t xml:space="preserve">   50702</t>
  </si>
  <si>
    <t xml:space="preserve">   利息补贴</t>
  </si>
  <si>
    <t xml:space="preserve">   50799</t>
  </si>
  <si>
    <t xml:space="preserve">   其他对企业补助</t>
  </si>
  <si>
    <t xml:space="preserve">508</t>
  </si>
  <si>
    <t xml:space="preserve">对企业资本性支出</t>
  </si>
  <si>
    <t xml:space="preserve">   50803</t>
  </si>
  <si>
    <t xml:space="preserve">   资本金注入</t>
  </si>
  <si>
    <t xml:space="preserve">   50804</t>
  </si>
  <si>
    <t xml:space="preserve">   资本金注入（基本建设）</t>
  </si>
  <si>
    <t xml:space="preserve">   50805</t>
  </si>
  <si>
    <t xml:space="preserve">   政府投资基金股权投资</t>
  </si>
  <si>
    <t xml:space="preserve">   50899</t>
  </si>
  <si>
    <t xml:space="preserve">   其他对企业资本性支出</t>
  </si>
  <si>
    <t xml:space="preserve">509</t>
  </si>
  <si>
    <t xml:space="preserve">对个人和家庭的补助</t>
  </si>
  <si>
    <t xml:space="preserve">   50901</t>
  </si>
  <si>
    <t xml:space="preserve">   社会福利和救助</t>
  </si>
  <si>
    <t xml:space="preserve">   50902</t>
  </si>
  <si>
    <t xml:space="preserve">   助学金</t>
  </si>
  <si>
    <t xml:space="preserve">   50903</t>
  </si>
  <si>
    <t xml:space="preserve">   个人农业生产补贴</t>
  </si>
  <si>
    <t xml:space="preserve">   50905</t>
  </si>
  <si>
    <t xml:space="preserve">   离退休费</t>
  </si>
  <si>
    <t xml:space="preserve">   50999</t>
  </si>
  <si>
    <t xml:space="preserve">   其他对个人和家庭的补助</t>
  </si>
  <si>
    <t xml:space="preserve">510</t>
  </si>
  <si>
    <t xml:space="preserve">对社会保障基金补助</t>
  </si>
  <si>
    <t xml:space="preserve">   51002</t>
  </si>
  <si>
    <t xml:space="preserve">   对社会保险基金补助</t>
  </si>
  <si>
    <t xml:space="preserve">   51003</t>
  </si>
  <si>
    <t xml:space="preserve">   补充全国社会保障基金</t>
  </si>
  <si>
    <t xml:space="preserve">   51004</t>
  </si>
  <si>
    <t xml:space="preserve">   对机关事业单位职业年金的补助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转移支付和税收返还表</t>
    </r>
  </si>
  <si>
    <t xml:space="preserve">备注</t>
  </si>
  <si>
    <t xml:space="preserve">本级收入合计</t>
  </si>
  <si>
    <t xml:space="preserve">转移性收入</t>
  </si>
  <si>
    <t xml:space="preserve"> 上级补助收入</t>
  </si>
  <si>
    <t xml:space="preserve">    返还性收入</t>
  </si>
  <si>
    <t xml:space="preserve">增值税和消费税税收返还收入 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    一般性转移支付收入</t>
  </si>
  <si>
    <t xml:space="preserve">体制补助收入</t>
  </si>
  <si>
    <t xml:space="preserve">均衡性转移支付补助收入</t>
  </si>
  <si>
    <t xml:space="preserve">县级基本财力保障机制奖补资金收入</t>
  </si>
  <si>
    <t xml:space="preserve">结算补助收入</t>
  </si>
  <si>
    <t xml:space="preserve">企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贫困地区转移支付收入</t>
  </si>
  <si>
    <t xml:space="preserve">教育共同财政事权转移支付收入</t>
  </si>
  <si>
    <t xml:space="preserve">社会保障与就业共同财政事权转移支付收入</t>
  </si>
  <si>
    <t xml:space="preserve">医疗卫生共同财政事权转移支付收入</t>
  </si>
  <si>
    <t xml:space="preserve">农业林水共同财政事权转移支付收入</t>
  </si>
  <si>
    <t xml:space="preserve">其他转移支付收入</t>
  </si>
  <si>
    <t xml:space="preserve">    专项转移支付收入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冷水滩区政府性基金收入预算表</t>
    </r>
  </si>
  <si>
    <t xml:space="preserve">收     入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预算数</t>
    </r>
  </si>
  <si>
    <t xml:space="preserve">一、农网还贷资金收入</t>
  </si>
  <si>
    <t xml:space="preserve">二、散装水泥专项资金收入</t>
  </si>
  <si>
    <t xml:space="preserve">三、墙体材料专项基金收入</t>
  </si>
  <si>
    <t xml:space="preserve">四、新增建设用地土地有偿使用费收入</t>
  </si>
  <si>
    <t xml:space="preserve">五、国家电影事业发展专项资金</t>
  </si>
  <si>
    <t xml:space="preserve">六、城镇公用事业附加收入</t>
  </si>
  <si>
    <t xml:space="preserve">七、国有土地使用权出让金收入</t>
  </si>
  <si>
    <t xml:space="preserve">八、国有土地收益基金收入</t>
  </si>
  <si>
    <t xml:space="preserve">九、农业土地开发资金收入</t>
  </si>
  <si>
    <t xml:space="preserve">十、大中型水库库区基金收入</t>
  </si>
  <si>
    <t xml:space="preserve">十一、小型水库移民扶助基金收入</t>
  </si>
  <si>
    <t xml:space="preserve">十二、彩票公益金收入</t>
  </si>
  <si>
    <t xml:space="preserve">十三、车辆通行费</t>
  </si>
  <si>
    <t xml:space="preserve">十四、其他基金收入</t>
  </si>
  <si>
    <t xml:space="preserve"> 本年收入合计</t>
  </si>
  <si>
    <t xml:space="preserve">地方政府新增债券收入</t>
  </si>
  <si>
    <t xml:space="preserve"> 上年结余</t>
  </si>
  <si>
    <t xml:space="preserve">收入总计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冷水滩区政府性基金支出预算表</t>
    </r>
  </si>
  <si>
    <t xml:space="preserve">支     出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1"/>
        <color rgb="FF000000"/>
        <rFont val="宋体"/>
        <family val="0"/>
        <charset val="134"/>
      </rPr>
      <t xml:space="preserve">21208</t>
    </r>
    <r>
      <rPr>
        <sz val="11"/>
        <color rgb="FF000000"/>
        <rFont val="Noto Sans"/>
        <family val="2"/>
      </rPr>
      <t xml:space="preserve">国有土地使用权出让收入及对应专项债务收入安排的支出</t>
    </r>
  </si>
  <si>
    <r>
      <rPr>
        <sz val="11"/>
        <color rgb="FF000000"/>
        <rFont val="宋体"/>
        <family val="0"/>
        <charset val="134"/>
      </rPr>
      <t xml:space="preserve">2120803</t>
    </r>
    <r>
      <rPr>
        <sz val="11"/>
        <color rgb="FF000000"/>
        <rFont val="Noto Sans"/>
        <family val="2"/>
      </rPr>
      <t xml:space="preserve">城市建设支出</t>
    </r>
  </si>
  <si>
    <r>
      <rPr>
        <sz val="11"/>
        <color rgb="FF000000"/>
        <rFont val="宋体"/>
        <family val="0"/>
        <charset val="134"/>
      </rPr>
      <t xml:space="preserve">2120899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宋体"/>
        <family val="0"/>
        <charset val="134"/>
      </rPr>
      <t xml:space="preserve"> 21210</t>
    </r>
    <r>
      <rPr>
        <sz val="11"/>
        <color rgb="FF000000"/>
        <rFont val="Noto Sans"/>
        <family val="2"/>
      </rPr>
      <t xml:space="preserve">国有土地收益基金及对应专项债务收入安排的支出</t>
    </r>
  </si>
  <si>
    <r>
      <rPr>
        <sz val="11"/>
        <color rgb="FF000000"/>
        <rFont val="宋体"/>
        <family val="0"/>
        <charset val="134"/>
      </rPr>
      <t xml:space="preserve">       2121099</t>
    </r>
    <r>
      <rPr>
        <sz val="11"/>
        <color rgb="FF000000"/>
        <rFont val="Noto Sans"/>
        <family val="2"/>
      </rPr>
      <t xml:space="preserve">其他国有土地收益基金支出</t>
    </r>
  </si>
  <si>
    <r>
      <rPr>
        <sz val="11"/>
        <color rgb="FF000000"/>
        <rFont val="宋体"/>
        <family val="0"/>
        <charset val="134"/>
      </rPr>
      <t xml:space="preserve">   21211</t>
    </r>
    <r>
      <rPr>
        <sz val="11"/>
        <color rgb="FF000000"/>
        <rFont val="Noto Sans"/>
        <family val="2"/>
      </rPr>
      <t xml:space="preserve">农业土地开发资金及对应专项债务收入安排的支出</t>
    </r>
  </si>
  <si>
    <t xml:space="preserve">六、债务还本支出</t>
  </si>
  <si>
    <r>
      <rPr>
        <sz val="11"/>
        <rFont val="宋体"/>
        <family val="0"/>
        <charset val="134"/>
      </rPr>
      <t xml:space="preserve">23104  </t>
    </r>
    <r>
      <rPr>
        <sz val="11"/>
        <rFont val="Noto Sans"/>
        <family val="2"/>
      </rPr>
      <t xml:space="preserve">地方政府专项债务还本支出</t>
    </r>
  </si>
  <si>
    <r>
      <rPr>
        <sz val="11"/>
        <rFont val="宋体"/>
        <family val="0"/>
        <charset val="134"/>
      </rPr>
      <t xml:space="preserve">2310499</t>
    </r>
    <r>
      <rPr>
        <sz val="11"/>
        <rFont val="Noto Sans"/>
        <family val="2"/>
      </rPr>
      <t xml:space="preserve">其他政府性基金债务还本支出</t>
    </r>
  </si>
  <si>
    <t xml:space="preserve">七、债务付息支出</t>
  </si>
  <si>
    <r>
      <rPr>
        <sz val="11"/>
        <color rgb="FF000000"/>
        <rFont val="宋体"/>
        <family val="0"/>
        <charset val="134"/>
      </rPr>
      <t xml:space="preserve">23204</t>
    </r>
    <r>
      <rPr>
        <sz val="11"/>
        <color rgb="FF000000"/>
        <rFont val="Noto Sans"/>
        <family val="2"/>
      </rPr>
      <t xml:space="preserve">地方政府专项债务付息支出</t>
    </r>
  </si>
  <si>
    <t xml:space="preserve"> 本年支出合计</t>
  </si>
  <si>
    <t xml:space="preserve">调出资金</t>
  </si>
  <si>
    <t xml:space="preserve"> 结转下年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9"/>
        <rFont val="Noto Sans"/>
        <family val="2"/>
      </rPr>
      <t xml:space="preserve">注：冷水滩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政府性基金转移支付收支预算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冷水滩区国有资本经营预算收入表</t>
    </r>
  </si>
  <si>
    <t xml:space="preserve">收  入</t>
  </si>
  <si>
    <t xml:space="preserve">一、利润收入</t>
  </si>
  <si>
    <t xml:space="preserve">本年收入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冷水滩区无国有资本经营预算收入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冷水滩区国有资本经营预算支出表</t>
    </r>
  </si>
  <si>
    <t xml:space="preserve">支  出</t>
  </si>
  <si>
    <t xml:space="preserve">一、解决历史遗留问题及改革成本支出</t>
  </si>
  <si>
    <t xml:space="preserve">二、国有企业资本金注入</t>
  </si>
  <si>
    <t xml:space="preserve">国有经济结构调整支出</t>
  </si>
  <si>
    <t xml:space="preserve">前瞻性战略性产业发展支出</t>
  </si>
  <si>
    <t xml:space="preserve">支持科技进步支出</t>
  </si>
  <si>
    <t xml:space="preserve">其他国有企业资本金注入</t>
  </si>
  <si>
    <t xml:space="preserve">本年支出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冷水滩区无国有资本经营预算支出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冷水滩区本级国有资本经营转移支付预算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冷水滩区无本级国有资本经营预算支出。</t>
    </r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社会保险基金收入预算表</t>
    </r>
  </si>
  <si>
    <t xml:space="preserve">城乡居民基本
养老保险基金</t>
  </si>
  <si>
    <t xml:space="preserve">机关事业单位基
本养老保险基金</t>
  </si>
  <si>
    <t xml:space="preserve">上年结余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24</t>
    </r>
    <r>
      <rPr>
        <b val="true"/>
        <sz val="29"/>
        <color rgb="FF000000"/>
        <rFont val="Noto Sans"/>
        <family val="2"/>
      </rPr>
      <t xml:space="preserve">年社会保险基金支出预算表</t>
    </r>
  </si>
  <si>
    <t xml:space="preserve">本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本年收支结余</t>
  </si>
  <si>
    <t xml:space="preserve">年末滚存结余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冷水滩区本级“三公”经费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项           目</t>
  </si>
  <si>
    <t xml:space="preserve">限    额</t>
  </si>
  <si>
    <t xml:space="preserve">余    额</t>
  </si>
  <si>
    <t xml:space="preserve">政府一般债务</t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政府专项债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0_ "/>
    <numFmt numFmtId="170" formatCode="0.00_ "/>
    <numFmt numFmtId="171" formatCode="0_);[RED]\(0\)"/>
    <numFmt numFmtId="172" formatCode="#,##0.0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3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 2" xfId="21"/>
    <cellStyle name="常规 2" xfId="22"/>
    <cellStyle name="常规 3" xfId="23"/>
    <cellStyle name="常规_2013年国有资本经营预算完成情况表" xfId="24"/>
    <cellStyle name="常规_2014年国有资本经营预算草案" xfId="25"/>
    <cellStyle name="常规_2017年预算（参阅资料）12.12修改(3)" xfId="26"/>
    <cellStyle name="常规_全省收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5"/>
    </row>
    <row r="3" customFormat="false" ht="30" hidden="false" customHeight="true" outlineLevel="0" collapsed="false">
      <c r="A3" s="2"/>
      <c r="B3" s="3" t="s">
        <v>3</v>
      </c>
      <c r="C3" s="4" t="s">
        <v>4</v>
      </c>
      <c r="D3" s="4"/>
      <c r="E3" s="4"/>
      <c r="F3" s="4"/>
      <c r="G3" s="5"/>
    </row>
    <row r="4" customFormat="false" ht="30" hidden="false" customHeight="true" outlineLevel="0" collapsed="false">
      <c r="A4" s="2"/>
      <c r="B4" s="3" t="s">
        <v>5</v>
      </c>
      <c r="C4" s="4" t="s">
        <v>6</v>
      </c>
      <c r="D4" s="4"/>
      <c r="E4" s="4"/>
      <c r="F4" s="4"/>
      <c r="G4" s="5"/>
    </row>
    <row r="5" customFormat="false" ht="30" hidden="false" customHeight="true" outlineLevel="0" collapsed="false">
      <c r="A5" s="2"/>
      <c r="B5" s="3" t="s">
        <v>7</v>
      </c>
      <c r="C5" s="4" t="s">
        <v>8</v>
      </c>
      <c r="D5" s="4"/>
      <c r="E5" s="4"/>
      <c r="F5" s="4"/>
      <c r="G5" s="5"/>
    </row>
    <row r="6" customFormat="false" ht="30" hidden="false" customHeight="true" outlineLevel="0" collapsed="false">
      <c r="A6" s="2"/>
      <c r="B6" s="3" t="s">
        <v>9</v>
      </c>
      <c r="C6" s="4" t="s">
        <v>10</v>
      </c>
      <c r="D6" s="4"/>
      <c r="E6" s="4"/>
      <c r="F6" s="4"/>
      <c r="G6" s="5"/>
    </row>
    <row r="7" customFormat="false" ht="30" hidden="false" customHeight="true" outlineLevel="0" collapsed="false">
      <c r="A7" s="2"/>
      <c r="B7" s="3" t="s">
        <v>11</v>
      </c>
      <c r="C7" s="4" t="s">
        <v>12</v>
      </c>
      <c r="D7" s="4"/>
      <c r="E7" s="4"/>
      <c r="F7" s="4"/>
      <c r="G7" s="5"/>
    </row>
    <row r="8" customFormat="false" ht="30" hidden="false" customHeight="true" outlineLevel="0" collapsed="false">
      <c r="A8" s="2"/>
      <c r="B8" s="3" t="s">
        <v>13</v>
      </c>
      <c r="C8" s="4" t="s">
        <v>14</v>
      </c>
      <c r="D8" s="4"/>
      <c r="E8" s="4"/>
      <c r="F8" s="4"/>
      <c r="G8" s="5"/>
    </row>
    <row r="9" customFormat="false" ht="30" hidden="false" customHeight="true" outlineLevel="0" collapsed="false">
      <c r="A9" s="2"/>
      <c r="B9" s="3" t="s">
        <v>15</v>
      </c>
      <c r="C9" s="4" t="s">
        <v>16</v>
      </c>
      <c r="D9" s="4"/>
      <c r="E9" s="4"/>
      <c r="F9" s="4"/>
      <c r="G9" s="5"/>
    </row>
    <row r="10" customFormat="false" ht="30" hidden="false" customHeight="true" outlineLevel="0" collapsed="false">
      <c r="A10" s="2"/>
      <c r="B10" s="3" t="s">
        <v>17</v>
      </c>
      <c r="C10" s="4" t="s">
        <v>18</v>
      </c>
      <c r="D10" s="4"/>
      <c r="E10" s="4"/>
      <c r="F10" s="4"/>
      <c r="G10" s="5"/>
    </row>
    <row r="11" customFormat="false" ht="30" hidden="false" customHeight="true" outlineLevel="0" collapsed="false">
      <c r="A11" s="2"/>
      <c r="B11" s="3" t="s">
        <v>19</v>
      </c>
      <c r="C11" s="4" t="s">
        <v>20</v>
      </c>
      <c r="D11" s="4"/>
      <c r="E11" s="4"/>
      <c r="F11" s="4"/>
      <c r="G11" s="5"/>
    </row>
    <row r="12" customFormat="false" ht="30" hidden="false" customHeight="true" outlineLevel="0" collapsed="false">
      <c r="A12" s="2"/>
      <c r="B12" s="3" t="s">
        <v>21</v>
      </c>
      <c r="C12" s="4" t="s">
        <v>22</v>
      </c>
      <c r="D12" s="4"/>
      <c r="E12" s="4"/>
      <c r="F12" s="4"/>
      <c r="G12" s="5"/>
    </row>
    <row r="13" customFormat="false" ht="30" hidden="false" customHeight="true" outlineLevel="0" collapsed="false">
      <c r="A13" s="2"/>
      <c r="B13" s="3" t="s">
        <v>23</v>
      </c>
      <c r="C13" s="4" t="s">
        <v>24</v>
      </c>
      <c r="D13" s="4"/>
      <c r="E13" s="4"/>
      <c r="F13" s="4"/>
      <c r="G13" s="5"/>
    </row>
    <row r="14" customFormat="false" ht="30" hidden="false" customHeight="true" outlineLevel="0" collapsed="false">
      <c r="A14" s="2"/>
      <c r="B14" s="3" t="s">
        <v>25</v>
      </c>
      <c r="C14" s="4" t="s">
        <v>26</v>
      </c>
      <c r="D14" s="4"/>
      <c r="E14" s="4"/>
      <c r="F14" s="4"/>
      <c r="G14" s="5"/>
    </row>
    <row r="15" customFormat="false" ht="30" hidden="false" customHeight="true" outlineLevel="0" collapsed="false">
      <c r="A15" s="2"/>
      <c r="B15" s="3" t="s">
        <v>27</v>
      </c>
      <c r="C15" s="4" t="s">
        <v>28</v>
      </c>
      <c r="D15" s="4"/>
      <c r="E15" s="4"/>
      <c r="F15" s="4"/>
      <c r="G15" s="5"/>
    </row>
    <row r="16" customFormat="false" ht="30" hidden="false" customHeight="true" outlineLevel="0" collapsed="false">
      <c r="A16" s="2"/>
      <c r="B16" s="3" t="s">
        <v>29</v>
      </c>
      <c r="C16" s="4" t="s">
        <v>30</v>
      </c>
      <c r="D16" s="4"/>
      <c r="E16" s="4"/>
      <c r="F16" s="4"/>
      <c r="G16" s="5"/>
    </row>
    <row r="17" customFormat="false" ht="30" hidden="false" customHeight="true" outlineLevel="0" collapsed="false">
      <c r="A17" s="2"/>
      <c r="B17" s="3" t="s">
        <v>31</v>
      </c>
      <c r="C17" s="4" t="s">
        <v>32</v>
      </c>
      <c r="D17" s="4"/>
      <c r="E17" s="4"/>
      <c r="F17" s="4"/>
      <c r="G17" s="5"/>
    </row>
    <row r="18" customFormat="false" ht="30" hidden="false" customHeight="true" outlineLevel="0" collapsed="false">
      <c r="A18" s="2"/>
      <c r="B18" s="3" t="s">
        <v>33</v>
      </c>
      <c r="C18" s="4" t="s">
        <v>34</v>
      </c>
      <c r="D18" s="4"/>
      <c r="E18" s="4"/>
      <c r="F18" s="4"/>
      <c r="G18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3" style="0" width="35.36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77"/>
      <c r="B1" s="78"/>
      <c r="C1" s="78"/>
      <c r="D1" s="78"/>
    </row>
    <row r="2" customFormat="false" ht="20.25" hidden="false" customHeight="true" outlineLevel="0" collapsed="false">
      <c r="A2" s="79" t="s">
        <v>865</v>
      </c>
      <c r="B2" s="79"/>
      <c r="C2" s="79"/>
      <c r="D2" s="79"/>
    </row>
    <row r="3" customFormat="false" ht="14.25" hidden="false" customHeight="false" outlineLevel="0" collapsed="false">
      <c r="A3" s="78"/>
      <c r="B3" s="78"/>
      <c r="C3" s="78"/>
      <c r="D3" s="80" t="s">
        <v>36</v>
      </c>
    </row>
    <row r="4" customFormat="false" ht="14.25" hidden="false" customHeight="true" outlineLevel="0" collapsed="false">
      <c r="A4" s="81" t="s">
        <v>866</v>
      </c>
      <c r="B4" s="81"/>
      <c r="C4" s="82" t="s">
        <v>867</v>
      </c>
      <c r="D4" s="82"/>
    </row>
    <row r="5" customFormat="false" ht="14.25" hidden="false" customHeight="false" outlineLevel="0" collapsed="false">
      <c r="A5" s="83" t="s">
        <v>91</v>
      </c>
      <c r="B5" s="84" t="s">
        <v>92</v>
      </c>
      <c r="C5" s="84" t="s">
        <v>91</v>
      </c>
      <c r="D5" s="84" t="s">
        <v>92</v>
      </c>
    </row>
    <row r="6" customFormat="false" ht="14.25" hidden="false" customHeight="false" outlineLevel="0" collapsed="false">
      <c r="A6" s="85" t="s">
        <v>798</v>
      </c>
      <c r="B6" s="86"/>
      <c r="C6" s="87" t="s">
        <v>868</v>
      </c>
      <c r="D6" s="88"/>
    </row>
    <row r="7" customFormat="false" ht="14.25" hidden="false" customHeight="false" outlineLevel="0" collapsed="false">
      <c r="A7" s="89" t="s">
        <v>869</v>
      </c>
      <c r="B7" s="86"/>
      <c r="C7" s="90" t="s">
        <v>870</v>
      </c>
      <c r="D7" s="86"/>
    </row>
    <row r="8" customFormat="false" ht="14.25" hidden="false" customHeight="false" outlineLevel="0" collapsed="false">
      <c r="A8" s="89" t="s">
        <v>871</v>
      </c>
      <c r="B8" s="86"/>
      <c r="C8" s="90" t="s">
        <v>872</v>
      </c>
      <c r="D8" s="86"/>
    </row>
    <row r="9" customFormat="false" ht="14.25" hidden="false" customHeight="false" outlineLevel="0" collapsed="false">
      <c r="A9" s="89" t="s">
        <v>873</v>
      </c>
      <c r="B9" s="86"/>
      <c r="C9" s="90" t="s">
        <v>874</v>
      </c>
      <c r="D9" s="86"/>
    </row>
    <row r="10" customFormat="false" ht="14.25" hidden="false" customHeight="false" outlineLevel="0" collapsed="false">
      <c r="A10" s="89" t="s">
        <v>875</v>
      </c>
      <c r="B10" s="86"/>
      <c r="C10" s="90" t="s">
        <v>876</v>
      </c>
      <c r="D10" s="86"/>
    </row>
    <row r="11" customFormat="false" ht="14.25" hidden="false" customHeight="false" outlineLevel="0" collapsed="false">
      <c r="A11" s="89" t="s">
        <v>877</v>
      </c>
      <c r="B11" s="86"/>
      <c r="C11" s="90" t="s">
        <v>878</v>
      </c>
      <c r="D11" s="86"/>
    </row>
    <row r="12" customFormat="false" ht="14.25" hidden="false" customHeight="false" outlineLevel="0" collapsed="false">
      <c r="A12" s="89" t="s">
        <v>879</v>
      </c>
      <c r="B12" s="86"/>
      <c r="C12" s="91" t="s">
        <v>880</v>
      </c>
      <c r="D12" s="86"/>
    </row>
    <row r="13" customFormat="false" ht="14.25" hidden="false" customHeight="false" outlineLevel="0" collapsed="false">
      <c r="A13" s="92" t="s">
        <v>881</v>
      </c>
      <c r="B13" s="86"/>
      <c r="C13" s="91" t="s">
        <v>882</v>
      </c>
      <c r="D13" s="90"/>
    </row>
    <row r="14" customFormat="false" ht="14.25" hidden="false" customHeight="false" outlineLevel="0" collapsed="false">
      <c r="A14" s="92" t="s">
        <v>883</v>
      </c>
      <c r="B14" s="86"/>
      <c r="C14" s="91"/>
      <c r="D14" s="90"/>
    </row>
    <row r="15" customFormat="false" ht="14.25" hidden="false" customHeight="false" outlineLevel="0" collapsed="false">
      <c r="A15" s="93" t="s">
        <v>884</v>
      </c>
      <c r="B15" s="78"/>
      <c r="C15" s="78"/>
      <c r="D15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40.5"/>
    <col collapsed="false" customWidth="true" hidden="false" outlineLevel="0" max="2" min="2" style="95" width="35.36"/>
    <col collapsed="false" customWidth="true" hidden="false" outlineLevel="0" max="3" min="3" style="94" width="33.37"/>
    <col collapsed="false" customWidth="true" hidden="false" outlineLevel="0" max="4" min="4" style="94" width="23.5"/>
    <col collapsed="false" customWidth="false" hidden="false" outlineLevel="0" max="257" min="5" style="94" width="8.99"/>
  </cols>
  <sheetData>
    <row r="1" customFormat="false" ht="19.5" hidden="false" customHeight="true" outlineLevel="0" collapsed="false">
      <c r="A1" s="96"/>
      <c r="B1" s="97"/>
    </row>
    <row r="2" customFormat="false" ht="30.75" hidden="false" customHeight="true" outlineLevel="0" collapsed="false">
      <c r="A2" s="98" t="s">
        <v>885</v>
      </c>
      <c r="B2" s="98"/>
    </row>
    <row r="3" customFormat="false" ht="19.5" hidden="false" customHeight="true" outlineLevel="0" collapsed="false">
      <c r="A3" s="99"/>
      <c r="B3" s="100" t="s">
        <v>36</v>
      </c>
    </row>
    <row r="4" customFormat="false" ht="30" hidden="false" customHeight="true" outlineLevel="0" collapsed="false">
      <c r="A4" s="101" t="s">
        <v>886</v>
      </c>
      <c r="B4" s="102" t="s">
        <v>686</v>
      </c>
    </row>
    <row r="5" customFormat="false" ht="30" hidden="false" customHeight="true" outlineLevel="0" collapsed="false">
      <c r="A5" s="103" t="s">
        <v>887</v>
      </c>
      <c r="B5" s="102"/>
    </row>
    <row r="6" customFormat="false" ht="30" hidden="false" customHeight="true" outlineLevel="0" collapsed="false">
      <c r="A6" s="103" t="s">
        <v>888</v>
      </c>
      <c r="B6" s="102"/>
    </row>
    <row r="7" customFormat="false" ht="28.5" hidden="false" customHeight="true" outlineLevel="0" collapsed="false">
      <c r="A7" s="104" t="s">
        <v>889</v>
      </c>
      <c r="B7" s="105"/>
    </row>
    <row r="8" customFormat="false" ht="41.25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94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7.36"/>
    <col collapsed="false" customWidth="true" hidden="false" outlineLevel="0" max="2" min="2" style="94" width="33.74"/>
    <col collapsed="false" customWidth="true" hidden="false" outlineLevel="0" max="3" min="3" style="94" width="33.37"/>
    <col collapsed="false" customWidth="true" hidden="false" outlineLevel="0" max="4" min="4" style="94" width="23.5"/>
    <col collapsed="false" customWidth="false" hidden="false" outlineLevel="0" max="257" min="5" style="94" width="8.99"/>
  </cols>
  <sheetData>
    <row r="1" customFormat="false" ht="19.5" hidden="false" customHeight="true" outlineLevel="0" collapsed="false">
      <c r="A1" s="106"/>
      <c r="B1" s="106"/>
    </row>
    <row r="2" customFormat="false" ht="30.75" hidden="false" customHeight="true" outlineLevel="0" collapsed="false">
      <c r="A2" s="98" t="s">
        <v>890</v>
      </c>
      <c r="B2" s="98"/>
    </row>
    <row r="3" customFormat="false" ht="19.5" hidden="false" customHeight="true" outlineLevel="0" collapsed="false">
      <c r="A3" s="99"/>
      <c r="B3" s="107" t="s">
        <v>36</v>
      </c>
    </row>
    <row r="4" customFormat="false" ht="30" hidden="false" customHeight="true" outlineLevel="0" collapsed="false">
      <c r="A4" s="101" t="s">
        <v>891</v>
      </c>
      <c r="B4" s="101" t="s">
        <v>686</v>
      </c>
    </row>
    <row r="5" customFormat="false" ht="30" hidden="false" customHeight="true" outlineLevel="0" collapsed="false">
      <c r="A5" s="108" t="s">
        <v>892</v>
      </c>
      <c r="B5" s="109"/>
    </row>
    <row r="6" customFormat="false" ht="30" hidden="false" customHeight="true" outlineLevel="0" collapsed="false">
      <c r="A6" s="110" t="s">
        <v>893</v>
      </c>
      <c r="B6" s="111"/>
    </row>
    <row r="7" customFormat="false" ht="30" hidden="false" customHeight="true" outlineLevel="0" collapsed="false">
      <c r="A7" s="112" t="s">
        <v>894</v>
      </c>
      <c r="B7" s="109"/>
    </row>
    <row r="8" s="113" customFormat="true" ht="30" hidden="false" customHeight="true" outlineLevel="0" collapsed="false">
      <c r="A8" s="112" t="s">
        <v>895</v>
      </c>
      <c r="B8" s="109"/>
    </row>
    <row r="9" customFormat="false" ht="30" hidden="false" customHeight="true" outlineLevel="0" collapsed="false">
      <c r="A9" s="112" t="s">
        <v>896</v>
      </c>
      <c r="B9" s="109"/>
    </row>
    <row r="10" customFormat="false" ht="30" hidden="false" customHeight="true" outlineLevel="0" collapsed="false">
      <c r="A10" s="112" t="s">
        <v>897</v>
      </c>
      <c r="B10" s="109"/>
    </row>
    <row r="11" customFormat="false" ht="30" hidden="false" customHeight="true" outlineLevel="0" collapsed="false">
      <c r="A11" s="103" t="s">
        <v>898</v>
      </c>
      <c r="B11" s="102" t="n">
        <f aca="false">B5+B6</f>
        <v>0</v>
      </c>
    </row>
    <row r="12" customFormat="false" ht="42.75" hidden="false" customHeight="true" outlineLevel="0" collapsed="false">
      <c r="A12" s="104" t="s">
        <v>899</v>
      </c>
    </row>
  </sheetData>
  <mergeCells count="1">
    <mergeCell ref="A2:B2"/>
  </mergeCells>
  <printOptions headings="false" gridLines="false" gridLinesSet="true" horizontalCentered="false" verticalCentered="false"/>
  <pageMargins left="0.940277777777778" right="0.94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41.24"/>
    <col collapsed="false" customWidth="true" hidden="false" outlineLevel="0" max="2" min="2" style="94" width="33.74"/>
    <col collapsed="false" customWidth="true" hidden="false" outlineLevel="0" max="3" min="3" style="94" width="33.37"/>
    <col collapsed="false" customWidth="true" hidden="false" outlineLevel="0" max="4" min="4" style="94" width="23.5"/>
    <col collapsed="false" customWidth="false" hidden="false" outlineLevel="0" max="257" min="5" style="94" width="8.99"/>
  </cols>
  <sheetData>
    <row r="1" customFormat="false" ht="19.5" hidden="false" customHeight="true" outlineLevel="0" collapsed="false">
      <c r="A1" s="106"/>
      <c r="B1" s="106"/>
    </row>
    <row r="2" customFormat="false" ht="30.75" hidden="false" customHeight="true" outlineLevel="0" collapsed="false">
      <c r="A2" s="98" t="s">
        <v>900</v>
      </c>
      <c r="B2" s="98"/>
    </row>
    <row r="3" customFormat="false" ht="19.5" hidden="false" customHeight="true" outlineLevel="0" collapsed="false">
      <c r="A3" s="99"/>
      <c r="B3" s="107" t="s">
        <v>36</v>
      </c>
    </row>
    <row r="4" customFormat="false" ht="30" hidden="false" customHeight="true" outlineLevel="0" collapsed="false">
      <c r="A4" s="101" t="s">
        <v>891</v>
      </c>
      <c r="B4" s="101" t="s">
        <v>686</v>
      </c>
    </row>
    <row r="5" customFormat="false" ht="30" hidden="false" customHeight="true" outlineLevel="0" collapsed="false">
      <c r="A5" s="108" t="s">
        <v>892</v>
      </c>
      <c r="B5" s="109"/>
    </row>
    <row r="6" customFormat="false" ht="30" hidden="false" customHeight="true" outlineLevel="0" collapsed="false">
      <c r="A6" s="110" t="s">
        <v>893</v>
      </c>
      <c r="B6" s="111"/>
    </row>
    <row r="7" customFormat="false" ht="30" hidden="false" customHeight="true" outlineLevel="0" collapsed="false">
      <c r="A7" s="112" t="s">
        <v>894</v>
      </c>
      <c r="B7" s="109"/>
    </row>
    <row r="8" s="113" customFormat="true" ht="30" hidden="false" customHeight="true" outlineLevel="0" collapsed="false">
      <c r="A8" s="112" t="s">
        <v>895</v>
      </c>
      <c r="B8" s="109"/>
    </row>
    <row r="9" customFormat="false" ht="30" hidden="false" customHeight="true" outlineLevel="0" collapsed="false">
      <c r="A9" s="112" t="s">
        <v>896</v>
      </c>
      <c r="B9" s="109"/>
    </row>
    <row r="10" customFormat="false" ht="30" hidden="false" customHeight="true" outlineLevel="0" collapsed="false">
      <c r="A10" s="112" t="s">
        <v>897</v>
      </c>
      <c r="B10" s="109"/>
    </row>
    <row r="11" customFormat="false" ht="30" hidden="false" customHeight="true" outlineLevel="0" collapsed="false">
      <c r="A11" s="103" t="s">
        <v>898</v>
      </c>
      <c r="B11" s="102" t="n">
        <f aca="false">B5+B6</f>
        <v>0</v>
      </c>
    </row>
    <row r="12" customFormat="false" ht="42.75" hidden="false" customHeight="true" outlineLevel="0" collapsed="false">
      <c r="A12" s="104" t="s">
        <v>901</v>
      </c>
    </row>
  </sheetData>
  <mergeCells count="1">
    <mergeCell ref="A2:B2"/>
  </mergeCells>
  <printOptions headings="false" gridLines="false" gridLinesSet="true" horizontalCentered="false" verticalCentered="false"/>
  <pageMargins left="0.940277777777778" right="0.94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43.74"/>
    <col collapsed="false" customWidth="true" hidden="false" outlineLevel="0" max="2" min="2" style="114" width="11.5"/>
    <col collapsed="false" customWidth="true" hidden="false" outlineLevel="0" max="3" min="3" style="114" width="22.87"/>
    <col collapsed="false" customWidth="true" hidden="false" outlineLevel="0" max="4" min="4" style="114" width="25.87"/>
    <col collapsed="false" customWidth="false" hidden="false" outlineLevel="0" max="257" min="5" style="27" width="8.99"/>
  </cols>
  <sheetData>
    <row r="1" s="27" customFormat="true" ht="36.75" hidden="false" customHeight="false" outlineLevel="0" collapsed="false">
      <c r="A1" s="115" t="s">
        <v>902</v>
      </c>
      <c r="B1" s="115"/>
      <c r="C1" s="115"/>
      <c r="D1" s="115"/>
    </row>
    <row r="2" s="27" customFormat="true" ht="14.25" hidden="false" customHeight="false" outlineLevel="0" collapsed="false">
      <c r="A2" s="116"/>
      <c r="B2" s="117"/>
      <c r="C2" s="118"/>
      <c r="D2" s="119" t="s">
        <v>36</v>
      </c>
    </row>
    <row r="3" s="27" customFormat="true" ht="28.5" hidden="false" customHeight="false" outlineLevel="0" collapsed="false">
      <c r="A3" s="120" t="s">
        <v>37</v>
      </c>
      <c r="B3" s="121" t="s">
        <v>687</v>
      </c>
      <c r="C3" s="121" t="s">
        <v>903</v>
      </c>
      <c r="D3" s="121" t="s">
        <v>904</v>
      </c>
    </row>
    <row r="4" s="27" customFormat="true" ht="24.95" hidden="false" customHeight="true" outlineLevel="0" collapsed="false">
      <c r="A4" s="122" t="s">
        <v>905</v>
      </c>
      <c r="B4" s="123" t="n">
        <f aca="false">C4+D4</f>
        <v>66507.98</v>
      </c>
      <c r="C4" s="123" t="n">
        <v>59055.24</v>
      </c>
      <c r="D4" s="123" t="n">
        <v>7452.74</v>
      </c>
    </row>
    <row r="5" s="27" customFormat="true" ht="24.95" hidden="false" customHeight="true" outlineLevel="0" collapsed="false">
      <c r="A5" s="124" t="s">
        <v>866</v>
      </c>
      <c r="B5" s="123" t="n">
        <f aca="false">C5+D5</f>
        <v>56891.16</v>
      </c>
      <c r="C5" s="123" t="n">
        <f aca="false">SUM(C6:C13)</f>
        <v>20230.83</v>
      </c>
      <c r="D5" s="123" t="n">
        <f aca="false">SUM(D6:D13)</f>
        <v>36660.33</v>
      </c>
    </row>
    <row r="6" s="27" customFormat="true" ht="24.95" hidden="false" customHeight="true" outlineLevel="0" collapsed="false">
      <c r="A6" s="125" t="s">
        <v>906</v>
      </c>
      <c r="B6" s="123" t="n">
        <f aca="false">C6+D6</f>
        <v>27397.96</v>
      </c>
      <c r="C6" s="123" t="n">
        <v>5587.63</v>
      </c>
      <c r="D6" s="123" t="n">
        <v>21810.33</v>
      </c>
    </row>
    <row r="7" s="27" customFormat="true" ht="24.95" hidden="false" customHeight="true" outlineLevel="0" collapsed="false">
      <c r="A7" s="126" t="s">
        <v>907</v>
      </c>
      <c r="B7" s="123" t="n">
        <f aca="false">C7+D7</f>
        <v>25883.2</v>
      </c>
      <c r="C7" s="123" t="n">
        <v>11583.2</v>
      </c>
      <c r="D7" s="123" t="n">
        <v>14300</v>
      </c>
    </row>
    <row r="8" s="27" customFormat="true" ht="24.95" hidden="false" customHeight="true" outlineLevel="0" collapsed="false">
      <c r="A8" s="127" t="s">
        <v>908</v>
      </c>
      <c r="B8" s="123" t="n">
        <f aca="false">C8+D8</f>
        <v>100</v>
      </c>
      <c r="C8" s="123" t="n">
        <v>50</v>
      </c>
      <c r="D8" s="123" t="n">
        <v>50</v>
      </c>
    </row>
    <row r="9" s="27" customFormat="true" ht="24.95" hidden="false" customHeight="true" outlineLevel="0" collapsed="false">
      <c r="A9" s="127" t="s">
        <v>909</v>
      </c>
      <c r="B9" s="123"/>
      <c r="C9" s="123"/>
      <c r="D9" s="123"/>
    </row>
    <row r="10" s="27" customFormat="true" ht="24.95" hidden="false" customHeight="true" outlineLevel="0" collapsed="false">
      <c r="A10" s="127" t="s">
        <v>910</v>
      </c>
      <c r="B10" s="123" t="n">
        <f aca="false">C10+D10</f>
        <v>510</v>
      </c>
      <c r="C10" s="123" t="n">
        <v>10</v>
      </c>
      <c r="D10" s="123" t="n">
        <v>500</v>
      </c>
    </row>
    <row r="11" s="27" customFormat="true" ht="24.95" hidden="false" customHeight="true" outlineLevel="0" collapsed="false">
      <c r="A11" s="127" t="s">
        <v>911</v>
      </c>
      <c r="B11" s="123" t="n">
        <f aca="false">C11+D11</f>
        <v>3000</v>
      </c>
      <c r="C11" s="123" t="n">
        <v>3000</v>
      </c>
      <c r="D11" s="123"/>
    </row>
    <row r="12" s="27" customFormat="true" ht="24.95" hidden="false" customHeight="true" outlineLevel="0" collapsed="false">
      <c r="A12" s="127" t="s">
        <v>912</v>
      </c>
      <c r="B12" s="123"/>
      <c r="C12" s="123"/>
      <c r="D12" s="123"/>
    </row>
    <row r="13" s="27" customFormat="true" ht="24.95" hidden="false" customHeight="true" outlineLevel="0" collapsed="false">
      <c r="A13" s="127" t="s">
        <v>913</v>
      </c>
      <c r="B13" s="123"/>
      <c r="C13" s="123"/>
      <c r="D13" s="12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43.74"/>
    <col collapsed="false" customWidth="true" hidden="false" outlineLevel="0" max="2" min="2" style="114" width="11.5"/>
    <col collapsed="false" customWidth="true" hidden="false" outlineLevel="0" max="3" min="3" style="114" width="22.87"/>
    <col collapsed="false" customWidth="true" hidden="false" outlineLevel="0" max="4" min="4" style="114" width="25.87"/>
    <col collapsed="false" customWidth="false" hidden="false" outlineLevel="0" max="257" min="5" style="27" width="8.99"/>
  </cols>
  <sheetData>
    <row r="1" s="27" customFormat="true" ht="36.75" hidden="false" customHeight="false" outlineLevel="0" collapsed="false">
      <c r="A1" s="115" t="s">
        <v>914</v>
      </c>
      <c r="B1" s="115"/>
      <c r="C1" s="115"/>
      <c r="D1" s="115"/>
    </row>
    <row r="2" s="27" customFormat="true" ht="14.25" hidden="false" customHeight="false" outlineLevel="0" collapsed="false">
      <c r="A2" s="116"/>
      <c r="B2" s="117"/>
      <c r="C2" s="118"/>
      <c r="D2" s="119" t="s">
        <v>36</v>
      </c>
    </row>
    <row r="3" s="27" customFormat="true" ht="28.5" hidden="false" customHeight="false" outlineLevel="0" collapsed="false">
      <c r="A3" s="120" t="s">
        <v>37</v>
      </c>
      <c r="B3" s="121" t="s">
        <v>687</v>
      </c>
      <c r="C3" s="121" t="s">
        <v>903</v>
      </c>
      <c r="D3" s="121" t="s">
        <v>904</v>
      </c>
    </row>
    <row r="4" s="27" customFormat="true" ht="24.95" hidden="false" customHeight="true" outlineLevel="0" collapsed="false">
      <c r="A4" s="125" t="s">
        <v>915</v>
      </c>
      <c r="B4" s="123" t="n">
        <v>51230.3</v>
      </c>
      <c r="C4" s="123" t="n">
        <v>14586</v>
      </c>
      <c r="D4" s="123" t="n">
        <v>36644.3</v>
      </c>
    </row>
    <row r="5" s="27" customFormat="true" ht="24.95" hidden="false" customHeight="true" outlineLevel="0" collapsed="false">
      <c r="A5" s="125" t="s">
        <v>916</v>
      </c>
      <c r="B5" s="123" t="n">
        <v>51112.3</v>
      </c>
      <c r="C5" s="123" t="n">
        <v>14578</v>
      </c>
      <c r="D5" s="123" t="n">
        <v>36534.3</v>
      </c>
    </row>
    <row r="6" s="27" customFormat="true" ht="24.95" hidden="false" customHeight="true" outlineLevel="0" collapsed="false">
      <c r="A6" s="126" t="s">
        <v>917</v>
      </c>
      <c r="B6" s="123" t="n">
        <v>108</v>
      </c>
      <c r="C6" s="123" t="n">
        <v>8</v>
      </c>
      <c r="D6" s="123" t="n">
        <v>100</v>
      </c>
    </row>
    <row r="7" s="27" customFormat="true" ht="24.95" hidden="false" customHeight="true" outlineLevel="0" collapsed="false">
      <c r="A7" s="127" t="s">
        <v>918</v>
      </c>
      <c r="B7" s="123" t="n">
        <v>10</v>
      </c>
      <c r="C7" s="123"/>
      <c r="D7" s="123" t="n">
        <v>10</v>
      </c>
    </row>
    <row r="8" s="27" customFormat="true" ht="24.95" hidden="false" customHeight="true" outlineLevel="0" collapsed="false">
      <c r="A8" s="127" t="s">
        <v>919</v>
      </c>
      <c r="B8" s="123"/>
      <c r="C8" s="123"/>
      <c r="D8" s="123"/>
    </row>
    <row r="9" s="27" customFormat="true" ht="24.95" hidden="false" customHeight="true" outlineLevel="0" collapsed="false">
      <c r="A9" s="127" t="s">
        <v>920</v>
      </c>
      <c r="B9" s="123"/>
      <c r="C9" s="123"/>
      <c r="D9" s="123"/>
    </row>
    <row r="10" s="27" customFormat="true" ht="24.95" hidden="false" customHeight="true" outlineLevel="0" collapsed="false">
      <c r="A10" s="124" t="s">
        <v>921</v>
      </c>
      <c r="B10" s="123" t="n">
        <v>5660.86</v>
      </c>
      <c r="C10" s="123" t="n">
        <v>5644.83</v>
      </c>
      <c r="D10" s="123" t="n">
        <v>16.0299999999988</v>
      </c>
    </row>
    <row r="11" s="27" customFormat="true" ht="24.95" hidden="false" customHeight="true" outlineLevel="0" collapsed="false">
      <c r="A11" s="125" t="s">
        <v>922</v>
      </c>
      <c r="B11" s="123" t="n">
        <v>72168.84</v>
      </c>
      <c r="C11" s="123" t="n">
        <v>64700.07</v>
      </c>
      <c r="D11" s="123" t="n">
        <v>7468.7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6.24"/>
  </cols>
  <sheetData>
    <row r="1" customFormat="false" ht="42" hidden="false" customHeight="true" outlineLevel="0" collapsed="false">
      <c r="A1" s="128" t="s">
        <v>923</v>
      </c>
      <c r="B1" s="128"/>
      <c r="C1" s="129"/>
      <c r="D1" s="130"/>
    </row>
    <row r="2" customFormat="false" ht="27" hidden="false" customHeight="true" outlineLevel="0" collapsed="false">
      <c r="A2" s="130"/>
      <c r="B2" s="131" t="s">
        <v>36</v>
      </c>
      <c r="C2" s="130"/>
      <c r="D2" s="130"/>
    </row>
    <row r="3" customFormat="false" ht="45" hidden="false" customHeight="true" outlineLevel="0" collapsed="false">
      <c r="A3" s="132" t="s">
        <v>91</v>
      </c>
      <c r="B3" s="133" t="s">
        <v>924</v>
      </c>
      <c r="C3" s="130"/>
      <c r="D3" s="130"/>
    </row>
    <row r="4" customFormat="false" ht="45" hidden="false" customHeight="true" outlineLevel="0" collapsed="false">
      <c r="A4" s="134" t="s">
        <v>687</v>
      </c>
      <c r="B4" s="135" t="n">
        <v>424.76</v>
      </c>
      <c r="C4" s="130"/>
      <c r="D4" s="130"/>
    </row>
    <row r="5" customFormat="false" ht="45" hidden="false" customHeight="true" outlineLevel="0" collapsed="false">
      <c r="A5" s="136" t="s">
        <v>925</v>
      </c>
      <c r="B5" s="137"/>
      <c r="C5" s="130"/>
      <c r="D5" s="130"/>
    </row>
    <row r="6" customFormat="false" ht="45" hidden="false" customHeight="true" outlineLevel="0" collapsed="false">
      <c r="A6" s="138" t="s">
        <v>926</v>
      </c>
      <c r="B6" s="139" t="n">
        <v>208.09</v>
      </c>
      <c r="C6" s="130"/>
      <c r="D6" s="130"/>
    </row>
    <row r="7" customFormat="false" ht="45" hidden="false" customHeight="true" outlineLevel="0" collapsed="false">
      <c r="A7" s="140" t="s">
        <v>927</v>
      </c>
      <c r="B7" s="135" t="n">
        <v>216.67</v>
      </c>
      <c r="C7" s="130"/>
      <c r="D7" s="130"/>
    </row>
    <row r="8" customFormat="false" ht="45" hidden="false" customHeight="true" outlineLevel="0" collapsed="false">
      <c r="A8" s="141" t="s">
        <v>928</v>
      </c>
      <c r="B8" s="137"/>
      <c r="C8" s="130"/>
      <c r="D8" s="130"/>
    </row>
    <row r="9" customFormat="false" ht="45" hidden="false" customHeight="true" outlineLevel="0" collapsed="false">
      <c r="A9" s="141" t="s">
        <v>929</v>
      </c>
      <c r="B9" s="139" t="n">
        <v>216.67</v>
      </c>
      <c r="C9" s="130"/>
      <c r="D9" s="130"/>
    </row>
    <row r="10" customFormat="false" ht="117" hidden="false" customHeight="true" outlineLevel="0" collapsed="false">
      <c r="A10" s="142"/>
      <c r="B10" s="142"/>
      <c r="C10" s="130"/>
      <c r="D10" s="13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0" width="25.62"/>
  </cols>
  <sheetData>
    <row r="1" customFormat="false" ht="22.5" hidden="false" customHeight="false" outlineLevel="0" collapsed="false">
      <c r="A1" s="143" t="s">
        <v>930</v>
      </c>
      <c r="B1" s="143"/>
      <c r="C1" s="143"/>
    </row>
    <row r="2" customFormat="false" ht="15" hidden="false" customHeight="false" outlineLevel="0" collapsed="false">
      <c r="A2" s="144"/>
      <c r="C2" s="145" t="s">
        <v>36</v>
      </c>
    </row>
    <row r="3" customFormat="false" ht="30" hidden="false" customHeight="true" outlineLevel="0" collapsed="false">
      <c r="A3" s="81" t="s">
        <v>931</v>
      </c>
      <c r="B3" s="146" t="s">
        <v>932</v>
      </c>
      <c r="C3" s="146" t="s">
        <v>933</v>
      </c>
    </row>
    <row r="4" customFormat="false" ht="30" hidden="false" customHeight="true" outlineLevel="0" collapsed="false">
      <c r="A4" s="147" t="s">
        <v>934</v>
      </c>
      <c r="B4" s="148" t="n">
        <v>28.26</v>
      </c>
      <c r="C4" s="148" t="n">
        <v>28.26</v>
      </c>
    </row>
    <row r="5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0" width="25.62"/>
  </cols>
  <sheetData>
    <row r="1" customFormat="false" ht="22.5" hidden="false" customHeight="false" outlineLevel="0" collapsed="false">
      <c r="A1" s="143" t="s">
        <v>935</v>
      </c>
      <c r="B1" s="143"/>
      <c r="C1" s="143"/>
    </row>
    <row r="2" customFormat="false" ht="15" hidden="false" customHeight="false" outlineLevel="0" collapsed="false">
      <c r="A2" s="144"/>
      <c r="C2" s="145" t="s">
        <v>36</v>
      </c>
    </row>
    <row r="3" customFormat="false" ht="30" hidden="false" customHeight="true" outlineLevel="0" collapsed="false">
      <c r="A3" s="81" t="s">
        <v>931</v>
      </c>
      <c r="B3" s="146" t="s">
        <v>932</v>
      </c>
      <c r="C3" s="146" t="s">
        <v>933</v>
      </c>
    </row>
    <row r="4" customFormat="false" ht="30" hidden="false" customHeight="true" outlineLevel="0" collapsed="false">
      <c r="A4" s="147" t="s">
        <v>936</v>
      </c>
      <c r="B4" s="148" t="n">
        <v>20.03</v>
      </c>
      <c r="C4" s="148" t="n">
        <v>20.0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7.99"/>
  </cols>
  <sheetData>
    <row r="1" customFormat="false" ht="20.25" hidden="false" customHeight="true" outlineLevel="0" collapsed="false">
      <c r="A1" s="6" t="s">
        <v>35</v>
      </c>
      <c r="B1" s="6"/>
    </row>
    <row r="2" customFormat="false" ht="14.25" hidden="false" customHeight="false" outlineLevel="0" collapsed="false">
      <c r="A2" s="7"/>
      <c r="B2" s="8" t="s">
        <v>36</v>
      </c>
    </row>
    <row r="3" customFormat="false" ht="39.95" hidden="false" customHeight="true" outlineLevel="0" collapsed="false">
      <c r="A3" s="9" t="s">
        <v>37</v>
      </c>
      <c r="B3" s="10" t="s">
        <v>38</v>
      </c>
    </row>
    <row r="4" customFormat="false" ht="39.95" hidden="false" customHeight="true" outlineLevel="0" collapsed="false">
      <c r="A4" s="11" t="s">
        <v>39</v>
      </c>
      <c r="B4" s="9" t="n">
        <f aca="false">B5+B6</f>
        <v>68500</v>
      </c>
    </row>
    <row r="5" customFormat="false" ht="39.95" hidden="false" customHeight="true" outlineLevel="0" collapsed="false">
      <c r="A5" s="11" t="s">
        <v>40</v>
      </c>
      <c r="B5" s="9" t="n">
        <v>53970</v>
      </c>
    </row>
    <row r="6" customFormat="false" ht="39.95" hidden="false" customHeight="true" outlineLevel="0" collapsed="false">
      <c r="A6" s="12" t="s">
        <v>41</v>
      </c>
      <c r="B6" s="9" t="n">
        <v>14530</v>
      </c>
    </row>
    <row r="7" customFormat="false" ht="39.95" hidden="false" customHeight="true" outlineLevel="0" collapsed="false">
      <c r="A7" s="11" t="s">
        <v>42</v>
      </c>
      <c r="B7" s="9" t="n">
        <f aca="false">SUM(B8:B10)</f>
        <v>213880</v>
      </c>
    </row>
    <row r="8" customFormat="false" ht="39.95" hidden="false" customHeight="true" outlineLevel="0" collapsed="false">
      <c r="A8" s="13" t="s">
        <v>43</v>
      </c>
      <c r="B8" s="9" t="n">
        <v>11475</v>
      </c>
    </row>
    <row r="9" customFormat="false" ht="39.95" hidden="false" customHeight="true" outlineLevel="0" collapsed="false">
      <c r="A9" s="13" t="s">
        <v>44</v>
      </c>
      <c r="B9" s="9" t="n">
        <v>201878</v>
      </c>
    </row>
    <row r="10" customFormat="false" ht="39.95" hidden="false" customHeight="true" outlineLevel="0" collapsed="false">
      <c r="A10" s="13" t="s">
        <v>45</v>
      </c>
      <c r="B10" s="9" t="n">
        <v>527</v>
      </c>
    </row>
    <row r="11" customFormat="false" ht="39.95" hidden="false" customHeight="true" outlineLevel="0" collapsed="false">
      <c r="A11" s="14" t="s">
        <v>46</v>
      </c>
      <c r="B11" s="15"/>
    </row>
    <row r="12" customFormat="false" ht="39.95" hidden="false" customHeight="true" outlineLevel="0" collapsed="false">
      <c r="A12" s="14" t="s">
        <v>47</v>
      </c>
      <c r="B12" s="15"/>
    </row>
    <row r="13" customFormat="false" ht="39.95" hidden="false" customHeight="true" outlineLevel="0" collapsed="false">
      <c r="A13" s="14" t="s">
        <v>48</v>
      </c>
      <c r="B13" s="15" t="n">
        <v>93690</v>
      </c>
    </row>
    <row r="14" customFormat="false" ht="39.95" hidden="false" customHeight="true" outlineLevel="0" collapsed="false">
      <c r="A14" s="14" t="s">
        <v>49</v>
      </c>
      <c r="B14" s="15" t="n">
        <f aca="false">B13+B12+B11+B7+B4</f>
        <v>3760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21 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13.74"/>
    <col collapsed="false" customWidth="true" hidden="false" outlineLevel="0" max="3" min="3" style="0" width="17.74"/>
    <col collapsed="false" customWidth="true" hidden="false" outlineLevel="0" max="4" min="4" style="0" width="20.99"/>
  </cols>
  <sheetData>
    <row r="1" customFormat="false" ht="20.25" hidden="false" customHeight="true" outlineLevel="0" collapsed="false">
      <c r="A1" s="6" t="s">
        <v>50</v>
      </c>
      <c r="B1" s="6"/>
      <c r="C1" s="6"/>
      <c r="D1" s="6"/>
    </row>
    <row r="2" customFormat="false" ht="14.25" hidden="false" customHeight="false" outlineLevel="0" collapsed="false">
      <c r="A2" s="7"/>
      <c r="B2" s="7"/>
      <c r="C2" s="7"/>
      <c r="D2" s="8" t="s">
        <v>36</v>
      </c>
    </row>
    <row r="3" customFormat="false" ht="38.1" hidden="false" customHeight="true" outlineLevel="0" collapsed="false">
      <c r="A3" s="16" t="s">
        <v>51</v>
      </c>
      <c r="B3" s="17" t="s">
        <v>52</v>
      </c>
      <c r="C3" s="18" t="s">
        <v>53</v>
      </c>
      <c r="D3" s="17" t="s">
        <v>54</v>
      </c>
    </row>
    <row r="4" customFormat="false" ht="20.1" hidden="false" customHeight="true" outlineLevel="0" collapsed="false">
      <c r="A4" s="19" t="s">
        <v>55</v>
      </c>
      <c r="B4" s="20" t="n">
        <f aca="false">SUM(B5,B6:B6,B7:B8,B9:B20)</f>
        <v>53970</v>
      </c>
      <c r="C4" s="20" t="n">
        <f aca="false">SUM(C5,C6:C6,C7:C8,C9:C20)</f>
        <v>50434</v>
      </c>
      <c r="D4" s="21" t="n">
        <f aca="false">ROUND((B4-C4)/C4*100,1)</f>
        <v>7</v>
      </c>
    </row>
    <row r="5" customFormat="false" ht="20.1" hidden="false" customHeight="true" outlineLevel="0" collapsed="false">
      <c r="A5" s="22" t="s">
        <v>56</v>
      </c>
      <c r="B5" s="23" t="n">
        <v>11920</v>
      </c>
      <c r="C5" s="23" t="n">
        <v>11138</v>
      </c>
      <c r="D5" s="21" t="n">
        <f aca="false">ROUND((B5-C5)/C5*100,1)</f>
        <v>7</v>
      </c>
    </row>
    <row r="6" customFormat="false" ht="20.1" hidden="false" customHeight="true" outlineLevel="0" collapsed="false">
      <c r="A6" s="22" t="s">
        <v>57</v>
      </c>
      <c r="B6" s="23" t="n">
        <v>4380</v>
      </c>
      <c r="C6" s="23" t="n">
        <v>4093</v>
      </c>
      <c r="D6" s="21" t="n">
        <f aca="false">ROUND((B6-C6)/C6*100,1)</f>
        <v>7</v>
      </c>
    </row>
    <row r="7" customFormat="false" ht="20.1" hidden="false" customHeight="true" outlineLevel="0" collapsed="false">
      <c r="A7" s="22" t="s">
        <v>58</v>
      </c>
      <c r="B7" s="23" t="n">
        <v>0</v>
      </c>
      <c r="C7" s="23" t="n">
        <v>0</v>
      </c>
      <c r="D7" s="21"/>
    </row>
    <row r="8" customFormat="false" ht="20.1" hidden="false" customHeight="true" outlineLevel="0" collapsed="false">
      <c r="A8" s="22" t="s">
        <v>59</v>
      </c>
      <c r="B8" s="23" t="n">
        <v>1086</v>
      </c>
      <c r="C8" s="23" t="n">
        <v>1015</v>
      </c>
      <c r="D8" s="21" t="n">
        <f aca="false">ROUND((B8-C8)/C8*100,1)</f>
        <v>7</v>
      </c>
    </row>
    <row r="9" customFormat="false" ht="20.1" hidden="false" customHeight="true" outlineLevel="0" collapsed="false">
      <c r="A9" s="22" t="s">
        <v>60</v>
      </c>
      <c r="B9" s="23" t="n">
        <v>60</v>
      </c>
      <c r="C9" s="23" t="n">
        <v>56</v>
      </c>
      <c r="D9" s="21" t="n">
        <f aca="false">ROUND((B9-C9)/C9*100,1)</f>
        <v>7.1</v>
      </c>
    </row>
    <row r="10" customFormat="false" ht="20.1" hidden="false" customHeight="true" outlineLevel="0" collapsed="false">
      <c r="A10" s="22" t="s">
        <v>61</v>
      </c>
      <c r="B10" s="23" t="n">
        <v>3360</v>
      </c>
      <c r="C10" s="23" t="n">
        <v>3140</v>
      </c>
      <c r="D10" s="21" t="n">
        <f aca="false">ROUND((B10-C10)/C10*100,1)</f>
        <v>7</v>
      </c>
    </row>
    <row r="11" customFormat="false" ht="20.1" hidden="false" customHeight="true" outlineLevel="0" collapsed="false">
      <c r="A11" s="22" t="s">
        <v>62</v>
      </c>
      <c r="B11" s="23" t="n">
        <v>2237</v>
      </c>
      <c r="C11" s="23" t="n">
        <v>2086</v>
      </c>
      <c r="D11" s="21" t="n">
        <f aca="false">ROUND((B11-C11)/C11*100,1)</f>
        <v>7.2</v>
      </c>
    </row>
    <row r="12" customFormat="false" ht="20.1" hidden="false" customHeight="true" outlineLevel="0" collapsed="false">
      <c r="A12" s="22" t="s">
        <v>63</v>
      </c>
      <c r="B12" s="23" t="n">
        <v>824</v>
      </c>
      <c r="C12" s="23" t="n">
        <v>770</v>
      </c>
      <c r="D12" s="21" t="n">
        <f aca="false">ROUND((B12-C12)/C12*100,1)</f>
        <v>7</v>
      </c>
    </row>
    <row r="13" customFormat="false" ht="20.1" hidden="false" customHeight="true" outlineLevel="0" collapsed="false">
      <c r="A13" s="22" t="s">
        <v>64</v>
      </c>
      <c r="B13" s="23" t="n">
        <v>2586</v>
      </c>
      <c r="C13" s="23" t="n">
        <v>2417</v>
      </c>
      <c r="D13" s="21" t="n">
        <f aca="false">ROUND((B13-C13)/C13*100,1)</f>
        <v>7</v>
      </c>
    </row>
    <row r="14" customFormat="false" ht="20.1" hidden="false" customHeight="true" outlineLevel="0" collapsed="false">
      <c r="A14" s="22" t="s">
        <v>65</v>
      </c>
      <c r="B14" s="23" t="n">
        <v>9443</v>
      </c>
      <c r="C14" s="23" t="n">
        <v>8825</v>
      </c>
      <c r="D14" s="21" t="n">
        <f aca="false">ROUND((B14-C14)/C14*100,1)</f>
        <v>7</v>
      </c>
    </row>
    <row r="15" customFormat="false" ht="20.1" hidden="false" customHeight="true" outlineLevel="0" collapsed="false">
      <c r="A15" s="22" t="s">
        <v>66</v>
      </c>
      <c r="B15" s="23" t="n">
        <v>1285</v>
      </c>
      <c r="C15" s="23" t="n">
        <v>1201</v>
      </c>
      <c r="D15" s="21" t="n">
        <f aca="false">ROUND((B15-C15)/C15*100,1)</f>
        <v>7</v>
      </c>
    </row>
    <row r="16" customFormat="false" ht="20.1" hidden="false" customHeight="true" outlineLevel="0" collapsed="false">
      <c r="A16" s="22" t="s">
        <v>67</v>
      </c>
      <c r="B16" s="23" t="n">
        <v>0</v>
      </c>
      <c r="C16" s="23"/>
      <c r="D16" s="21"/>
    </row>
    <row r="17" customFormat="false" ht="20.1" hidden="false" customHeight="true" outlineLevel="0" collapsed="false">
      <c r="A17" s="22" t="s">
        <v>68</v>
      </c>
      <c r="B17" s="23" t="n">
        <v>875</v>
      </c>
      <c r="C17" s="21" t="n">
        <v>818</v>
      </c>
      <c r="D17" s="21" t="n">
        <f aca="false">ROUND((B17-C17)/C17*100,1)</f>
        <v>7</v>
      </c>
    </row>
    <row r="18" customFormat="false" ht="20.1" hidden="false" customHeight="true" outlineLevel="0" collapsed="false">
      <c r="A18" s="22" t="s">
        <v>69</v>
      </c>
      <c r="B18" s="23" t="n">
        <v>15887</v>
      </c>
      <c r="C18" s="21" t="n">
        <v>14848</v>
      </c>
      <c r="D18" s="21" t="n">
        <f aca="false">ROUND((B18-C18)/C18*100,1)</f>
        <v>7</v>
      </c>
    </row>
    <row r="19" customFormat="false" ht="20.1" hidden="false" customHeight="true" outlineLevel="0" collapsed="false">
      <c r="A19" s="22" t="s">
        <v>70</v>
      </c>
      <c r="B19" s="23" t="n">
        <v>27</v>
      </c>
      <c r="C19" s="21" t="n">
        <v>27</v>
      </c>
      <c r="D19" s="21" t="n">
        <f aca="false">ROUND((B19-C19)/C19*100,1)</f>
        <v>0</v>
      </c>
    </row>
    <row r="20" customFormat="false" ht="20.1" hidden="false" customHeight="true" outlineLevel="0" collapsed="false">
      <c r="A20" s="22" t="s">
        <v>71</v>
      </c>
      <c r="B20" s="23" t="n">
        <v>0</v>
      </c>
      <c r="C20" s="21" t="n">
        <v>0</v>
      </c>
      <c r="D20" s="21"/>
    </row>
    <row r="21" customFormat="false" ht="20.1" hidden="false" customHeight="true" outlineLevel="0" collapsed="false">
      <c r="A21" s="19" t="s">
        <v>72</v>
      </c>
      <c r="B21" s="24" t="n">
        <v>14530</v>
      </c>
      <c r="C21" s="24" t="n">
        <v>18002</v>
      </c>
      <c r="D21" s="21" t="n">
        <f aca="false">ROUND((B21-C21)/C21*100,1)</f>
        <v>-19.3</v>
      </c>
    </row>
    <row r="22" customFormat="false" ht="20.1" hidden="false" customHeight="true" outlineLevel="0" collapsed="false">
      <c r="A22" s="22" t="s">
        <v>73</v>
      </c>
      <c r="B22" s="25" t="n">
        <v>4255</v>
      </c>
      <c r="C22" s="25" t="n">
        <v>4107</v>
      </c>
      <c r="D22" s="21" t="n">
        <f aca="false">ROUND((B22-C22)/C22*100,1)</f>
        <v>3.6</v>
      </c>
    </row>
    <row r="23" customFormat="false" ht="20.1" hidden="false" customHeight="true" outlineLevel="0" collapsed="false">
      <c r="A23" s="22" t="s">
        <v>74</v>
      </c>
      <c r="B23" s="24" t="n">
        <v>1447</v>
      </c>
      <c r="C23" s="24" t="n">
        <v>1355</v>
      </c>
      <c r="D23" s="21" t="n">
        <f aca="false">ROUND((B23-C23)/C23*100,1)</f>
        <v>6.8</v>
      </c>
    </row>
    <row r="24" customFormat="false" ht="20.1" hidden="false" customHeight="true" outlineLevel="0" collapsed="false">
      <c r="A24" s="22" t="s">
        <v>75</v>
      </c>
      <c r="B24" s="26" t="n">
        <v>962</v>
      </c>
      <c r="C24" s="26" t="n">
        <v>901</v>
      </c>
      <c r="D24" s="21" t="n">
        <f aca="false">ROUND((B24-C24)/C24*100,1)</f>
        <v>6.8</v>
      </c>
    </row>
    <row r="25" customFormat="false" ht="20.1" hidden="false" customHeight="true" outlineLevel="0" collapsed="false">
      <c r="A25" s="22" t="s">
        <v>76</v>
      </c>
      <c r="B25" s="26" t="n">
        <v>346</v>
      </c>
      <c r="C25" s="26" t="n">
        <v>346</v>
      </c>
      <c r="D25" s="21" t="n">
        <f aca="false">ROUND((B25-C25)/C25*100,1)</f>
        <v>0</v>
      </c>
    </row>
    <row r="26" customFormat="false" ht="20.1" hidden="false" customHeight="true" outlineLevel="0" collapsed="false">
      <c r="A26" s="22" t="s">
        <v>77</v>
      </c>
      <c r="B26" s="26" t="n">
        <v>1320</v>
      </c>
      <c r="C26" s="26" t="n">
        <v>1320</v>
      </c>
      <c r="D26" s="21" t="n">
        <f aca="false">ROUND((B26-C26)/C26*100,1)</f>
        <v>0</v>
      </c>
    </row>
    <row r="27" customFormat="false" ht="20.1" hidden="false" customHeight="true" outlineLevel="0" collapsed="false">
      <c r="A27" s="22" t="s">
        <v>78</v>
      </c>
      <c r="B27" s="24" t="n">
        <v>180</v>
      </c>
      <c r="C27" s="24" t="n">
        <v>188</v>
      </c>
      <c r="D27" s="21" t="n">
        <f aca="false">ROUND((B27-C27)/C27*100,1)</f>
        <v>-4.3</v>
      </c>
    </row>
    <row r="28" customFormat="false" ht="20.1" hidden="false" customHeight="true" outlineLevel="0" collapsed="false">
      <c r="A28" s="22" t="s">
        <v>79</v>
      </c>
      <c r="B28" s="23" t="n">
        <v>680</v>
      </c>
      <c r="C28" s="26" t="n">
        <v>684</v>
      </c>
      <c r="D28" s="21" t="n">
        <f aca="false">ROUND((B28-C28)/C28*100,1)</f>
        <v>-0.6</v>
      </c>
    </row>
    <row r="29" customFormat="false" ht="20.1" hidden="false" customHeight="true" outlineLevel="0" collapsed="false">
      <c r="A29" s="22" t="s">
        <v>80</v>
      </c>
      <c r="B29" s="23" t="n">
        <v>25</v>
      </c>
      <c r="C29" s="26" t="n">
        <v>-17</v>
      </c>
      <c r="D29" s="21"/>
    </row>
    <row r="30" customFormat="false" ht="20.1" hidden="false" customHeight="true" outlineLevel="0" collapsed="false">
      <c r="A30" s="22" t="s">
        <v>81</v>
      </c>
      <c r="B30" s="23" t="n">
        <v>1050</v>
      </c>
      <c r="C30" s="26" t="n">
        <v>2035</v>
      </c>
      <c r="D30" s="21" t="n">
        <f aca="false">ROUND((B30-C30)/C30*100,1)</f>
        <v>-48.4</v>
      </c>
    </row>
    <row r="31" customFormat="false" ht="20.1" hidden="false" customHeight="true" outlineLevel="0" collapsed="false">
      <c r="A31" s="22" t="s">
        <v>82</v>
      </c>
      <c r="B31" s="25" t="n">
        <v>0</v>
      </c>
      <c r="C31" s="25" t="n">
        <v>0</v>
      </c>
      <c r="D31" s="21"/>
    </row>
    <row r="32" customFormat="false" ht="20.1" hidden="false" customHeight="true" outlineLevel="0" collapsed="false">
      <c r="A32" s="22" t="s">
        <v>83</v>
      </c>
      <c r="B32" s="23" t="n">
        <v>5273</v>
      </c>
      <c r="C32" s="23" t="n">
        <v>6921</v>
      </c>
      <c r="D32" s="21" t="n">
        <f aca="false">ROUND((B32-C32)/C32*100,1)</f>
        <v>-23.8</v>
      </c>
    </row>
    <row r="33" customFormat="false" ht="20.1" hidden="false" customHeight="true" outlineLevel="0" collapsed="false">
      <c r="A33" s="22" t="s">
        <v>84</v>
      </c>
      <c r="B33" s="23" t="n">
        <v>200</v>
      </c>
      <c r="C33" s="23" t="n">
        <v>214</v>
      </c>
      <c r="D33" s="21" t="n">
        <f aca="false">ROUND((B33-C33)/C33*100,1)</f>
        <v>-6.5</v>
      </c>
    </row>
    <row r="34" customFormat="false" ht="20.1" hidden="false" customHeight="true" outlineLevel="0" collapsed="false">
      <c r="A34" s="22" t="s">
        <v>85</v>
      </c>
      <c r="B34" s="25" t="n">
        <v>0</v>
      </c>
      <c r="C34" s="25" t="n">
        <v>0</v>
      </c>
      <c r="D34" s="21"/>
    </row>
    <row r="35" customFormat="false" ht="20.1" hidden="false" customHeight="true" outlineLevel="0" collapsed="false">
      <c r="A35" s="22" t="s">
        <v>86</v>
      </c>
      <c r="B35" s="23" t="n">
        <v>400</v>
      </c>
      <c r="C35" s="21" t="n">
        <v>1899</v>
      </c>
      <c r="D35" s="21" t="n">
        <f aca="false">ROUND((B35-C35)/C35*100,1)</f>
        <v>-78.9</v>
      </c>
    </row>
    <row r="36" customFormat="false" ht="20.1" hidden="false" customHeight="true" outlineLevel="0" collapsed="false">
      <c r="A36" s="22" t="s">
        <v>87</v>
      </c>
      <c r="B36" s="23" t="n">
        <v>12</v>
      </c>
      <c r="C36" s="23" t="n">
        <v>69</v>
      </c>
      <c r="D36" s="21" t="n">
        <f aca="false">ROUND((B36-C36)/C36*100,1)</f>
        <v>-82.6</v>
      </c>
    </row>
    <row r="37" customFormat="false" ht="20.1" hidden="false" customHeight="true" outlineLevel="0" collapsed="false">
      <c r="A37" s="22" t="s">
        <v>88</v>
      </c>
      <c r="B37" s="23" t="n">
        <v>200</v>
      </c>
      <c r="C37" s="23" t="n">
        <v>352</v>
      </c>
      <c r="D37" s="21" t="n">
        <f aca="false">ROUND((B37-C37)/C37*100,1)</f>
        <v>-43.2</v>
      </c>
    </row>
    <row r="38" customFormat="false" ht="20.1" hidden="false" customHeight="true" outlineLevel="0" collapsed="false">
      <c r="A38" s="22" t="s">
        <v>89</v>
      </c>
      <c r="B38" s="23" t="n">
        <v>3060</v>
      </c>
      <c r="C38" s="23" t="n">
        <v>3834</v>
      </c>
      <c r="D38" s="21" t="n">
        <f aca="false">ROUND((B38-C38)/C38*100,0)</f>
        <v>-20</v>
      </c>
    </row>
  </sheetData>
  <mergeCells count="1">
    <mergeCell ref="A1:D1"/>
  </mergeCells>
  <dataValidations count="1">
    <dataValidation allowBlank="true" error="请输入整数！" errorStyle="stop" operator="between" showDropDown="false" showErrorMessage="true" showInputMessage="false" sqref="B4:C16 B17:B20 B28:B30 B32:C33 B35:B38 C36:C3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87"/>
  </cols>
  <sheetData>
    <row r="1" customFormat="false" ht="33.95" hidden="false" customHeight="true" outlineLevel="0" collapsed="false">
      <c r="A1" s="6" t="s">
        <v>90</v>
      </c>
      <c r="B1" s="6"/>
    </row>
    <row r="2" customFormat="false" ht="24.95" hidden="false" customHeight="true" outlineLevel="0" collapsed="false">
      <c r="A2" s="7"/>
      <c r="B2" s="8" t="s">
        <v>36</v>
      </c>
    </row>
    <row r="3" customFormat="false" ht="39.95" hidden="false" customHeight="true" outlineLevel="0" collapsed="false">
      <c r="A3" s="9" t="s">
        <v>91</v>
      </c>
      <c r="B3" s="10" t="s">
        <v>92</v>
      </c>
    </row>
    <row r="4" customFormat="false" ht="39.95" hidden="false" customHeight="true" outlineLevel="0" collapsed="false">
      <c r="A4" s="14" t="s">
        <v>93</v>
      </c>
      <c r="B4" s="15" t="n">
        <v>360474</v>
      </c>
    </row>
    <row r="5" customFormat="false" ht="39.95" hidden="false" customHeight="true" outlineLevel="0" collapsed="false">
      <c r="A5" s="14" t="s">
        <v>94</v>
      </c>
      <c r="B5" s="15" t="n">
        <f aca="false">SUM(B6:B7)</f>
        <v>15565</v>
      </c>
    </row>
    <row r="6" customFormat="false" ht="39.95" hidden="false" customHeight="true" outlineLevel="0" collapsed="false">
      <c r="A6" s="14" t="s">
        <v>95</v>
      </c>
      <c r="B6" s="15" t="n">
        <v>161</v>
      </c>
    </row>
    <row r="7" customFormat="false" ht="39.95" hidden="false" customHeight="true" outlineLevel="0" collapsed="false">
      <c r="A7" s="14" t="s">
        <v>96</v>
      </c>
      <c r="B7" s="15" t="n">
        <v>15404</v>
      </c>
    </row>
    <row r="8" customFormat="false" ht="39.95" hidden="false" customHeight="true" outlineLevel="0" collapsed="false">
      <c r="A8" s="14" t="s">
        <v>97</v>
      </c>
      <c r="B8" s="15"/>
    </row>
    <row r="9" customFormat="false" ht="39.95" hidden="false" customHeight="true" outlineLevel="0" collapsed="false">
      <c r="A9" s="14" t="s">
        <v>98</v>
      </c>
      <c r="B9" s="15"/>
    </row>
    <row r="10" customFormat="false" ht="39.95" hidden="false" customHeight="true" outlineLevel="0" collapsed="false">
      <c r="A10" s="14" t="s">
        <v>99</v>
      </c>
      <c r="B10" s="15" t="n">
        <v>31</v>
      </c>
    </row>
    <row r="11" customFormat="false" ht="39.95" hidden="false" customHeight="true" outlineLevel="0" collapsed="false">
      <c r="A11" s="14" t="s">
        <v>100</v>
      </c>
      <c r="B11" s="15" t="n">
        <f aca="false">B4+B5+B8+B9+B10</f>
        <v>3760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27" width="16.37"/>
    <col collapsed="false" customWidth="true" hidden="false" outlineLevel="0" max="2" min="2" style="27" width="55.36"/>
    <col collapsed="false" customWidth="true" hidden="false" outlineLevel="0" max="3" min="3" style="27" width="14.74"/>
    <col collapsed="false" customWidth="false" hidden="false" outlineLevel="0" max="252" min="4" style="27" width="9.99"/>
  </cols>
  <sheetData>
    <row r="1" customFormat="false" ht="20.7" hidden="false" customHeight="true" outlineLevel="0" collapsed="false">
      <c r="A1" s="28"/>
      <c r="B1" s="28"/>
      <c r="C1" s="28"/>
    </row>
    <row r="2" customFormat="false" ht="48.3" hidden="false" customHeight="true" outlineLevel="0" collapsed="false">
      <c r="A2" s="29" t="s">
        <v>101</v>
      </c>
      <c r="B2" s="29"/>
      <c r="C2" s="29"/>
    </row>
    <row r="3" customFormat="false" ht="16.35" hidden="false" customHeight="true" outlineLevel="0" collapsed="false">
      <c r="B3" s="28"/>
      <c r="C3" s="30" t="s">
        <v>36</v>
      </c>
    </row>
    <row r="4" customFormat="false" ht="27.6" hidden="false" customHeight="true" outlineLevel="0" collapsed="false">
      <c r="A4" s="31" t="s">
        <v>102</v>
      </c>
      <c r="B4" s="31" t="s">
        <v>103</v>
      </c>
      <c r="C4" s="31" t="s">
        <v>92</v>
      </c>
    </row>
    <row r="5" customFormat="false" ht="26.45" hidden="false" customHeight="true" outlineLevel="0" collapsed="false">
      <c r="A5" s="32" t="s">
        <v>104</v>
      </c>
      <c r="B5" s="33" t="s">
        <v>105</v>
      </c>
      <c r="C5" s="34" t="n">
        <v>49725.30666</v>
      </c>
    </row>
    <row r="6" customFormat="false" ht="26.45" hidden="false" customHeight="true" outlineLevel="0" collapsed="false">
      <c r="A6" s="32" t="s">
        <v>106</v>
      </c>
      <c r="B6" s="33" t="s">
        <v>107</v>
      </c>
      <c r="C6" s="34" t="n">
        <v>1898.46314</v>
      </c>
    </row>
    <row r="7" customFormat="false" ht="26.45" hidden="false" customHeight="true" outlineLevel="0" collapsed="false">
      <c r="A7" s="35" t="s">
        <v>108</v>
      </c>
      <c r="B7" s="36" t="s">
        <v>109</v>
      </c>
      <c r="C7" s="34" t="n">
        <v>1583.80314</v>
      </c>
    </row>
    <row r="8" customFormat="false" ht="26.45" hidden="false" customHeight="true" outlineLevel="0" collapsed="false">
      <c r="A8" s="35" t="s">
        <v>110</v>
      </c>
      <c r="B8" s="36" t="s">
        <v>111</v>
      </c>
      <c r="C8" s="34" t="n">
        <v>200</v>
      </c>
    </row>
    <row r="9" customFormat="false" ht="26.45" hidden="false" customHeight="true" outlineLevel="0" collapsed="false">
      <c r="A9" s="35" t="s">
        <v>112</v>
      </c>
      <c r="B9" s="36" t="s">
        <v>113</v>
      </c>
      <c r="C9" s="34" t="n">
        <v>22</v>
      </c>
    </row>
    <row r="10" customFormat="false" ht="26.45" hidden="false" customHeight="true" outlineLevel="0" collapsed="false">
      <c r="A10" s="35" t="s">
        <v>114</v>
      </c>
      <c r="B10" s="36" t="s">
        <v>115</v>
      </c>
      <c r="C10" s="34" t="n">
        <v>86.56</v>
      </c>
    </row>
    <row r="11" customFormat="false" ht="26.45" hidden="false" customHeight="true" outlineLevel="0" collapsed="false">
      <c r="A11" s="35" t="s">
        <v>116</v>
      </c>
      <c r="B11" s="36" t="s">
        <v>117</v>
      </c>
      <c r="C11" s="34" t="n">
        <v>6.1</v>
      </c>
    </row>
    <row r="12" customFormat="false" ht="26.45" hidden="false" customHeight="true" outlineLevel="0" collapsed="false">
      <c r="A12" s="32" t="s">
        <v>118</v>
      </c>
      <c r="B12" s="33" t="s">
        <v>119</v>
      </c>
      <c r="C12" s="34" t="n">
        <v>843.79</v>
      </c>
    </row>
    <row r="13" customFormat="false" ht="26.45" hidden="false" customHeight="true" outlineLevel="0" collapsed="false">
      <c r="A13" s="35" t="s">
        <v>120</v>
      </c>
      <c r="B13" s="36" t="s">
        <v>109</v>
      </c>
      <c r="C13" s="34" t="n">
        <v>787.59</v>
      </c>
    </row>
    <row r="14" customFormat="false" ht="26.45" hidden="false" customHeight="true" outlineLevel="0" collapsed="false">
      <c r="A14" s="35" t="s">
        <v>121</v>
      </c>
      <c r="B14" s="36" t="s">
        <v>122</v>
      </c>
      <c r="C14" s="34" t="n">
        <v>56.2</v>
      </c>
    </row>
    <row r="15" customFormat="false" ht="26.45" hidden="false" customHeight="true" outlineLevel="0" collapsed="false">
      <c r="A15" s="32" t="s">
        <v>123</v>
      </c>
      <c r="B15" s="33" t="s">
        <v>124</v>
      </c>
      <c r="C15" s="34" t="n">
        <v>23619.01402</v>
      </c>
    </row>
    <row r="16" customFormat="false" ht="26.45" hidden="false" customHeight="true" outlineLevel="0" collapsed="false">
      <c r="A16" s="35" t="s">
        <v>125</v>
      </c>
      <c r="B16" s="36" t="s">
        <v>109</v>
      </c>
      <c r="C16" s="34" t="n">
        <v>20910.41502</v>
      </c>
    </row>
    <row r="17" customFormat="false" ht="26.45" hidden="false" customHeight="true" outlineLevel="0" collapsed="false">
      <c r="A17" s="35" t="s">
        <v>126</v>
      </c>
      <c r="B17" s="36" t="s">
        <v>127</v>
      </c>
      <c r="C17" s="34" t="n">
        <v>500</v>
      </c>
    </row>
    <row r="18" customFormat="false" ht="26.45" hidden="false" customHeight="true" outlineLevel="0" collapsed="false">
      <c r="A18" s="35" t="s">
        <v>128</v>
      </c>
      <c r="B18" s="36" t="s">
        <v>129</v>
      </c>
      <c r="C18" s="34" t="n">
        <v>1583.029</v>
      </c>
    </row>
    <row r="19" customFormat="false" ht="26.45" hidden="false" customHeight="true" outlineLevel="0" collapsed="false">
      <c r="A19" s="35" t="s">
        <v>130</v>
      </c>
      <c r="B19" s="36" t="s">
        <v>131</v>
      </c>
      <c r="C19" s="34" t="n">
        <v>25</v>
      </c>
    </row>
    <row r="20" customFormat="false" ht="26.45" hidden="false" customHeight="true" outlineLevel="0" collapsed="false">
      <c r="A20" s="35" t="s">
        <v>132</v>
      </c>
      <c r="B20" s="36" t="s">
        <v>133</v>
      </c>
      <c r="C20" s="34" t="n">
        <v>307.81</v>
      </c>
    </row>
    <row r="21" customFormat="false" ht="37.95" hidden="false" customHeight="true" outlineLevel="0" collapsed="false">
      <c r="A21" s="35" t="s">
        <v>134</v>
      </c>
      <c r="B21" s="36" t="s">
        <v>135</v>
      </c>
      <c r="C21" s="34" t="n">
        <v>292.76</v>
      </c>
    </row>
    <row r="22" customFormat="false" ht="26.45" hidden="false" customHeight="true" outlineLevel="0" collapsed="false">
      <c r="A22" s="32" t="s">
        <v>136</v>
      </c>
      <c r="B22" s="33" t="s">
        <v>137</v>
      </c>
      <c r="C22" s="34" t="n">
        <v>783.164</v>
      </c>
    </row>
    <row r="23" customFormat="false" ht="26.45" hidden="false" customHeight="true" outlineLevel="0" collapsed="false">
      <c r="A23" s="35" t="s">
        <v>138</v>
      </c>
      <c r="B23" s="36" t="s">
        <v>109</v>
      </c>
      <c r="C23" s="34" t="n">
        <v>773.164</v>
      </c>
    </row>
    <row r="24" customFormat="false" ht="26.45" hidden="false" customHeight="true" outlineLevel="0" collapsed="false">
      <c r="A24" s="35" t="s">
        <v>139</v>
      </c>
      <c r="B24" s="36" t="s">
        <v>140</v>
      </c>
      <c r="C24" s="34" t="n">
        <v>10</v>
      </c>
    </row>
    <row r="25" customFormat="false" ht="26.45" hidden="false" customHeight="true" outlineLevel="0" collapsed="false">
      <c r="A25" s="32" t="s">
        <v>141</v>
      </c>
      <c r="B25" s="33" t="s">
        <v>142</v>
      </c>
      <c r="C25" s="34" t="n">
        <v>396.449</v>
      </c>
    </row>
    <row r="26" customFormat="false" ht="26.45" hidden="false" customHeight="true" outlineLevel="0" collapsed="false">
      <c r="A26" s="35" t="s">
        <v>143</v>
      </c>
      <c r="B26" s="36" t="s">
        <v>109</v>
      </c>
      <c r="C26" s="34" t="n">
        <v>259.719</v>
      </c>
    </row>
    <row r="27" customFormat="false" ht="26.45" hidden="false" customHeight="true" outlineLevel="0" collapsed="false">
      <c r="A27" s="35" t="s">
        <v>144</v>
      </c>
      <c r="B27" s="36" t="s">
        <v>127</v>
      </c>
      <c r="C27" s="34" t="n">
        <v>42</v>
      </c>
    </row>
    <row r="28" customFormat="false" ht="26.45" hidden="false" customHeight="true" outlineLevel="0" collapsed="false">
      <c r="A28" s="35" t="s">
        <v>145</v>
      </c>
      <c r="B28" s="36" t="s">
        <v>146</v>
      </c>
      <c r="C28" s="34" t="n">
        <v>42</v>
      </c>
    </row>
    <row r="29" customFormat="false" ht="26.45" hidden="false" customHeight="true" outlineLevel="0" collapsed="false">
      <c r="A29" s="35" t="s">
        <v>147</v>
      </c>
      <c r="B29" s="36" t="s">
        <v>148</v>
      </c>
      <c r="C29" s="34" t="n">
        <v>52.73</v>
      </c>
    </row>
    <row r="30" customFormat="false" ht="26.45" hidden="false" customHeight="true" outlineLevel="0" collapsed="false">
      <c r="A30" s="32" t="s">
        <v>149</v>
      </c>
      <c r="B30" s="33" t="s">
        <v>150</v>
      </c>
      <c r="C30" s="34" t="n">
        <v>3091.289</v>
      </c>
    </row>
    <row r="31" customFormat="false" ht="26.45" hidden="false" customHeight="true" outlineLevel="0" collapsed="false">
      <c r="A31" s="35" t="s">
        <v>151</v>
      </c>
      <c r="B31" s="36" t="s">
        <v>109</v>
      </c>
      <c r="C31" s="34" t="n">
        <v>2259.689</v>
      </c>
    </row>
    <row r="32" customFormat="false" ht="26.45" hidden="false" customHeight="true" outlineLevel="0" collapsed="false">
      <c r="A32" s="35" t="s">
        <v>152</v>
      </c>
      <c r="B32" s="36" t="s">
        <v>127</v>
      </c>
      <c r="C32" s="34" t="n">
        <v>706.6</v>
      </c>
    </row>
    <row r="33" customFormat="false" ht="26.45" hidden="false" customHeight="true" outlineLevel="0" collapsed="false">
      <c r="A33" s="35" t="s">
        <v>153</v>
      </c>
      <c r="B33" s="36" t="s">
        <v>154</v>
      </c>
      <c r="C33" s="34" t="n">
        <v>125</v>
      </c>
    </row>
    <row r="34" customFormat="false" ht="26.45" hidden="false" customHeight="true" outlineLevel="0" collapsed="false">
      <c r="A34" s="32" t="s">
        <v>155</v>
      </c>
      <c r="B34" s="33" t="s">
        <v>156</v>
      </c>
      <c r="C34" s="34" t="n">
        <v>4430</v>
      </c>
    </row>
    <row r="35" customFormat="false" ht="26.45" hidden="false" customHeight="true" outlineLevel="0" collapsed="false">
      <c r="A35" s="35" t="s">
        <v>157</v>
      </c>
      <c r="B35" s="36" t="s">
        <v>158</v>
      </c>
      <c r="C35" s="34" t="n">
        <v>4430</v>
      </c>
    </row>
    <row r="36" customFormat="false" ht="26.45" hidden="false" customHeight="true" outlineLevel="0" collapsed="false">
      <c r="A36" s="32" t="s">
        <v>159</v>
      </c>
      <c r="B36" s="33" t="s">
        <v>160</v>
      </c>
      <c r="C36" s="34" t="n">
        <v>606.045</v>
      </c>
    </row>
    <row r="37" customFormat="false" ht="26.45" hidden="false" customHeight="true" outlineLevel="0" collapsed="false">
      <c r="A37" s="35" t="s">
        <v>161</v>
      </c>
      <c r="B37" s="36" t="s">
        <v>109</v>
      </c>
      <c r="C37" s="34" t="n">
        <v>396.045</v>
      </c>
    </row>
    <row r="38" customFormat="false" ht="26.45" hidden="false" customHeight="true" outlineLevel="0" collapsed="false">
      <c r="A38" s="35" t="s">
        <v>162</v>
      </c>
      <c r="B38" s="36" t="s">
        <v>163</v>
      </c>
      <c r="C38" s="34" t="n">
        <v>210</v>
      </c>
    </row>
    <row r="39" customFormat="false" ht="26.45" hidden="false" customHeight="true" outlineLevel="0" collapsed="false">
      <c r="A39" s="32" t="s">
        <v>164</v>
      </c>
      <c r="B39" s="33" t="s">
        <v>165</v>
      </c>
      <c r="C39" s="34" t="n">
        <v>2172.547</v>
      </c>
    </row>
    <row r="40" customFormat="false" ht="26.45" hidden="false" customHeight="true" outlineLevel="0" collapsed="false">
      <c r="A40" s="35" t="s">
        <v>166</v>
      </c>
      <c r="B40" s="36" t="s">
        <v>109</v>
      </c>
      <c r="C40" s="34" t="n">
        <v>1649.047</v>
      </c>
    </row>
    <row r="41" customFormat="false" ht="26.45" hidden="false" customHeight="true" outlineLevel="0" collapsed="false">
      <c r="A41" s="35" t="s">
        <v>167</v>
      </c>
      <c r="B41" s="36" t="s">
        <v>127</v>
      </c>
      <c r="C41" s="34" t="n">
        <v>281.5</v>
      </c>
    </row>
    <row r="42" customFormat="false" ht="26.45" hidden="false" customHeight="true" outlineLevel="0" collapsed="false">
      <c r="A42" s="35" t="s">
        <v>168</v>
      </c>
      <c r="B42" s="36" t="s">
        <v>169</v>
      </c>
      <c r="C42" s="34" t="n">
        <v>242</v>
      </c>
    </row>
    <row r="43" customFormat="false" ht="26.45" hidden="false" customHeight="true" outlineLevel="0" collapsed="false">
      <c r="A43" s="32" t="s">
        <v>170</v>
      </c>
      <c r="B43" s="33" t="s">
        <v>171</v>
      </c>
      <c r="C43" s="34" t="n">
        <v>1085.666</v>
      </c>
    </row>
    <row r="44" customFormat="false" ht="26.45" hidden="false" customHeight="true" outlineLevel="0" collapsed="false">
      <c r="A44" s="35" t="s">
        <v>172</v>
      </c>
      <c r="B44" s="36" t="s">
        <v>109</v>
      </c>
      <c r="C44" s="34" t="n">
        <v>306.167</v>
      </c>
    </row>
    <row r="45" customFormat="false" ht="26.45" hidden="false" customHeight="true" outlineLevel="0" collapsed="false">
      <c r="A45" s="35" t="s">
        <v>173</v>
      </c>
      <c r="B45" s="36" t="s">
        <v>174</v>
      </c>
      <c r="C45" s="34" t="n">
        <v>144.899</v>
      </c>
    </row>
    <row r="46" customFormat="false" ht="26.45" hidden="false" customHeight="true" outlineLevel="0" collapsed="false">
      <c r="A46" s="35" t="s">
        <v>175</v>
      </c>
      <c r="B46" s="36" t="s">
        <v>176</v>
      </c>
      <c r="C46" s="34" t="n">
        <v>600</v>
      </c>
    </row>
    <row r="47" customFormat="false" ht="26.45" hidden="false" customHeight="true" outlineLevel="0" collapsed="false">
      <c r="A47" s="35" t="s">
        <v>177</v>
      </c>
      <c r="B47" s="36" t="s">
        <v>178</v>
      </c>
      <c r="C47" s="34" t="n">
        <v>34.6</v>
      </c>
    </row>
    <row r="48" customFormat="false" ht="26.45" hidden="false" customHeight="true" outlineLevel="0" collapsed="false">
      <c r="A48" s="32" t="s">
        <v>179</v>
      </c>
      <c r="B48" s="33" t="s">
        <v>180</v>
      </c>
      <c r="C48" s="34" t="n">
        <v>30</v>
      </c>
    </row>
    <row r="49" customFormat="false" ht="26.45" hidden="false" customHeight="true" outlineLevel="0" collapsed="false">
      <c r="A49" s="35" t="s">
        <v>181</v>
      </c>
      <c r="B49" s="36" t="s">
        <v>182</v>
      </c>
      <c r="C49" s="34" t="n">
        <v>30</v>
      </c>
    </row>
    <row r="50" customFormat="false" ht="26.45" hidden="false" customHeight="true" outlineLevel="0" collapsed="false">
      <c r="A50" s="32" t="s">
        <v>183</v>
      </c>
      <c r="B50" s="33" t="s">
        <v>184</v>
      </c>
      <c r="C50" s="34" t="n">
        <v>10</v>
      </c>
    </row>
    <row r="51" customFormat="false" ht="26.45" hidden="false" customHeight="true" outlineLevel="0" collapsed="false">
      <c r="A51" s="35" t="s">
        <v>185</v>
      </c>
      <c r="B51" s="36" t="s">
        <v>186</v>
      </c>
      <c r="C51" s="34" t="n">
        <v>10</v>
      </c>
    </row>
    <row r="52" customFormat="false" ht="26.45" hidden="false" customHeight="true" outlineLevel="0" collapsed="false">
      <c r="A52" s="32" t="s">
        <v>187</v>
      </c>
      <c r="B52" s="33" t="s">
        <v>188</v>
      </c>
      <c r="C52" s="34" t="n">
        <v>95.468</v>
      </c>
    </row>
    <row r="53" customFormat="false" ht="26.45" hidden="false" customHeight="true" outlineLevel="0" collapsed="false">
      <c r="A53" s="35" t="s">
        <v>189</v>
      </c>
      <c r="B53" s="36" t="s">
        <v>127</v>
      </c>
      <c r="C53" s="34" t="n">
        <v>95.468</v>
      </c>
    </row>
    <row r="54" customFormat="false" ht="26.45" hidden="false" customHeight="true" outlineLevel="0" collapsed="false">
      <c r="A54" s="32" t="s">
        <v>190</v>
      </c>
      <c r="B54" s="33" t="s">
        <v>191</v>
      </c>
      <c r="C54" s="34" t="n">
        <v>127.407</v>
      </c>
    </row>
    <row r="55" customFormat="false" ht="26.45" hidden="false" customHeight="true" outlineLevel="0" collapsed="false">
      <c r="A55" s="35" t="s">
        <v>192</v>
      </c>
      <c r="B55" s="36" t="s">
        <v>109</v>
      </c>
      <c r="C55" s="34" t="n">
        <v>92.407</v>
      </c>
    </row>
    <row r="56" customFormat="false" ht="26.45" hidden="false" customHeight="true" outlineLevel="0" collapsed="false">
      <c r="A56" s="35" t="s">
        <v>193</v>
      </c>
      <c r="B56" s="36" t="s">
        <v>127</v>
      </c>
      <c r="C56" s="34" t="n">
        <v>10</v>
      </c>
    </row>
    <row r="57" customFormat="false" ht="26.45" hidden="false" customHeight="true" outlineLevel="0" collapsed="false">
      <c r="A57" s="35" t="s">
        <v>194</v>
      </c>
      <c r="B57" s="36" t="s">
        <v>122</v>
      </c>
      <c r="C57" s="34" t="n">
        <v>25</v>
      </c>
    </row>
    <row r="58" customFormat="false" ht="26.45" hidden="false" customHeight="true" outlineLevel="0" collapsed="false">
      <c r="A58" s="32" t="s">
        <v>195</v>
      </c>
      <c r="B58" s="33" t="s">
        <v>196</v>
      </c>
      <c r="C58" s="34" t="n">
        <v>428.2299</v>
      </c>
    </row>
    <row r="59" customFormat="false" ht="26.45" hidden="false" customHeight="true" outlineLevel="0" collapsed="false">
      <c r="A59" s="35" t="s">
        <v>197</v>
      </c>
      <c r="B59" s="36" t="s">
        <v>109</v>
      </c>
      <c r="C59" s="34" t="n">
        <v>192.1199</v>
      </c>
    </row>
    <row r="60" customFormat="false" ht="26.45" hidden="false" customHeight="true" outlineLevel="0" collapsed="false">
      <c r="A60" s="35" t="s">
        <v>198</v>
      </c>
      <c r="B60" s="36" t="s">
        <v>127</v>
      </c>
      <c r="C60" s="34" t="n">
        <v>236.11</v>
      </c>
    </row>
    <row r="61" customFormat="false" ht="26.45" hidden="false" customHeight="true" outlineLevel="0" collapsed="false">
      <c r="A61" s="32" t="s">
        <v>199</v>
      </c>
      <c r="B61" s="33" t="s">
        <v>200</v>
      </c>
      <c r="C61" s="34" t="n">
        <v>2766.6777</v>
      </c>
    </row>
    <row r="62" customFormat="false" ht="26.45" hidden="false" customHeight="true" outlineLevel="0" collapsed="false">
      <c r="A62" s="35" t="s">
        <v>201</v>
      </c>
      <c r="B62" s="36" t="s">
        <v>109</v>
      </c>
      <c r="C62" s="34" t="n">
        <v>2101.6777</v>
      </c>
    </row>
    <row r="63" customFormat="false" ht="26.45" hidden="false" customHeight="true" outlineLevel="0" collapsed="false">
      <c r="A63" s="35" t="s">
        <v>202</v>
      </c>
      <c r="B63" s="36" t="s">
        <v>203</v>
      </c>
      <c r="C63" s="34" t="n">
        <v>665</v>
      </c>
    </row>
    <row r="64" customFormat="false" ht="26.45" hidden="false" customHeight="true" outlineLevel="0" collapsed="false">
      <c r="A64" s="32" t="s">
        <v>204</v>
      </c>
      <c r="B64" s="33" t="s">
        <v>205</v>
      </c>
      <c r="C64" s="34" t="n">
        <v>1737.844</v>
      </c>
    </row>
    <row r="65" customFormat="false" ht="26.45" hidden="false" customHeight="true" outlineLevel="0" collapsed="false">
      <c r="A65" s="35" t="s">
        <v>206</v>
      </c>
      <c r="B65" s="36" t="s">
        <v>109</v>
      </c>
      <c r="C65" s="34" t="n">
        <v>585.204</v>
      </c>
    </row>
    <row r="66" customFormat="false" ht="26.45" hidden="false" customHeight="true" outlineLevel="0" collapsed="false">
      <c r="A66" s="35" t="s">
        <v>207</v>
      </c>
      <c r="B66" s="36" t="s">
        <v>127</v>
      </c>
      <c r="C66" s="34" t="n">
        <v>24.6</v>
      </c>
    </row>
    <row r="67" customFormat="false" ht="26.45" hidden="false" customHeight="true" outlineLevel="0" collapsed="false">
      <c r="A67" s="35" t="s">
        <v>208</v>
      </c>
      <c r="B67" s="36" t="s">
        <v>209</v>
      </c>
      <c r="C67" s="34" t="n">
        <v>1128.04</v>
      </c>
    </row>
    <row r="68" customFormat="false" ht="26.45" hidden="false" customHeight="true" outlineLevel="0" collapsed="false">
      <c r="A68" s="32" t="s">
        <v>210</v>
      </c>
      <c r="B68" s="33" t="s">
        <v>211</v>
      </c>
      <c r="C68" s="34" t="n">
        <v>653.816</v>
      </c>
    </row>
    <row r="69" customFormat="false" ht="26.45" hidden="false" customHeight="true" outlineLevel="0" collapsed="false">
      <c r="A69" s="35" t="s">
        <v>212</v>
      </c>
      <c r="B69" s="36" t="s">
        <v>109</v>
      </c>
      <c r="C69" s="34" t="n">
        <v>255.666</v>
      </c>
    </row>
    <row r="70" customFormat="false" ht="26.45" hidden="false" customHeight="true" outlineLevel="0" collapsed="false">
      <c r="A70" s="35" t="s">
        <v>213</v>
      </c>
      <c r="B70" s="36" t="s">
        <v>127</v>
      </c>
      <c r="C70" s="34" t="n">
        <v>376.15</v>
      </c>
    </row>
    <row r="71" customFormat="false" ht="26.45" hidden="false" customHeight="true" outlineLevel="0" collapsed="false">
      <c r="A71" s="35" t="s">
        <v>214</v>
      </c>
      <c r="B71" s="36" t="s">
        <v>178</v>
      </c>
      <c r="C71" s="34" t="n">
        <v>22</v>
      </c>
    </row>
    <row r="72" customFormat="false" ht="26.45" hidden="false" customHeight="true" outlineLevel="0" collapsed="false">
      <c r="A72" s="32" t="s">
        <v>215</v>
      </c>
      <c r="B72" s="33" t="s">
        <v>216</v>
      </c>
      <c r="C72" s="34" t="n">
        <v>268.121</v>
      </c>
    </row>
    <row r="73" customFormat="false" ht="26.45" hidden="false" customHeight="true" outlineLevel="0" collapsed="false">
      <c r="A73" s="35" t="s">
        <v>217</v>
      </c>
      <c r="B73" s="36" t="s">
        <v>109</v>
      </c>
      <c r="C73" s="34" t="n">
        <v>235.121</v>
      </c>
    </row>
    <row r="74" customFormat="false" ht="26.45" hidden="false" customHeight="true" outlineLevel="0" collapsed="false">
      <c r="A74" s="35" t="s">
        <v>218</v>
      </c>
      <c r="B74" s="36" t="s">
        <v>127</v>
      </c>
      <c r="C74" s="34" t="n">
        <v>33</v>
      </c>
    </row>
    <row r="75" customFormat="false" ht="26.45" hidden="false" customHeight="true" outlineLevel="0" collapsed="false">
      <c r="A75" s="32" t="s">
        <v>219</v>
      </c>
      <c r="B75" s="33" t="s">
        <v>220</v>
      </c>
      <c r="C75" s="34" t="n">
        <v>178.589</v>
      </c>
    </row>
    <row r="76" customFormat="false" ht="26.45" hidden="false" customHeight="true" outlineLevel="0" collapsed="false">
      <c r="A76" s="35" t="s">
        <v>221</v>
      </c>
      <c r="B76" s="36" t="s">
        <v>109</v>
      </c>
      <c r="C76" s="34" t="n">
        <v>128.589</v>
      </c>
    </row>
    <row r="77" customFormat="false" ht="26.45" hidden="false" customHeight="true" outlineLevel="0" collapsed="false">
      <c r="A77" s="35" t="s">
        <v>222</v>
      </c>
      <c r="B77" s="36" t="s">
        <v>127</v>
      </c>
      <c r="C77" s="34" t="n">
        <v>50</v>
      </c>
    </row>
    <row r="78" customFormat="false" ht="26.45" hidden="false" customHeight="true" outlineLevel="0" collapsed="false">
      <c r="A78" s="32" t="s">
        <v>223</v>
      </c>
      <c r="B78" s="33" t="s">
        <v>224</v>
      </c>
      <c r="C78" s="34" t="n">
        <v>1952.7269</v>
      </c>
    </row>
    <row r="79" customFormat="false" ht="26.45" hidden="false" customHeight="true" outlineLevel="0" collapsed="false">
      <c r="A79" s="35" t="s">
        <v>225</v>
      </c>
      <c r="B79" s="36" t="s">
        <v>109</v>
      </c>
      <c r="C79" s="34" t="n">
        <v>1707.7269</v>
      </c>
    </row>
    <row r="80" customFormat="false" ht="26.45" hidden="false" customHeight="true" outlineLevel="0" collapsed="false">
      <c r="A80" s="35" t="s">
        <v>226</v>
      </c>
      <c r="B80" s="36" t="s">
        <v>227</v>
      </c>
      <c r="C80" s="34" t="n">
        <v>245</v>
      </c>
    </row>
    <row r="81" customFormat="false" ht="26.45" hidden="false" customHeight="true" outlineLevel="0" collapsed="false">
      <c r="A81" s="32" t="s">
        <v>228</v>
      </c>
      <c r="B81" s="33" t="s">
        <v>229</v>
      </c>
      <c r="C81" s="34" t="n">
        <v>500</v>
      </c>
    </row>
    <row r="82" customFormat="false" ht="26.45" hidden="false" customHeight="true" outlineLevel="0" collapsed="false">
      <c r="A82" s="35" t="s">
        <v>230</v>
      </c>
      <c r="B82" s="36" t="s">
        <v>127</v>
      </c>
      <c r="C82" s="34" t="n">
        <v>500</v>
      </c>
    </row>
    <row r="83" customFormat="false" ht="26.45" hidden="false" customHeight="true" outlineLevel="0" collapsed="false">
      <c r="A83" s="32" t="s">
        <v>231</v>
      </c>
      <c r="B83" s="33" t="s">
        <v>232</v>
      </c>
      <c r="C83" s="34" t="n">
        <v>600</v>
      </c>
    </row>
    <row r="84" customFormat="false" ht="26.45" hidden="false" customHeight="true" outlineLevel="0" collapsed="false">
      <c r="A84" s="35" t="s">
        <v>233</v>
      </c>
      <c r="B84" s="36" t="s">
        <v>234</v>
      </c>
      <c r="C84" s="34" t="n">
        <v>600</v>
      </c>
    </row>
    <row r="85" customFormat="false" ht="26.45" hidden="false" customHeight="true" outlineLevel="0" collapsed="false">
      <c r="A85" s="32" t="s">
        <v>235</v>
      </c>
      <c r="B85" s="33" t="s">
        <v>236</v>
      </c>
      <c r="C85" s="34" t="n">
        <v>1450</v>
      </c>
    </row>
    <row r="86" customFormat="false" ht="26.45" hidden="false" customHeight="true" outlineLevel="0" collapsed="false">
      <c r="A86" s="35" t="s">
        <v>237</v>
      </c>
      <c r="B86" s="36" t="s">
        <v>238</v>
      </c>
      <c r="C86" s="34" t="n">
        <v>1450</v>
      </c>
    </row>
    <row r="87" customFormat="false" ht="26.45" hidden="false" customHeight="true" outlineLevel="0" collapsed="false">
      <c r="A87" s="32" t="s">
        <v>239</v>
      </c>
      <c r="B87" s="33" t="s">
        <v>240</v>
      </c>
      <c r="C87" s="34" t="n">
        <v>3761.004</v>
      </c>
    </row>
    <row r="88" customFormat="false" ht="26.45" hidden="false" customHeight="true" outlineLevel="0" collapsed="false">
      <c r="A88" s="32" t="s">
        <v>241</v>
      </c>
      <c r="B88" s="33" t="s">
        <v>242</v>
      </c>
      <c r="C88" s="34" t="n">
        <v>36</v>
      </c>
    </row>
    <row r="89" customFormat="false" ht="26.45" hidden="false" customHeight="true" outlineLevel="0" collapsed="false">
      <c r="A89" s="35" t="s">
        <v>243</v>
      </c>
      <c r="B89" s="36" t="s">
        <v>244</v>
      </c>
      <c r="C89" s="34" t="n">
        <v>36</v>
      </c>
    </row>
    <row r="90" customFormat="false" ht="26.45" hidden="false" customHeight="true" outlineLevel="0" collapsed="false">
      <c r="A90" s="32" t="s">
        <v>245</v>
      </c>
      <c r="B90" s="33" t="s">
        <v>246</v>
      </c>
      <c r="C90" s="34" t="n">
        <v>2319</v>
      </c>
    </row>
    <row r="91" customFormat="false" ht="26.45" hidden="false" customHeight="true" outlineLevel="0" collapsed="false">
      <c r="A91" s="35" t="s">
        <v>247</v>
      </c>
      <c r="B91" s="36" t="s">
        <v>248</v>
      </c>
      <c r="C91" s="34" t="n">
        <v>2319</v>
      </c>
    </row>
    <row r="92" customFormat="false" ht="26.45" hidden="false" customHeight="true" outlineLevel="0" collapsed="false">
      <c r="A92" s="32" t="s">
        <v>249</v>
      </c>
      <c r="B92" s="33" t="s">
        <v>250</v>
      </c>
      <c r="C92" s="34" t="n">
        <v>10</v>
      </c>
    </row>
    <row r="93" customFormat="false" ht="26.45" hidden="false" customHeight="true" outlineLevel="0" collapsed="false">
      <c r="A93" s="35" t="s">
        <v>251</v>
      </c>
      <c r="B93" s="36" t="s">
        <v>252</v>
      </c>
      <c r="C93" s="34" t="n">
        <v>10</v>
      </c>
    </row>
    <row r="94" customFormat="false" ht="26.45" hidden="false" customHeight="true" outlineLevel="0" collapsed="false">
      <c r="A94" s="32" t="s">
        <v>253</v>
      </c>
      <c r="B94" s="33" t="s">
        <v>254</v>
      </c>
      <c r="C94" s="34" t="n">
        <v>50</v>
      </c>
    </row>
    <row r="95" customFormat="false" ht="26.45" hidden="false" customHeight="true" outlineLevel="0" collapsed="false">
      <c r="A95" s="35" t="s">
        <v>255</v>
      </c>
      <c r="B95" s="36" t="s">
        <v>127</v>
      </c>
      <c r="C95" s="34" t="n">
        <v>50</v>
      </c>
    </row>
    <row r="96" customFormat="false" ht="26.45" hidden="false" customHeight="true" outlineLevel="0" collapsed="false">
      <c r="A96" s="32" t="s">
        <v>256</v>
      </c>
      <c r="B96" s="33" t="s">
        <v>257</v>
      </c>
      <c r="C96" s="34" t="n">
        <v>1300.004</v>
      </c>
    </row>
    <row r="97" customFormat="false" ht="26.45" hidden="false" customHeight="true" outlineLevel="0" collapsed="false">
      <c r="A97" s="35" t="s">
        <v>258</v>
      </c>
      <c r="B97" s="36" t="s">
        <v>109</v>
      </c>
      <c r="C97" s="34" t="n">
        <v>998.743</v>
      </c>
    </row>
    <row r="98" customFormat="false" ht="26.45" hidden="false" customHeight="true" outlineLevel="0" collapsed="false">
      <c r="A98" s="35" t="s">
        <v>259</v>
      </c>
      <c r="B98" s="36" t="s">
        <v>127</v>
      </c>
      <c r="C98" s="34" t="n">
        <v>301.261</v>
      </c>
    </row>
    <row r="99" customFormat="false" ht="26.45" hidden="false" customHeight="true" outlineLevel="0" collapsed="false">
      <c r="A99" s="32" t="s">
        <v>260</v>
      </c>
      <c r="B99" s="33" t="s">
        <v>261</v>
      </c>
      <c r="C99" s="34" t="n">
        <v>46</v>
      </c>
    </row>
    <row r="100" customFormat="false" ht="26.45" hidden="false" customHeight="true" outlineLevel="0" collapsed="false">
      <c r="A100" s="35" t="s">
        <v>262</v>
      </c>
      <c r="B100" s="36" t="s">
        <v>263</v>
      </c>
      <c r="C100" s="34" t="n">
        <v>46</v>
      </c>
    </row>
    <row r="101" customFormat="false" ht="26.45" hidden="false" customHeight="true" outlineLevel="0" collapsed="false">
      <c r="A101" s="32" t="s">
        <v>264</v>
      </c>
      <c r="B101" s="33" t="s">
        <v>265</v>
      </c>
      <c r="C101" s="34" t="n">
        <v>79450.4706</v>
      </c>
    </row>
    <row r="102" customFormat="false" ht="26.45" hidden="false" customHeight="true" outlineLevel="0" collapsed="false">
      <c r="A102" s="32" t="s">
        <v>266</v>
      </c>
      <c r="B102" s="33" t="s">
        <v>267</v>
      </c>
      <c r="C102" s="34" t="n">
        <v>822.453</v>
      </c>
    </row>
    <row r="103" customFormat="false" ht="26.45" hidden="false" customHeight="true" outlineLevel="0" collapsed="false">
      <c r="A103" s="35" t="s">
        <v>268</v>
      </c>
      <c r="B103" s="36" t="s">
        <v>109</v>
      </c>
      <c r="C103" s="34" t="n">
        <v>822.453</v>
      </c>
    </row>
    <row r="104" customFormat="false" ht="26.45" hidden="false" customHeight="true" outlineLevel="0" collapsed="false">
      <c r="A104" s="32" t="s">
        <v>269</v>
      </c>
      <c r="B104" s="33" t="s">
        <v>270</v>
      </c>
      <c r="C104" s="34" t="n">
        <v>70938.8896</v>
      </c>
    </row>
    <row r="105" customFormat="false" ht="26.45" hidden="false" customHeight="true" outlineLevel="0" collapsed="false">
      <c r="A105" s="35" t="s">
        <v>271</v>
      </c>
      <c r="B105" s="36" t="s">
        <v>272</v>
      </c>
      <c r="C105" s="34" t="n">
        <v>856.123</v>
      </c>
    </row>
    <row r="106" customFormat="false" ht="26.45" hidden="false" customHeight="true" outlineLevel="0" collapsed="false">
      <c r="A106" s="35" t="s">
        <v>273</v>
      </c>
      <c r="B106" s="36" t="s">
        <v>274</v>
      </c>
      <c r="C106" s="34" t="n">
        <v>31886.2706</v>
      </c>
    </row>
    <row r="107" customFormat="false" ht="26.45" hidden="false" customHeight="true" outlineLevel="0" collapsed="false">
      <c r="A107" s="35" t="s">
        <v>275</v>
      </c>
      <c r="B107" s="36" t="s">
        <v>276</v>
      </c>
      <c r="C107" s="34" t="n">
        <v>22238.443</v>
      </c>
    </row>
    <row r="108" customFormat="false" ht="26.45" hidden="false" customHeight="true" outlineLevel="0" collapsed="false">
      <c r="A108" s="35" t="s">
        <v>277</v>
      </c>
      <c r="B108" s="36" t="s">
        <v>278</v>
      </c>
      <c r="C108" s="34" t="n">
        <v>6146.249</v>
      </c>
    </row>
    <row r="109" customFormat="false" ht="26.45" hidden="false" customHeight="true" outlineLevel="0" collapsed="false">
      <c r="A109" s="35" t="s">
        <v>279</v>
      </c>
      <c r="B109" s="36" t="s">
        <v>280</v>
      </c>
      <c r="C109" s="34" t="n">
        <v>9811.804</v>
      </c>
    </row>
    <row r="110" customFormat="false" ht="26.45" hidden="false" customHeight="true" outlineLevel="0" collapsed="false">
      <c r="A110" s="32" t="s">
        <v>281</v>
      </c>
      <c r="B110" s="33" t="s">
        <v>282</v>
      </c>
      <c r="C110" s="34" t="n">
        <v>6320.65</v>
      </c>
    </row>
    <row r="111" customFormat="false" ht="26.45" hidden="false" customHeight="true" outlineLevel="0" collapsed="false">
      <c r="A111" s="35" t="s">
        <v>283</v>
      </c>
      <c r="B111" s="36" t="s">
        <v>284</v>
      </c>
      <c r="C111" s="34" t="n">
        <v>6320.65</v>
      </c>
    </row>
    <row r="112" customFormat="false" ht="26.45" hidden="false" customHeight="true" outlineLevel="0" collapsed="false">
      <c r="A112" s="32" t="s">
        <v>285</v>
      </c>
      <c r="B112" s="33" t="s">
        <v>286</v>
      </c>
      <c r="C112" s="34" t="n">
        <v>84</v>
      </c>
    </row>
    <row r="113" customFormat="false" ht="26.45" hidden="false" customHeight="true" outlineLevel="0" collapsed="false">
      <c r="A113" s="35" t="s">
        <v>287</v>
      </c>
      <c r="B113" s="36" t="s">
        <v>288</v>
      </c>
      <c r="C113" s="34" t="n">
        <v>84</v>
      </c>
    </row>
    <row r="114" customFormat="false" ht="26.45" hidden="false" customHeight="true" outlineLevel="0" collapsed="false">
      <c r="A114" s="32" t="s">
        <v>289</v>
      </c>
      <c r="B114" s="33" t="s">
        <v>290</v>
      </c>
      <c r="C114" s="34" t="n">
        <v>1284.478</v>
      </c>
    </row>
    <row r="115" customFormat="false" ht="26.45" hidden="false" customHeight="true" outlineLevel="0" collapsed="false">
      <c r="A115" s="35" t="s">
        <v>291</v>
      </c>
      <c r="B115" s="36" t="s">
        <v>292</v>
      </c>
      <c r="C115" s="34" t="n">
        <v>941.083</v>
      </c>
    </row>
    <row r="116" customFormat="false" ht="26.45" hidden="false" customHeight="true" outlineLevel="0" collapsed="false">
      <c r="A116" s="35" t="s">
        <v>293</v>
      </c>
      <c r="B116" s="36" t="s">
        <v>294</v>
      </c>
      <c r="C116" s="34" t="n">
        <v>343.395</v>
      </c>
    </row>
    <row r="117" customFormat="false" ht="26.45" hidden="false" customHeight="true" outlineLevel="0" collapsed="false">
      <c r="A117" s="32" t="s">
        <v>295</v>
      </c>
      <c r="B117" s="33" t="s">
        <v>296</v>
      </c>
      <c r="C117" s="34" t="n">
        <v>2057.858</v>
      </c>
    </row>
    <row r="118" customFormat="false" ht="26.45" hidden="false" customHeight="true" outlineLevel="0" collapsed="false">
      <c r="A118" s="32" t="s">
        <v>297</v>
      </c>
      <c r="B118" s="33" t="s">
        <v>298</v>
      </c>
      <c r="C118" s="34" t="n">
        <v>499.858</v>
      </c>
    </row>
    <row r="119" customFormat="false" ht="26.45" hidden="false" customHeight="true" outlineLevel="0" collapsed="false">
      <c r="A119" s="35" t="s">
        <v>299</v>
      </c>
      <c r="B119" s="36" t="s">
        <v>109</v>
      </c>
      <c r="C119" s="34" t="n">
        <v>499.858</v>
      </c>
    </row>
    <row r="120" customFormat="false" ht="26.45" hidden="false" customHeight="true" outlineLevel="0" collapsed="false">
      <c r="A120" s="32" t="s">
        <v>300</v>
      </c>
      <c r="B120" s="33" t="s">
        <v>301</v>
      </c>
      <c r="C120" s="34" t="n">
        <v>58</v>
      </c>
    </row>
    <row r="121" customFormat="false" ht="26.45" hidden="false" customHeight="true" outlineLevel="0" collapsed="false">
      <c r="A121" s="35" t="s">
        <v>302</v>
      </c>
      <c r="B121" s="36" t="s">
        <v>303</v>
      </c>
      <c r="C121" s="34" t="n">
        <v>58</v>
      </c>
    </row>
    <row r="122" customFormat="false" ht="26.45" hidden="false" customHeight="true" outlineLevel="0" collapsed="false">
      <c r="A122" s="32" t="s">
        <v>304</v>
      </c>
      <c r="B122" s="33" t="s">
        <v>305</v>
      </c>
      <c r="C122" s="34" t="n">
        <v>1500</v>
      </c>
    </row>
    <row r="123" customFormat="false" ht="26.45" hidden="false" customHeight="true" outlineLevel="0" collapsed="false">
      <c r="A123" s="35" t="s">
        <v>306</v>
      </c>
      <c r="B123" s="36" t="s">
        <v>307</v>
      </c>
      <c r="C123" s="34" t="n">
        <v>1500</v>
      </c>
    </row>
    <row r="124" customFormat="false" ht="26.45" hidden="false" customHeight="true" outlineLevel="0" collapsed="false">
      <c r="A124" s="32" t="s">
        <v>308</v>
      </c>
      <c r="B124" s="33" t="s">
        <v>309</v>
      </c>
      <c r="C124" s="34" t="n">
        <v>1616.352</v>
      </c>
    </row>
    <row r="125" customFormat="false" ht="26.45" hidden="false" customHeight="true" outlineLevel="0" collapsed="false">
      <c r="A125" s="32" t="s">
        <v>310</v>
      </c>
      <c r="B125" s="33" t="s">
        <v>311</v>
      </c>
      <c r="C125" s="34" t="n">
        <v>1220.287</v>
      </c>
    </row>
    <row r="126" customFormat="false" ht="26.45" hidden="false" customHeight="true" outlineLevel="0" collapsed="false">
      <c r="A126" s="35" t="s">
        <v>312</v>
      </c>
      <c r="B126" s="36" t="s">
        <v>109</v>
      </c>
      <c r="C126" s="34" t="n">
        <v>686.555</v>
      </c>
    </row>
    <row r="127" customFormat="false" ht="26.45" hidden="false" customHeight="true" outlineLevel="0" collapsed="false">
      <c r="A127" s="35" t="s">
        <v>313</v>
      </c>
      <c r="B127" s="36" t="s">
        <v>314</v>
      </c>
      <c r="C127" s="34" t="n">
        <v>179.341</v>
      </c>
    </row>
    <row r="128" customFormat="false" ht="26.45" hidden="false" customHeight="true" outlineLevel="0" collapsed="false">
      <c r="A128" s="35" t="s">
        <v>315</v>
      </c>
      <c r="B128" s="36" t="s">
        <v>316</v>
      </c>
      <c r="C128" s="34" t="n">
        <v>147.419</v>
      </c>
    </row>
    <row r="129" customFormat="false" ht="26.45" hidden="false" customHeight="true" outlineLevel="0" collapsed="false">
      <c r="A129" s="35" t="s">
        <v>317</v>
      </c>
      <c r="B129" s="36" t="s">
        <v>318</v>
      </c>
      <c r="C129" s="34" t="n">
        <v>157.072</v>
      </c>
    </row>
    <row r="130" customFormat="false" ht="26.45" hidden="false" customHeight="true" outlineLevel="0" collapsed="false">
      <c r="A130" s="35" t="s">
        <v>319</v>
      </c>
      <c r="B130" s="36" t="s">
        <v>320</v>
      </c>
      <c r="C130" s="34" t="n">
        <v>1.9</v>
      </c>
    </row>
    <row r="131" customFormat="false" ht="26.45" hidden="false" customHeight="true" outlineLevel="0" collapsed="false">
      <c r="A131" s="35" t="s">
        <v>321</v>
      </c>
      <c r="B131" s="36" t="s">
        <v>322</v>
      </c>
      <c r="C131" s="34" t="n">
        <v>48</v>
      </c>
    </row>
    <row r="132" customFormat="false" ht="26.45" hidden="false" customHeight="true" outlineLevel="0" collapsed="false">
      <c r="A132" s="32" t="s">
        <v>323</v>
      </c>
      <c r="B132" s="33" t="s">
        <v>324</v>
      </c>
      <c r="C132" s="34" t="n">
        <v>77.657</v>
      </c>
    </row>
    <row r="133" customFormat="false" ht="26.45" hidden="false" customHeight="true" outlineLevel="0" collapsed="false">
      <c r="A133" s="35" t="s">
        <v>325</v>
      </c>
      <c r="B133" s="36" t="s">
        <v>109</v>
      </c>
      <c r="C133" s="34" t="n">
        <v>37.657</v>
      </c>
    </row>
    <row r="134" customFormat="false" ht="26.45" hidden="false" customHeight="true" outlineLevel="0" collapsed="false">
      <c r="A134" s="35" t="s">
        <v>326</v>
      </c>
      <c r="B134" s="36" t="s">
        <v>327</v>
      </c>
      <c r="C134" s="34" t="n">
        <v>40</v>
      </c>
    </row>
    <row r="135" customFormat="false" ht="26.45" hidden="false" customHeight="true" outlineLevel="0" collapsed="false">
      <c r="A135" s="32" t="s">
        <v>328</v>
      </c>
      <c r="B135" s="33" t="s">
        <v>329</v>
      </c>
      <c r="C135" s="34" t="n">
        <v>298.956</v>
      </c>
    </row>
    <row r="136" customFormat="false" ht="26.45" hidden="false" customHeight="true" outlineLevel="0" collapsed="false">
      <c r="A136" s="35" t="s">
        <v>330</v>
      </c>
      <c r="B136" s="36" t="s">
        <v>331</v>
      </c>
      <c r="C136" s="34" t="n">
        <v>180.956</v>
      </c>
    </row>
    <row r="137" customFormat="false" ht="26.45" hidden="false" customHeight="true" outlineLevel="0" collapsed="false">
      <c r="A137" s="35" t="s">
        <v>332</v>
      </c>
      <c r="B137" s="36" t="s">
        <v>333</v>
      </c>
      <c r="C137" s="34" t="n">
        <v>118</v>
      </c>
    </row>
    <row r="138" customFormat="false" ht="26.45" hidden="false" customHeight="true" outlineLevel="0" collapsed="false">
      <c r="A138" s="32" t="s">
        <v>334</v>
      </c>
      <c r="B138" s="33" t="s">
        <v>335</v>
      </c>
      <c r="C138" s="34" t="n">
        <v>11.1</v>
      </c>
    </row>
    <row r="139" customFormat="false" ht="26.45" hidden="false" customHeight="true" outlineLevel="0" collapsed="false">
      <c r="A139" s="35" t="s">
        <v>336</v>
      </c>
      <c r="B139" s="36" t="s">
        <v>337</v>
      </c>
      <c r="C139" s="34" t="n">
        <v>11.1</v>
      </c>
    </row>
    <row r="140" customFormat="false" ht="26.45" hidden="false" customHeight="true" outlineLevel="0" collapsed="false">
      <c r="A140" s="32" t="s">
        <v>338</v>
      </c>
      <c r="B140" s="33" t="s">
        <v>339</v>
      </c>
      <c r="C140" s="34" t="n">
        <v>8.352</v>
      </c>
    </row>
    <row r="141" customFormat="false" ht="26.45" hidden="false" customHeight="true" outlineLevel="0" collapsed="false">
      <c r="A141" s="35" t="s">
        <v>340</v>
      </c>
      <c r="B141" s="36" t="s">
        <v>341</v>
      </c>
      <c r="C141" s="34" t="n">
        <v>8.352</v>
      </c>
    </row>
    <row r="142" customFormat="false" ht="26.45" hidden="false" customHeight="true" outlineLevel="0" collapsed="false">
      <c r="A142" s="32" t="s">
        <v>342</v>
      </c>
      <c r="B142" s="33" t="s">
        <v>343</v>
      </c>
      <c r="C142" s="34" t="n">
        <v>73401.484017</v>
      </c>
    </row>
    <row r="143" customFormat="false" ht="26.45" hidden="false" customHeight="true" outlineLevel="0" collapsed="false">
      <c r="A143" s="32" t="s">
        <v>344</v>
      </c>
      <c r="B143" s="33" t="s">
        <v>345</v>
      </c>
      <c r="C143" s="34" t="n">
        <v>1616.1</v>
      </c>
    </row>
    <row r="144" customFormat="false" ht="26.45" hidden="false" customHeight="true" outlineLevel="0" collapsed="false">
      <c r="A144" s="35" t="s">
        <v>346</v>
      </c>
      <c r="B144" s="36" t="s">
        <v>109</v>
      </c>
      <c r="C144" s="34" t="n">
        <v>527.46</v>
      </c>
    </row>
    <row r="145" customFormat="false" ht="26.45" hidden="false" customHeight="true" outlineLevel="0" collapsed="false">
      <c r="A145" s="35" t="s">
        <v>347</v>
      </c>
      <c r="B145" s="36" t="s">
        <v>348</v>
      </c>
      <c r="C145" s="34" t="n">
        <v>121.407</v>
      </c>
    </row>
    <row r="146" customFormat="false" ht="26.45" hidden="false" customHeight="true" outlineLevel="0" collapsed="false">
      <c r="A146" s="35" t="s">
        <v>349</v>
      </c>
      <c r="B146" s="36" t="s">
        <v>350</v>
      </c>
      <c r="C146" s="34" t="n">
        <v>187.45</v>
      </c>
    </row>
    <row r="147" customFormat="false" ht="26.45" hidden="false" customHeight="true" outlineLevel="0" collapsed="false">
      <c r="A147" s="35" t="s">
        <v>351</v>
      </c>
      <c r="B147" s="36" t="s">
        <v>352</v>
      </c>
      <c r="C147" s="34" t="n">
        <v>779.783</v>
      </c>
    </row>
    <row r="148" customFormat="false" ht="26.45" hidden="false" customHeight="true" outlineLevel="0" collapsed="false">
      <c r="A148" s="32" t="s">
        <v>353</v>
      </c>
      <c r="B148" s="33" t="s">
        <v>354</v>
      </c>
      <c r="C148" s="34" t="n">
        <v>3983.167</v>
      </c>
    </row>
    <row r="149" customFormat="false" ht="26.45" hidden="false" customHeight="true" outlineLevel="0" collapsed="false">
      <c r="A149" s="35" t="s">
        <v>355</v>
      </c>
      <c r="B149" s="36" t="s">
        <v>109</v>
      </c>
      <c r="C149" s="34" t="n">
        <v>965.167</v>
      </c>
    </row>
    <row r="150" customFormat="false" ht="26.45" hidden="false" customHeight="true" outlineLevel="0" collapsed="false">
      <c r="A150" s="35" t="s">
        <v>356</v>
      </c>
      <c r="B150" s="36" t="s">
        <v>127</v>
      </c>
      <c r="C150" s="34" t="n">
        <v>138</v>
      </c>
    </row>
    <row r="151" customFormat="false" ht="26.45" hidden="false" customHeight="true" outlineLevel="0" collapsed="false">
      <c r="A151" s="35" t="s">
        <v>357</v>
      </c>
      <c r="B151" s="36" t="s">
        <v>358</v>
      </c>
      <c r="C151" s="34" t="n">
        <v>2280</v>
      </c>
    </row>
    <row r="152" customFormat="false" ht="26.45" hidden="false" customHeight="true" outlineLevel="0" collapsed="false">
      <c r="A152" s="35" t="s">
        <v>359</v>
      </c>
      <c r="B152" s="36" t="s">
        <v>360</v>
      </c>
      <c r="C152" s="34" t="n">
        <v>600</v>
      </c>
    </row>
    <row r="153" customFormat="false" ht="26.45" hidden="false" customHeight="true" outlineLevel="0" collapsed="false">
      <c r="A153" s="32" t="s">
        <v>361</v>
      </c>
      <c r="B153" s="33" t="s">
        <v>362</v>
      </c>
      <c r="C153" s="34" t="n">
        <v>41875.974717</v>
      </c>
    </row>
    <row r="154" customFormat="false" ht="26.45" hidden="false" customHeight="true" outlineLevel="0" collapsed="false">
      <c r="A154" s="35" t="s">
        <v>363</v>
      </c>
      <c r="B154" s="36" t="s">
        <v>364</v>
      </c>
      <c r="C154" s="34" t="n">
        <v>36875.974717</v>
      </c>
    </row>
    <row r="155" customFormat="false" ht="26.45" hidden="false" customHeight="true" outlineLevel="0" collapsed="false">
      <c r="A155" s="35" t="s">
        <v>365</v>
      </c>
      <c r="B155" s="36" t="s">
        <v>366</v>
      </c>
      <c r="C155" s="34" t="n">
        <v>5000</v>
      </c>
    </row>
    <row r="156" customFormat="false" ht="26.45" hidden="false" customHeight="true" outlineLevel="0" collapsed="false">
      <c r="A156" s="32" t="s">
        <v>367</v>
      </c>
      <c r="B156" s="33" t="s">
        <v>368</v>
      </c>
      <c r="C156" s="34" t="n">
        <v>600</v>
      </c>
    </row>
    <row r="157" customFormat="false" ht="26.45" hidden="false" customHeight="true" outlineLevel="0" collapsed="false">
      <c r="A157" s="35" t="s">
        <v>369</v>
      </c>
      <c r="B157" s="36" t="s">
        <v>370</v>
      </c>
      <c r="C157" s="34" t="n">
        <v>600</v>
      </c>
    </row>
    <row r="158" customFormat="false" ht="26.45" hidden="false" customHeight="true" outlineLevel="0" collapsed="false">
      <c r="A158" s="32" t="s">
        <v>371</v>
      </c>
      <c r="B158" s="33" t="s">
        <v>372</v>
      </c>
      <c r="C158" s="34" t="n">
        <v>4365.55</v>
      </c>
    </row>
    <row r="159" customFormat="false" ht="26.45" hidden="false" customHeight="true" outlineLevel="0" collapsed="false">
      <c r="A159" s="35" t="s">
        <v>373</v>
      </c>
      <c r="B159" s="36" t="s">
        <v>374</v>
      </c>
      <c r="C159" s="34" t="n">
        <v>4046</v>
      </c>
    </row>
    <row r="160" customFormat="false" ht="26.45" hidden="false" customHeight="true" outlineLevel="0" collapsed="false">
      <c r="A160" s="35" t="s">
        <v>375</v>
      </c>
      <c r="B160" s="36" t="s">
        <v>376</v>
      </c>
      <c r="C160" s="34" t="n">
        <v>310</v>
      </c>
    </row>
    <row r="161" customFormat="false" ht="26.45" hidden="false" customHeight="true" outlineLevel="0" collapsed="false">
      <c r="A161" s="35" t="s">
        <v>377</v>
      </c>
      <c r="B161" s="36" t="s">
        <v>378</v>
      </c>
      <c r="C161" s="34" t="n">
        <v>9.55</v>
      </c>
    </row>
    <row r="162" customFormat="false" ht="26.45" hidden="false" customHeight="true" outlineLevel="0" collapsed="false">
      <c r="A162" s="32" t="s">
        <v>379</v>
      </c>
      <c r="B162" s="33" t="s">
        <v>380</v>
      </c>
      <c r="C162" s="34" t="n">
        <v>718.03</v>
      </c>
    </row>
    <row r="163" customFormat="false" ht="26.45" hidden="false" customHeight="true" outlineLevel="0" collapsed="false">
      <c r="A163" s="35" t="s">
        <v>381</v>
      </c>
      <c r="B163" s="36" t="s">
        <v>382</v>
      </c>
      <c r="C163" s="34" t="n">
        <v>9</v>
      </c>
    </row>
    <row r="164" customFormat="false" ht="26.45" hidden="false" customHeight="true" outlineLevel="0" collapsed="false">
      <c r="A164" s="35" t="s">
        <v>383</v>
      </c>
      <c r="B164" s="36" t="s">
        <v>384</v>
      </c>
      <c r="C164" s="34" t="n">
        <v>709.03</v>
      </c>
    </row>
    <row r="165" customFormat="false" ht="26.45" hidden="false" customHeight="true" outlineLevel="0" collapsed="false">
      <c r="A165" s="32" t="s">
        <v>385</v>
      </c>
      <c r="B165" s="33" t="s">
        <v>386</v>
      </c>
      <c r="C165" s="34" t="n">
        <v>257.8</v>
      </c>
    </row>
    <row r="166" customFormat="false" ht="26.45" hidden="false" customHeight="true" outlineLevel="0" collapsed="false">
      <c r="A166" s="35" t="s">
        <v>387</v>
      </c>
      <c r="B166" s="36" t="s">
        <v>388</v>
      </c>
      <c r="C166" s="34" t="n">
        <v>207.8</v>
      </c>
    </row>
    <row r="167" customFormat="false" ht="26.45" hidden="false" customHeight="true" outlineLevel="0" collapsed="false">
      <c r="A167" s="35" t="s">
        <v>389</v>
      </c>
      <c r="B167" s="36" t="s">
        <v>390</v>
      </c>
      <c r="C167" s="34" t="n">
        <v>50</v>
      </c>
    </row>
    <row r="168" customFormat="false" ht="26.45" hidden="false" customHeight="true" outlineLevel="0" collapsed="false">
      <c r="A168" s="32" t="s">
        <v>391</v>
      </c>
      <c r="B168" s="33" t="s">
        <v>392</v>
      </c>
      <c r="C168" s="34" t="n">
        <v>1632.7</v>
      </c>
    </row>
    <row r="169" customFormat="false" ht="26.45" hidden="false" customHeight="true" outlineLevel="0" collapsed="false">
      <c r="A169" s="35" t="s">
        <v>393</v>
      </c>
      <c r="B169" s="36" t="s">
        <v>109</v>
      </c>
      <c r="C169" s="34" t="n">
        <v>381.62</v>
      </c>
    </row>
    <row r="170" customFormat="false" ht="26.45" hidden="false" customHeight="true" outlineLevel="0" collapsed="false">
      <c r="A170" s="35" t="s">
        <v>394</v>
      </c>
      <c r="B170" s="36" t="s">
        <v>395</v>
      </c>
      <c r="C170" s="34" t="n">
        <v>860</v>
      </c>
    </row>
    <row r="171" customFormat="false" ht="26.45" hidden="false" customHeight="true" outlineLevel="0" collapsed="false">
      <c r="A171" s="35" t="s">
        <v>396</v>
      </c>
      <c r="B171" s="36" t="s">
        <v>397</v>
      </c>
      <c r="C171" s="34" t="n">
        <v>391.08</v>
      </c>
    </row>
    <row r="172" customFormat="false" ht="26.45" hidden="false" customHeight="true" outlineLevel="0" collapsed="false">
      <c r="A172" s="32" t="s">
        <v>398</v>
      </c>
      <c r="B172" s="33" t="s">
        <v>399</v>
      </c>
      <c r="C172" s="34" t="n">
        <v>55.8553</v>
      </c>
    </row>
    <row r="173" customFormat="false" ht="26.45" hidden="false" customHeight="true" outlineLevel="0" collapsed="false">
      <c r="A173" s="35" t="s">
        <v>400</v>
      </c>
      <c r="B173" s="36" t="s">
        <v>109</v>
      </c>
      <c r="C173" s="34" t="n">
        <v>55.8553</v>
      </c>
    </row>
    <row r="174" customFormat="false" ht="26.45" hidden="false" customHeight="true" outlineLevel="0" collapsed="false">
      <c r="A174" s="32" t="s">
        <v>401</v>
      </c>
      <c r="B174" s="33" t="s">
        <v>402</v>
      </c>
      <c r="C174" s="34" t="n">
        <v>4774</v>
      </c>
    </row>
    <row r="175" customFormat="false" ht="26.45" hidden="false" customHeight="true" outlineLevel="0" collapsed="false">
      <c r="A175" s="35" t="s">
        <v>403</v>
      </c>
      <c r="B175" s="36" t="s">
        <v>404</v>
      </c>
      <c r="C175" s="34" t="n">
        <v>1532</v>
      </c>
    </row>
    <row r="176" customFormat="false" ht="26.45" hidden="false" customHeight="true" outlineLevel="0" collapsed="false">
      <c r="A176" s="35" t="s">
        <v>405</v>
      </c>
      <c r="B176" s="36" t="s">
        <v>406</v>
      </c>
      <c r="C176" s="34" t="n">
        <v>3242</v>
      </c>
    </row>
    <row r="177" customFormat="false" ht="26.45" hidden="false" customHeight="true" outlineLevel="0" collapsed="false">
      <c r="A177" s="32" t="s">
        <v>407</v>
      </c>
      <c r="B177" s="33" t="s">
        <v>408</v>
      </c>
      <c r="C177" s="34" t="n">
        <v>171.81</v>
      </c>
    </row>
    <row r="178" customFormat="false" ht="26.45" hidden="false" customHeight="true" outlineLevel="0" collapsed="false">
      <c r="A178" s="35" t="s">
        <v>409</v>
      </c>
      <c r="B178" s="36" t="s">
        <v>410</v>
      </c>
      <c r="C178" s="34" t="n">
        <v>142.81</v>
      </c>
    </row>
    <row r="179" customFormat="false" ht="26.45" hidden="false" customHeight="true" outlineLevel="0" collapsed="false">
      <c r="A179" s="35" t="s">
        <v>411</v>
      </c>
      <c r="B179" s="36" t="s">
        <v>412</v>
      </c>
      <c r="C179" s="34" t="n">
        <v>29</v>
      </c>
    </row>
    <row r="180" customFormat="false" ht="26.45" hidden="false" customHeight="true" outlineLevel="0" collapsed="false">
      <c r="A180" s="32" t="s">
        <v>413</v>
      </c>
      <c r="B180" s="33" t="s">
        <v>414</v>
      </c>
      <c r="C180" s="34" t="n">
        <v>1919</v>
      </c>
    </row>
    <row r="181" customFormat="false" ht="26.45" hidden="false" customHeight="true" outlineLevel="0" collapsed="false">
      <c r="A181" s="35" t="s">
        <v>415</v>
      </c>
      <c r="B181" s="36" t="s">
        <v>416</v>
      </c>
      <c r="C181" s="34" t="n">
        <v>473</v>
      </c>
    </row>
    <row r="182" customFormat="false" ht="26.45" hidden="false" customHeight="true" outlineLevel="0" collapsed="false">
      <c r="A182" s="35" t="s">
        <v>417</v>
      </c>
      <c r="B182" s="36" t="s">
        <v>418</v>
      </c>
      <c r="C182" s="34" t="n">
        <v>1446</v>
      </c>
    </row>
    <row r="183" customFormat="false" ht="26.45" hidden="false" customHeight="true" outlineLevel="0" collapsed="false">
      <c r="A183" s="32" t="s">
        <v>419</v>
      </c>
      <c r="B183" s="33" t="s">
        <v>420</v>
      </c>
      <c r="C183" s="34" t="n">
        <v>34</v>
      </c>
    </row>
    <row r="184" customFormat="false" ht="26.45" hidden="false" customHeight="true" outlineLevel="0" collapsed="false">
      <c r="A184" s="35" t="s">
        <v>421</v>
      </c>
      <c r="B184" s="36" t="s">
        <v>422</v>
      </c>
      <c r="C184" s="34" t="n">
        <v>34</v>
      </c>
    </row>
    <row r="185" customFormat="false" ht="26.45" hidden="false" customHeight="true" outlineLevel="0" collapsed="false">
      <c r="A185" s="32" t="s">
        <v>423</v>
      </c>
      <c r="B185" s="33" t="s">
        <v>424</v>
      </c>
      <c r="C185" s="34" t="n">
        <v>10397</v>
      </c>
    </row>
    <row r="186" customFormat="false" ht="26.45" hidden="false" customHeight="true" outlineLevel="0" collapsed="false">
      <c r="A186" s="35" t="s">
        <v>425</v>
      </c>
      <c r="B186" s="36" t="s">
        <v>426</v>
      </c>
      <c r="C186" s="34" t="n">
        <v>1296</v>
      </c>
    </row>
    <row r="187" customFormat="false" ht="26.45" hidden="false" customHeight="true" outlineLevel="0" collapsed="false">
      <c r="A187" s="35" t="s">
        <v>427</v>
      </c>
      <c r="B187" s="36" t="s">
        <v>428</v>
      </c>
      <c r="C187" s="34" t="n">
        <v>9101</v>
      </c>
    </row>
    <row r="188" customFormat="false" ht="26.45" hidden="false" customHeight="true" outlineLevel="0" collapsed="false">
      <c r="A188" s="32" t="s">
        <v>429</v>
      </c>
      <c r="B188" s="33" t="s">
        <v>430</v>
      </c>
      <c r="C188" s="34" t="n">
        <v>630</v>
      </c>
    </row>
    <row r="189" customFormat="false" ht="26.45" hidden="false" customHeight="true" outlineLevel="0" collapsed="false">
      <c r="A189" s="35" t="s">
        <v>431</v>
      </c>
      <c r="B189" s="36" t="s">
        <v>432</v>
      </c>
      <c r="C189" s="34" t="n">
        <v>210</v>
      </c>
    </row>
    <row r="190" customFormat="false" ht="26.45" hidden="false" customHeight="true" outlineLevel="0" collapsed="false">
      <c r="A190" s="35" t="s">
        <v>433</v>
      </c>
      <c r="B190" s="36" t="s">
        <v>434</v>
      </c>
      <c r="C190" s="34" t="n">
        <v>420</v>
      </c>
    </row>
    <row r="191" customFormat="false" ht="26.45" hidden="false" customHeight="true" outlineLevel="0" collapsed="false">
      <c r="A191" s="32" t="s">
        <v>435</v>
      </c>
      <c r="B191" s="33" t="s">
        <v>436</v>
      </c>
      <c r="C191" s="34" t="n">
        <v>370.497</v>
      </c>
    </row>
    <row r="192" customFormat="false" ht="26.45" hidden="false" customHeight="true" outlineLevel="0" collapsed="false">
      <c r="A192" s="35" t="s">
        <v>437</v>
      </c>
      <c r="B192" s="36" t="s">
        <v>109</v>
      </c>
      <c r="C192" s="34" t="n">
        <v>270.097</v>
      </c>
    </row>
    <row r="193" customFormat="false" ht="26.45" hidden="false" customHeight="true" outlineLevel="0" collapsed="false">
      <c r="A193" s="35" t="s">
        <v>438</v>
      </c>
      <c r="B193" s="36" t="s">
        <v>439</v>
      </c>
      <c r="C193" s="34" t="n">
        <v>100.4</v>
      </c>
    </row>
    <row r="194" customFormat="false" ht="26.45" hidden="false" customHeight="true" outlineLevel="0" collapsed="false">
      <c r="A194" s="32" t="s">
        <v>440</v>
      </c>
      <c r="B194" s="33" t="s">
        <v>441</v>
      </c>
      <c r="C194" s="34" t="n">
        <v>30955.162646</v>
      </c>
    </row>
    <row r="195" customFormat="false" ht="26.45" hidden="false" customHeight="true" outlineLevel="0" collapsed="false">
      <c r="A195" s="32" t="s">
        <v>442</v>
      </c>
      <c r="B195" s="33" t="s">
        <v>443</v>
      </c>
      <c r="C195" s="34" t="n">
        <v>1312.7726</v>
      </c>
    </row>
    <row r="196" customFormat="false" ht="26.45" hidden="false" customHeight="true" outlineLevel="0" collapsed="false">
      <c r="A196" s="35" t="s">
        <v>444</v>
      </c>
      <c r="B196" s="36" t="s">
        <v>109</v>
      </c>
      <c r="C196" s="34" t="n">
        <v>1163.5926</v>
      </c>
    </row>
    <row r="197" customFormat="false" ht="26.45" hidden="false" customHeight="true" outlineLevel="0" collapsed="false">
      <c r="A197" s="35" t="s">
        <v>445</v>
      </c>
      <c r="B197" s="36" t="s">
        <v>127</v>
      </c>
      <c r="C197" s="34" t="n">
        <v>6</v>
      </c>
    </row>
    <row r="198" customFormat="false" ht="26.45" hidden="false" customHeight="true" outlineLevel="0" collapsed="false">
      <c r="A198" s="35" t="s">
        <v>446</v>
      </c>
      <c r="B198" s="36" t="s">
        <v>447</v>
      </c>
      <c r="C198" s="34" t="n">
        <v>143.18</v>
      </c>
    </row>
    <row r="199" customFormat="false" ht="26.45" hidden="false" customHeight="true" outlineLevel="0" collapsed="false">
      <c r="A199" s="32" t="s">
        <v>448</v>
      </c>
      <c r="B199" s="33" t="s">
        <v>449</v>
      </c>
      <c r="C199" s="34" t="n">
        <v>2295.736</v>
      </c>
    </row>
    <row r="200" customFormat="false" ht="26.45" hidden="false" customHeight="true" outlineLevel="0" collapsed="false">
      <c r="A200" s="35" t="s">
        <v>450</v>
      </c>
      <c r="B200" s="36" t="s">
        <v>451</v>
      </c>
      <c r="C200" s="34" t="n">
        <v>1319.01</v>
      </c>
    </row>
    <row r="201" customFormat="false" ht="26.45" hidden="false" customHeight="true" outlineLevel="0" collapsed="false">
      <c r="A201" s="35" t="s">
        <v>452</v>
      </c>
      <c r="B201" s="36" t="s">
        <v>453</v>
      </c>
      <c r="C201" s="34" t="n">
        <v>976.726</v>
      </c>
    </row>
    <row r="202" customFormat="false" ht="26.45" hidden="false" customHeight="true" outlineLevel="0" collapsed="false">
      <c r="A202" s="32" t="s">
        <v>454</v>
      </c>
      <c r="B202" s="33" t="s">
        <v>455</v>
      </c>
      <c r="C202" s="34" t="n">
        <v>4109.708</v>
      </c>
    </row>
    <row r="203" customFormat="false" ht="26.45" hidden="false" customHeight="true" outlineLevel="0" collapsed="false">
      <c r="A203" s="35" t="s">
        <v>456</v>
      </c>
      <c r="B203" s="36" t="s">
        <v>457</v>
      </c>
      <c r="C203" s="34" t="n">
        <v>4109.708</v>
      </c>
    </row>
    <row r="204" customFormat="false" ht="26.45" hidden="false" customHeight="true" outlineLevel="0" collapsed="false">
      <c r="A204" s="32" t="s">
        <v>458</v>
      </c>
      <c r="B204" s="33" t="s">
        <v>459</v>
      </c>
      <c r="C204" s="34" t="n">
        <v>7406.2345</v>
      </c>
    </row>
    <row r="205" customFormat="false" ht="26.45" hidden="false" customHeight="true" outlineLevel="0" collapsed="false">
      <c r="A205" s="35" t="s">
        <v>460</v>
      </c>
      <c r="B205" s="36" t="s">
        <v>461</v>
      </c>
      <c r="C205" s="34" t="n">
        <v>1148.103</v>
      </c>
    </row>
    <row r="206" customFormat="false" ht="26.45" hidden="false" customHeight="true" outlineLevel="0" collapsed="false">
      <c r="A206" s="35" t="s">
        <v>462</v>
      </c>
      <c r="B206" s="36" t="s">
        <v>463</v>
      </c>
      <c r="C206" s="34" t="n">
        <v>224.9645</v>
      </c>
    </row>
    <row r="207" customFormat="false" ht="26.45" hidden="false" customHeight="true" outlineLevel="0" collapsed="false">
      <c r="A207" s="35" t="s">
        <v>464</v>
      </c>
      <c r="B207" s="36" t="s">
        <v>465</v>
      </c>
      <c r="C207" s="34" t="n">
        <v>873.837</v>
      </c>
    </row>
    <row r="208" customFormat="false" ht="26.45" hidden="false" customHeight="true" outlineLevel="0" collapsed="false">
      <c r="A208" s="35" t="s">
        <v>466</v>
      </c>
      <c r="B208" s="36" t="s">
        <v>467</v>
      </c>
      <c r="C208" s="34" t="n">
        <v>5159.33</v>
      </c>
    </row>
    <row r="209" customFormat="false" ht="26.45" hidden="false" customHeight="true" outlineLevel="0" collapsed="false">
      <c r="A209" s="32" t="s">
        <v>468</v>
      </c>
      <c r="B209" s="33" t="s">
        <v>469</v>
      </c>
      <c r="C209" s="34" t="n">
        <v>1904.658</v>
      </c>
    </row>
    <row r="210" customFormat="false" ht="26.45" hidden="false" customHeight="true" outlineLevel="0" collapsed="false">
      <c r="A210" s="35" t="s">
        <v>470</v>
      </c>
      <c r="B210" s="36" t="s">
        <v>471</v>
      </c>
      <c r="C210" s="34" t="n">
        <v>107.798</v>
      </c>
    </row>
    <row r="211" customFormat="false" ht="26.45" hidden="false" customHeight="true" outlineLevel="0" collapsed="false">
      <c r="A211" s="35" t="s">
        <v>472</v>
      </c>
      <c r="B211" s="36" t="s">
        <v>473</v>
      </c>
      <c r="C211" s="34" t="n">
        <v>1566.15</v>
      </c>
    </row>
    <row r="212" customFormat="false" ht="26.45" hidden="false" customHeight="true" outlineLevel="0" collapsed="false">
      <c r="A212" s="35" t="s">
        <v>474</v>
      </c>
      <c r="B212" s="36" t="s">
        <v>475</v>
      </c>
      <c r="C212" s="34" t="n">
        <v>230.71</v>
      </c>
    </row>
    <row r="213" customFormat="false" ht="26.45" hidden="false" customHeight="true" outlineLevel="0" collapsed="false">
      <c r="A213" s="32" t="s">
        <v>476</v>
      </c>
      <c r="B213" s="33" t="s">
        <v>477</v>
      </c>
      <c r="C213" s="34" t="n">
        <v>8309.983546</v>
      </c>
    </row>
    <row r="214" customFormat="false" ht="26.45" hidden="false" customHeight="true" outlineLevel="0" collapsed="false">
      <c r="A214" s="35" t="s">
        <v>478</v>
      </c>
      <c r="B214" s="36" t="s">
        <v>479</v>
      </c>
      <c r="C214" s="34" t="n">
        <v>2689.446251</v>
      </c>
    </row>
    <row r="215" customFormat="false" ht="26.45" hidden="false" customHeight="true" outlineLevel="0" collapsed="false">
      <c r="A215" s="35" t="s">
        <v>480</v>
      </c>
      <c r="B215" s="36" t="s">
        <v>481</v>
      </c>
      <c r="C215" s="34" t="n">
        <v>5620.537295</v>
      </c>
    </row>
    <row r="216" customFormat="false" ht="26.45" hidden="false" customHeight="true" outlineLevel="0" collapsed="false">
      <c r="A216" s="32" t="s">
        <v>482</v>
      </c>
      <c r="B216" s="33" t="s">
        <v>483</v>
      </c>
      <c r="C216" s="34" t="n">
        <v>3191.88</v>
      </c>
    </row>
    <row r="217" customFormat="false" ht="26.45" hidden="false" customHeight="true" outlineLevel="0" collapsed="false">
      <c r="A217" s="35" t="s">
        <v>484</v>
      </c>
      <c r="B217" s="36" t="s">
        <v>485</v>
      </c>
      <c r="C217" s="34" t="n">
        <v>3191.88</v>
      </c>
    </row>
    <row r="218" customFormat="false" ht="26.45" hidden="false" customHeight="true" outlineLevel="0" collapsed="false">
      <c r="A218" s="32" t="s">
        <v>486</v>
      </c>
      <c r="B218" s="33" t="s">
        <v>487</v>
      </c>
      <c r="C218" s="34" t="n">
        <v>2081</v>
      </c>
    </row>
    <row r="219" customFormat="false" ht="26.45" hidden="false" customHeight="true" outlineLevel="0" collapsed="false">
      <c r="A219" s="35" t="s">
        <v>488</v>
      </c>
      <c r="B219" s="36" t="s">
        <v>489</v>
      </c>
      <c r="C219" s="34" t="n">
        <v>2081</v>
      </c>
    </row>
    <row r="220" customFormat="false" ht="26.45" hidden="false" customHeight="true" outlineLevel="0" collapsed="false">
      <c r="A220" s="32" t="s">
        <v>490</v>
      </c>
      <c r="B220" s="33" t="s">
        <v>491</v>
      </c>
      <c r="C220" s="34" t="n">
        <v>303.19</v>
      </c>
    </row>
    <row r="221" customFormat="false" ht="26.45" hidden="false" customHeight="true" outlineLevel="0" collapsed="false">
      <c r="A221" s="35" t="s">
        <v>492</v>
      </c>
      <c r="B221" s="36" t="s">
        <v>493</v>
      </c>
      <c r="C221" s="34" t="n">
        <v>303.19</v>
      </c>
    </row>
    <row r="222" customFormat="false" ht="26.45" hidden="false" customHeight="true" outlineLevel="0" collapsed="false">
      <c r="A222" s="32" t="s">
        <v>494</v>
      </c>
      <c r="B222" s="33" t="s">
        <v>495</v>
      </c>
      <c r="C222" s="34" t="n">
        <v>40</v>
      </c>
    </row>
    <row r="223" customFormat="false" ht="26.45" hidden="false" customHeight="true" outlineLevel="0" collapsed="false">
      <c r="A223" s="35" t="s">
        <v>496</v>
      </c>
      <c r="B223" s="36" t="s">
        <v>497</v>
      </c>
      <c r="C223" s="34" t="n">
        <v>40</v>
      </c>
    </row>
    <row r="224" customFormat="false" ht="26.45" hidden="false" customHeight="true" outlineLevel="0" collapsed="false">
      <c r="A224" s="32" t="s">
        <v>498</v>
      </c>
      <c r="B224" s="33" t="s">
        <v>499</v>
      </c>
      <c r="C224" s="34" t="n">
        <v>1575.12</v>
      </c>
    </row>
    <row r="225" customFormat="false" ht="26.45" hidden="false" customHeight="true" outlineLevel="0" collapsed="false">
      <c r="A225" s="32" t="s">
        <v>500</v>
      </c>
      <c r="B225" s="33" t="s">
        <v>501</v>
      </c>
      <c r="C225" s="34" t="n">
        <v>75.12</v>
      </c>
    </row>
    <row r="226" customFormat="false" ht="26.45" hidden="false" customHeight="true" outlineLevel="0" collapsed="false">
      <c r="A226" s="35" t="s">
        <v>502</v>
      </c>
      <c r="B226" s="36" t="s">
        <v>109</v>
      </c>
      <c r="C226" s="34" t="n">
        <v>75.12</v>
      </c>
    </row>
    <row r="227" customFormat="false" ht="26.45" hidden="false" customHeight="true" outlineLevel="0" collapsed="false">
      <c r="A227" s="32" t="s">
        <v>503</v>
      </c>
      <c r="B227" s="33" t="s">
        <v>504</v>
      </c>
      <c r="C227" s="34" t="n">
        <v>125</v>
      </c>
    </row>
    <row r="228" customFormat="false" ht="26.45" hidden="false" customHeight="true" outlineLevel="0" collapsed="false">
      <c r="A228" s="35" t="s">
        <v>505</v>
      </c>
      <c r="B228" s="36" t="s">
        <v>506</v>
      </c>
      <c r="C228" s="34" t="n">
        <v>125</v>
      </c>
    </row>
    <row r="229" customFormat="false" ht="26.45" hidden="false" customHeight="true" outlineLevel="0" collapsed="false">
      <c r="A229" s="32" t="s">
        <v>507</v>
      </c>
      <c r="B229" s="33" t="s">
        <v>508</v>
      </c>
      <c r="C229" s="34" t="n">
        <v>1375</v>
      </c>
    </row>
    <row r="230" customFormat="false" ht="26.45" hidden="false" customHeight="true" outlineLevel="0" collapsed="false">
      <c r="A230" s="35" t="s">
        <v>509</v>
      </c>
      <c r="B230" s="36" t="s">
        <v>510</v>
      </c>
      <c r="C230" s="34" t="n">
        <v>1375</v>
      </c>
    </row>
    <row r="231" customFormat="false" ht="26.45" hidden="false" customHeight="true" outlineLevel="0" collapsed="false">
      <c r="A231" s="32" t="s">
        <v>511</v>
      </c>
      <c r="B231" s="33" t="s">
        <v>512</v>
      </c>
      <c r="C231" s="34" t="n">
        <v>14959.8916</v>
      </c>
    </row>
    <row r="232" customFormat="false" ht="26.45" hidden="false" customHeight="true" outlineLevel="0" collapsed="false">
      <c r="A232" s="32" t="s">
        <v>513</v>
      </c>
      <c r="B232" s="33" t="s">
        <v>514</v>
      </c>
      <c r="C232" s="34" t="n">
        <v>3729.498</v>
      </c>
    </row>
    <row r="233" customFormat="false" ht="26.45" hidden="false" customHeight="true" outlineLevel="0" collapsed="false">
      <c r="A233" s="35" t="s">
        <v>515</v>
      </c>
      <c r="B233" s="36" t="s">
        <v>109</v>
      </c>
      <c r="C233" s="34" t="n">
        <v>648.334</v>
      </c>
    </row>
    <row r="234" customFormat="false" ht="26.45" hidden="false" customHeight="true" outlineLevel="0" collapsed="false">
      <c r="A234" s="35" t="s">
        <v>516</v>
      </c>
      <c r="B234" s="36" t="s">
        <v>517</v>
      </c>
      <c r="C234" s="34" t="n">
        <v>2857.879</v>
      </c>
    </row>
    <row r="235" customFormat="false" ht="26.45" hidden="false" customHeight="true" outlineLevel="0" collapsed="false">
      <c r="A235" s="35" t="s">
        <v>518</v>
      </c>
      <c r="B235" s="36" t="s">
        <v>519</v>
      </c>
      <c r="C235" s="34" t="n">
        <v>223.285</v>
      </c>
    </row>
    <row r="236" customFormat="false" ht="26.45" hidden="false" customHeight="true" outlineLevel="0" collapsed="false">
      <c r="A236" s="32" t="s">
        <v>520</v>
      </c>
      <c r="B236" s="33" t="s">
        <v>521</v>
      </c>
      <c r="C236" s="34" t="n">
        <v>654.5406</v>
      </c>
    </row>
    <row r="237" customFormat="false" ht="26.45" hidden="false" customHeight="true" outlineLevel="0" collapsed="false">
      <c r="A237" s="35" t="s">
        <v>522</v>
      </c>
      <c r="B237" s="36" t="s">
        <v>523</v>
      </c>
      <c r="C237" s="34" t="n">
        <v>654.5406</v>
      </c>
    </row>
    <row r="238" customFormat="false" ht="26.45" hidden="false" customHeight="true" outlineLevel="0" collapsed="false">
      <c r="A238" s="32" t="s">
        <v>524</v>
      </c>
      <c r="B238" s="33" t="s">
        <v>525</v>
      </c>
      <c r="C238" s="34" t="n">
        <v>315.045</v>
      </c>
    </row>
    <row r="239" customFormat="false" ht="26.45" hidden="false" customHeight="true" outlineLevel="0" collapsed="false">
      <c r="A239" s="35" t="s">
        <v>526</v>
      </c>
      <c r="B239" s="36" t="s">
        <v>527</v>
      </c>
      <c r="C239" s="34" t="n">
        <v>315.045</v>
      </c>
    </row>
    <row r="240" customFormat="false" ht="26.45" hidden="false" customHeight="true" outlineLevel="0" collapsed="false">
      <c r="A240" s="32" t="s">
        <v>528</v>
      </c>
      <c r="B240" s="33" t="s">
        <v>529</v>
      </c>
      <c r="C240" s="34" t="n">
        <v>10230.808</v>
      </c>
    </row>
    <row r="241" customFormat="false" ht="26.45" hidden="false" customHeight="true" outlineLevel="0" collapsed="false">
      <c r="A241" s="35" t="s">
        <v>530</v>
      </c>
      <c r="B241" s="36" t="s">
        <v>531</v>
      </c>
      <c r="C241" s="34" t="n">
        <v>10230.808</v>
      </c>
    </row>
    <row r="242" customFormat="false" ht="26.45" hidden="false" customHeight="true" outlineLevel="0" collapsed="false">
      <c r="A242" s="32" t="s">
        <v>532</v>
      </c>
      <c r="B242" s="33" t="s">
        <v>533</v>
      </c>
      <c r="C242" s="34" t="n">
        <v>30</v>
      </c>
    </row>
    <row r="243" customFormat="false" ht="26.45" hidden="false" customHeight="true" outlineLevel="0" collapsed="false">
      <c r="A243" s="35" t="s">
        <v>534</v>
      </c>
      <c r="B243" s="36" t="s">
        <v>535</v>
      </c>
      <c r="C243" s="34" t="n">
        <v>30</v>
      </c>
    </row>
    <row r="244" customFormat="false" ht="26.45" hidden="false" customHeight="true" outlineLevel="0" collapsed="false">
      <c r="A244" s="32" t="s">
        <v>536</v>
      </c>
      <c r="B244" s="33" t="s">
        <v>537</v>
      </c>
      <c r="C244" s="34" t="n">
        <v>30293.66805</v>
      </c>
    </row>
    <row r="245" customFormat="false" ht="26.45" hidden="false" customHeight="true" outlineLevel="0" collapsed="false">
      <c r="A245" s="32" t="s">
        <v>538</v>
      </c>
      <c r="B245" s="33" t="s">
        <v>539</v>
      </c>
      <c r="C245" s="34" t="n">
        <v>9851.69415</v>
      </c>
    </row>
    <row r="246" customFormat="false" ht="26.45" hidden="false" customHeight="true" outlineLevel="0" collapsed="false">
      <c r="A246" s="35" t="s">
        <v>540</v>
      </c>
      <c r="B246" s="36" t="s">
        <v>109</v>
      </c>
      <c r="C246" s="34" t="n">
        <v>5312.14515</v>
      </c>
    </row>
    <row r="247" customFormat="false" ht="26.45" hidden="false" customHeight="true" outlineLevel="0" collapsed="false">
      <c r="A247" s="35" t="s">
        <v>541</v>
      </c>
      <c r="B247" s="36" t="s">
        <v>127</v>
      </c>
      <c r="C247" s="34" t="n">
        <v>28</v>
      </c>
    </row>
    <row r="248" customFormat="false" ht="26.45" hidden="false" customHeight="true" outlineLevel="0" collapsed="false">
      <c r="A248" s="35" t="s">
        <v>542</v>
      </c>
      <c r="B248" s="36" t="s">
        <v>178</v>
      </c>
      <c r="C248" s="34" t="n">
        <v>57.089</v>
      </c>
    </row>
    <row r="249" customFormat="false" ht="26.45" hidden="false" customHeight="true" outlineLevel="0" collapsed="false">
      <c r="A249" s="35" t="s">
        <v>543</v>
      </c>
      <c r="B249" s="36" t="s">
        <v>544</v>
      </c>
      <c r="C249" s="34" t="n">
        <v>70</v>
      </c>
    </row>
    <row r="250" customFormat="false" ht="26.45" hidden="false" customHeight="true" outlineLevel="0" collapsed="false">
      <c r="A250" s="35" t="s">
        <v>545</v>
      </c>
      <c r="B250" s="36" t="s">
        <v>546</v>
      </c>
      <c r="C250" s="34" t="n">
        <v>30</v>
      </c>
    </row>
    <row r="251" customFormat="false" ht="26.45" hidden="false" customHeight="true" outlineLevel="0" collapsed="false">
      <c r="A251" s="35" t="s">
        <v>547</v>
      </c>
      <c r="B251" s="36" t="s">
        <v>548</v>
      </c>
      <c r="C251" s="34" t="n">
        <v>3325</v>
      </c>
    </row>
    <row r="252" customFormat="false" ht="26.45" hidden="false" customHeight="true" outlineLevel="0" collapsed="false">
      <c r="A252" s="35" t="s">
        <v>549</v>
      </c>
      <c r="B252" s="36" t="s">
        <v>550</v>
      </c>
      <c r="C252" s="34" t="n">
        <v>749.46</v>
      </c>
    </row>
    <row r="253" customFormat="false" ht="26.45" hidden="false" customHeight="true" outlineLevel="0" collapsed="false">
      <c r="A253" s="35" t="s">
        <v>551</v>
      </c>
      <c r="B253" s="36" t="s">
        <v>552</v>
      </c>
      <c r="C253" s="34" t="n">
        <v>280</v>
      </c>
    </row>
    <row r="254" customFormat="false" ht="26.45" hidden="false" customHeight="true" outlineLevel="0" collapsed="false">
      <c r="A254" s="32" t="s">
        <v>553</v>
      </c>
      <c r="B254" s="33" t="s">
        <v>554</v>
      </c>
      <c r="C254" s="34" t="n">
        <v>2688.261</v>
      </c>
    </row>
    <row r="255" customFormat="false" ht="26.45" hidden="false" customHeight="true" outlineLevel="0" collapsed="false">
      <c r="A255" s="35" t="s">
        <v>555</v>
      </c>
      <c r="B255" s="36" t="s">
        <v>109</v>
      </c>
      <c r="C255" s="34" t="n">
        <v>2168.291</v>
      </c>
    </row>
    <row r="256" customFormat="false" ht="26.45" hidden="false" customHeight="true" outlineLevel="0" collapsed="false">
      <c r="A256" s="35" t="s">
        <v>556</v>
      </c>
      <c r="B256" s="36" t="s">
        <v>557</v>
      </c>
      <c r="C256" s="34" t="n">
        <v>509.97</v>
      </c>
    </row>
    <row r="257" customFormat="false" ht="26.45" hidden="false" customHeight="true" outlineLevel="0" collapsed="false">
      <c r="A257" s="35" t="s">
        <v>558</v>
      </c>
      <c r="B257" s="36" t="s">
        <v>559</v>
      </c>
      <c r="C257" s="34" t="n">
        <v>10</v>
      </c>
    </row>
    <row r="258" customFormat="false" ht="26.45" hidden="false" customHeight="true" outlineLevel="0" collapsed="false">
      <c r="A258" s="32" t="s">
        <v>560</v>
      </c>
      <c r="B258" s="33" t="s">
        <v>561</v>
      </c>
      <c r="C258" s="34" t="n">
        <v>3116.588</v>
      </c>
    </row>
    <row r="259" customFormat="false" ht="26.45" hidden="false" customHeight="true" outlineLevel="0" collapsed="false">
      <c r="A259" s="35" t="s">
        <v>562</v>
      </c>
      <c r="B259" s="36" t="s">
        <v>109</v>
      </c>
      <c r="C259" s="34" t="n">
        <v>1604.839</v>
      </c>
    </row>
    <row r="260" customFormat="false" ht="26.45" hidden="false" customHeight="true" outlineLevel="0" collapsed="false">
      <c r="A260" s="35" t="s">
        <v>563</v>
      </c>
      <c r="B260" s="36" t="s">
        <v>564</v>
      </c>
      <c r="C260" s="34" t="n">
        <v>703.659</v>
      </c>
    </row>
    <row r="261" customFormat="false" ht="26.45" hidden="false" customHeight="true" outlineLevel="0" collapsed="false">
      <c r="A261" s="35" t="s">
        <v>565</v>
      </c>
      <c r="B261" s="36" t="s">
        <v>566</v>
      </c>
      <c r="C261" s="34" t="n">
        <v>657</v>
      </c>
    </row>
    <row r="262" customFormat="false" ht="26.45" hidden="false" customHeight="true" outlineLevel="0" collapsed="false">
      <c r="A262" s="35" t="s">
        <v>567</v>
      </c>
      <c r="B262" s="36" t="s">
        <v>568</v>
      </c>
      <c r="C262" s="34" t="n">
        <v>151.09</v>
      </c>
    </row>
    <row r="263" customFormat="false" ht="26.45" hidden="false" customHeight="true" outlineLevel="0" collapsed="false">
      <c r="A263" s="32" t="s">
        <v>569</v>
      </c>
      <c r="B263" s="33" t="s">
        <v>570</v>
      </c>
      <c r="C263" s="34" t="n">
        <v>1392.1249</v>
      </c>
    </row>
    <row r="264" customFormat="false" ht="26.45" hidden="false" customHeight="true" outlineLevel="0" collapsed="false">
      <c r="A264" s="35" t="s">
        <v>571</v>
      </c>
      <c r="B264" s="36" t="s">
        <v>109</v>
      </c>
      <c r="C264" s="34" t="n">
        <v>174.4289</v>
      </c>
    </row>
    <row r="265" customFormat="false" ht="26.45" hidden="false" customHeight="true" outlineLevel="0" collapsed="false">
      <c r="A265" s="35" t="s">
        <v>572</v>
      </c>
      <c r="B265" s="36" t="s">
        <v>573</v>
      </c>
      <c r="C265" s="34" t="n">
        <v>1217.696</v>
      </c>
    </row>
    <row r="266" customFormat="false" ht="26.45" hidden="false" customHeight="true" outlineLevel="0" collapsed="false">
      <c r="A266" s="32" t="s">
        <v>574</v>
      </c>
      <c r="B266" s="33" t="s">
        <v>575</v>
      </c>
      <c r="C266" s="34" t="n">
        <v>3810</v>
      </c>
    </row>
    <row r="267" customFormat="false" ht="26.45" hidden="false" customHeight="true" outlineLevel="0" collapsed="false">
      <c r="A267" s="35" t="s">
        <v>576</v>
      </c>
      <c r="B267" s="36" t="s">
        <v>577</v>
      </c>
      <c r="C267" s="34" t="n">
        <v>3810</v>
      </c>
    </row>
    <row r="268" customFormat="false" ht="26.45" hidden="false" customHeight="true" outlineLevel="0" collapsed="false">
      <c r="A268" s="32" t="s">
        <v>578</v>
      </c>
      <c r="B268" s="33" t="s">
        <v>579</v>
      </c>
      <c r="C268" s="34" t="n">
        <v>4090</v>
      </c>
    </row>
    <row r="269" customFormat="false" ht="26.45" hidden="false" customHeight="true" outlineLevel="0" collapsed="false">
      <c r="A269" s="35" t="s">
        <v>580</v>
      </c>
      <c r="B269" s="36" t="s">
        <v>581</v>
      </c>
      <c r="C269" s="34" t="n">
        <v>4090</v>
      </c>
    </row>
    <row r="270" customFormat="false" ht="26.45" hidden="false" customHeight="true" outlineLevel="0" collapsed="false">
      <c r="A270" s="32" t="s">
        <v>582</v>
      </c>
      <c r="B270" s="33" t="s">
        <v>583</v>
      </c>
      <c r="C270" s="34" t="n">
        <v>1845</v>
      </c>
    </row>
    <row r="271" customFormat="false" ht="26.45" hidden="false" customHeight="true" outlineLevel="0" collapsed="false">
      <c r="A271" s="35" t="s">
        <v>584</v>
      </c>
      <c r="B271" s="36" t="s">
        <v>585</v>
      </c>
      <c r="C271" s="34" t="n">
        <v>1845</v>
      </c>
    </row>
    <row r="272" customFormat="false" ht="26.45" hidden="false" customHeight="true" outlineLevel="0" collapsed="false">
      <c r="A272" s="32" t="s">
        <v>586</v>
      </c>
      <c r="B272" s="33" t="s">
        <v>587</v>
      </c>
      <c r="C272" s="34" t="n">
        <v>3500</v>
      </c>
    </row>
    <row r="273" customFormat="false" ht="26.45" hidden="false" customHeight="true" outlineLevel="0" collapsed="false">
      <c r="A273" s="35" t="s">
        <v>588</v>
      </c>
      <c r="B273" s="36" t="s">
        <v>589</v>
      </c>
      <c r="C273" s="34" t="n">
        <v>3500</v>
      </c>
    </row>
    <row r="274" customFormat="false" ht="26.45" hidden="false" customHeight="true" outlineLevel="0" collapsed="false">
      <c r="A274" s="32" t="s">
        <v>590</v>
      </c>
      <c r="B274" s="33" t="s">
        <v>591</v>
      </c>
      <c r="C274" s="34" t="n">
        <v>5394.539</v>
      </c>
    </row>
    <row r="275" customFormat="false" ht="26.45" hidden="false" customHeight="true" outlineLevel="0" collapsed="false">
      <c r="A275" s="32" t="s">
        <v>592</v>
      </c>
      <c r="B275" s="33" t="s">
        <v>593</v>
      </c>
      <c r="C275" s="34" t="n">
        <v>5394.539</v>
      </c>
    </row>
    <row r="276" customFormat="false" ht="26.45" hidden="false" customHeight="true" outlineLevel="0" collapsed="false">
      <c r="A276" s="35" t="s">
        <v>594</v>
      </c>
      <c r="B276" s="36" t="s">
        <v>109</v>
      </c>
      <c r="C276" s="34" t="n">
        <v>2601.409</v>
      </c>
    </row>
    <row r="277" customFormat="false" ht="26.45" hidden="false" customHeight="true" outlineLevel="0" collapsed="false">
      <c r="A277" s="35" t="s">
        <v>595</v>
      </c>
      <c r="B277" s="36" t="s">
        <v>596</v>
      </c>
      <c r="C277" s="34" t="n">
        <v>1880</v>
      </c>
    </row>
    <row r="278" customFormat="false" ht="26.45" hidden="false" customHeight="true" outlineLevel="0" collapsed="false">
      <c r="A278" s="35" t="s">
        <v>597</v>
      </c>
      <c r="B278" s="36" t="s">
        <v>598</v>
      </c>
      <c r="C278" s="34" t="n">
        <v>128.294</v>
      </c>
    </row>
    <row r="279" customFormat="false" ht="26.45" hidden="false" customHeight="true" outlineLevel="0" collapsed="false">
      <c r="A279" s="35" t="s">
        <v>599</v>
      </c>
      <c r="B279" s="36" t="s">
        <v>600</v>
      </c>
      <c r="C279" s="34" t="n">
        <v>724.836</v>
      </c>
    </row>
    <row r="280" customFormat="false" ht="26.45" hidden="false" customHeight="true" outlineLevel="0" collapsed="false">
      <c r="A280" s="35" t="s">
        <v>601</v>
      </c>
      <c r="B280" s="36" t="s">
        <v>602</v>
      </c>
      <c r="C280" s="34" t="n">
        <v>60</v>
      </c>
    </row>
    <row r="281" customFormat="false" ht="26.45" hidden="false" customHeight="true" outlineLevel="0" collapsed="false">
      <c r="A281" s="32" t="s">
        <v>603</v>
      </c>
      <c r="B281" s="33" t="s">
        <v>604</v>
      </c>
      <c r="C281" s="34" t="n">
        <v>20010</v>
      </c>
    </row>
    <row r="282" customFormat="false" ht="26.45" hidden="false" customHeight="true" outlineLevel="0" collapsed="false">
      <c r="A282" s="32" t="s">
        <v>605</v>
      </c>
      <c r="B282" s="33" t="s">
        <v>606</v>
      </c>
      <c r="C282" s="34" t="n">
        <v>20000</v>
      </c>
    </row>
    <row r="283" customFormat="false" ht="26.45" hidden="false" customHeight="true" outlineLevel="0" collapsed="false">
      <c r="A283" s="35" t="s">
        <v>607</v>
      </c>
      <c r="B283" s="36" t="s">
        <v>608</v>
      </c>
      <c r="C283" s="34" t="n">
        <v>20000</v>
      </c>
    </row>
    <row r="284" customFormat="false" ht="26.45" hidden="false" customHeight="true" outlineLevel="0" collapsed="false">
      <c r="A284" s="32" t="s">
        <v>609</v>
      </c>
      <c r="B284" s="33" t="s">
        <v>610</v>
      </c>
      <c r="C284" s="34" t="n">
        <v>10</v>
      </c>
    </row>
    <row r="285" customFormat="false" ht="26.45" hidden="false" customHeight="true" outlineLevel="0" collapsed="false">
      <c r="A285" s="35" t="s">
        <v>611</v>
      </c>
      <c r="B285" s="36" t="s">
        <v>612</v>
      </c>
      <c r="C285" s="34" t="n">
        <v>10</v>
      </c>
    </row>
    <row r="286" customFormat="false" ht="26.45" hidden="false" customHeight="true" outlineLevel="0" collapsed="false">
      <c r="A286" s="32" t="s">
        <v>613</v>
      </c>
      <c r="B286" s="33" t="s">
        <v>614</v>
      </c>
      <c r="C286" s="34" t="n">
        <v>207.54</v>
      </c>
    </row>
    <row r="287" customFormat="false" ht="26.45" hidden="false" customHeight="true" outlineLevel="0" collapsed="false">
      <c r="A287" s="32" t="s">
        <v>615</v>
      </c>
      <c r="B287" s="33" t="s">
        <v>616</v>
      </c>
      <c r="C287" s="34" t="n">
        <v>207.54</v>
      </c>
    </row>
    <row r="288" customFormat="false" ht="26.45" hidden="false" customHeight="true" outlineLevel="0" collapsed="false">
      <c r="A288" s="35" t="s">
        <v>617</v>
      </c>
      <c r="B288" s="36" t="s">
        <v>109</v>
      </c>
      <c r="C288" s="34" t="n">
        <v>207.54</v>
      </c>
    </row>
    <row r="289" customFormat="false" ht="26.45" hidden="false" customHeight="true" outlineLevel="0" collapsed="false">
      <c r="A289" s="32" t="s">
        <v>618</v>
      </c>
      <c r="B289" s="33" t="s">
        <v>619</v>
      </c>
      <c r="C289" s="34" t="n">
        <v>54.221</v>
      </c>
    </row>
    <row r="290" customFormat="false" ht="26.45" hidden="false" customHeight="true" outlineLevel="0" collapsed="false">
      <c r="A290" s="32" t="s">
        <v>620</v>
      </c>
      <c r="B290" s="33" t="s">
        <v>621</v>
      </c>
      <c r="C290" s="34" t="n">
        <v>54.221</v>
      </c>
    </row>
    <row r="291" customFormat="false" ht="26.45" hidden="false" customHeight="true" outlineLevel="0" collapsed="false">
      <c r="A291" s="35" t="s">
        <v>622</v>
      </c>
      <c r="B291" s="36" t="s">
        <v>623</v>
      </c>
      <c r="C291" s="34" t="n">
        <v>54.221</v>
      </c>
    </row>
    <row r="292" customFormat="false" ht="26.45" hidden="false" customHeight="true" outlineLevel="0" collapsed="false">
      <c r="A292" s="32" t="s">
        <v>624</v>
      </c>
      <c r="B292" s="33" t="s">
        <v>625</v>
      </c>
      <c r="C292" s="34" t="n">
        <v>10822.1792</v>
      </c>
    </row>
    <row r="293" customFormat="false" ht="26.45" hidden="false" customHeight="true" outlineLevel="0" collapsed="false">
      <c r="A293" s="32" t="s">
        <v>626</v>
      </c>
      <c r="B293" s="33" t="s">
        <v>627</v>
      </c>
      <c r="C293" s="34" t="n">
        <v>10561.1272</v>
      </c>
    </row>
    <row r="294" customFormat="false" ht="26.45" hidden="false" customHeight="true" outlineLevel="0" collapsed="false">
      <c r="A294" s="35" t="s">
        <v>628</v>
      </c>
      <c r="B294" s="36" t="s">
        <v>629</v>
      </c>
      <c r="C294" s="34" t="n">
        <v>10561.1272</v>
      </c>
    </row>
    <row r="295" customFormat="false" ht="26.45" hidden="false" customHeight="true" outlineLevel="0" collapsed="false">
      <c r="A295" s="32" t="s">
        <v>630</v>
      </c>
      <c r="B295" s="33" t="s">
        <v>631</v>
      </c>
      <c r="C295" s="34" t="n">
        <v>261.052</v>
      </c>
    </row>
    <row r="296" customFormat="false" ht="26.45" hidden="false" customHeight="true" outlineLevel="0" collapsed="false">
      <c r="A296" s="35" t="s">
        <v>632</v>
      </c>
      <c r="B296" s="36" t="s">
        <v>633</v>
      </c>
      <c r="C296" s="34" t="n">
        <v>261.052</v>
      </c>
    </row>
    <row r="297" customFormat="false" ht="26.45" hidden="false" customHeight="true" outlineLevel="0" collapsed="false">
      <c r="A297" s="32" t="s">
        <v>634</v>
      </c>
      <c r="B297" s="33" t="s">
        <v>635</v>
      </c>
      <c r="C297" s="34" t="n">
        <v>524.525</v>
      </c>
    </row>
    <row r="298" customFormat="false" ht="26.45" hidden="false" customHeight="true" outlineLevel="0" collapsed="false">
      <c r="A298" s="32" t="s">
        <v>636</v>
      </c>
      <c r="B298" s="33" t="s">
        <v>637</v>
      </c>
      <c r="C298" s="34" t="n">
        <v>524.525</v>
      </c>
    </row>
    <row r="299" customFormat="false" ht="26.45" hidden="false" customHeight="true" outlineLevel="0" collapsed="false">
      <c r="A299" s="35" t="s">
        <v>638</v>
      </c>
      <c r="B299" s="36" t="s">
        <v>109</v>
      </c>
      <c r="C299" s="34" t="n">
        <v>23.625</v>
      </c>
    </row>
    <row r="300" customFormat="false" ht="26.45" hidden="false" customHeight="true" outlineLevel="0" collapsed="false">
      <c r="A300" s="35" t="s">
        <v>639</v>
      </c>
      <c r="B300" s="36" t="s">
        <v>640</v>
      </c>
      <c r="C300" s="34" t="n">
        <v>500.9</v>
      </c>
    </row>
    <row r="301" customFormat="false" ht="26.45" hidden="false" customHeight="true" outlineLevel="0" collapsed="false">
      <c r="A301" s="32" t="s">
        <v>641</v>
      </c>
      <c r="B301" s="33" t="s">
        <v>642</v>
      </c>
      <c r="C301" s="34" t="n">
        <v>2373.608</v>
      </c>
    </row>
    <row r="302" customFormat="false" ht="26.45" hidden="false" customHeight="true" outlineLevel="0" collapsed="false">
      <c r="A302" s="32" t="s">
        <v>643</v>
      </c>
      <c r="B302" s="33" t="s">
        <v>644</v>
      </c>
      <c r="C302" s="34" t="n">
        <v>1516.208</v>
      </c>
    </row>
    <row r="303" customFormat="false" ht="26.45" hidden="false" customHeight="true" outlineLevel="0" collapsed="false">
      <c r="A303" s="35" t="s">
        <v>645</v>
      </c>
      <c r="B303" s="36" t="s">
        <v>109</v>
      </c>
      <c r="C303" s="34" t="n">
        <v>1006.208</v>
      </c>
    </row>
    <row r="304" customFormat="false" ht="26.45" hidden="false" customHeight="true" outlineLevel="0" collapsed="false">
      <c r="A304" s="35" t="s">
        <v>646</v>
      </c>
      <c r="B304" s="36" t="s">
        <v>647</v>
      </c>
      <c r="C304" s="34" t="n">
        <v>510</v>
      </c>
    </row>
    <row r="305" customFormat="false" ht="26.45" hidden="false" customHeight="true" outlineLevel="0" collapsed="false">
      <c r="A305" s="32" t="s">
        <v>648</v>
      </c>
      <c r="B305" s="33" t="s">
        <v>649</v>
      </c>
      <c r="C305" s="34" t="n">
        <v>827.4</v>
      </c>
    </row>
    <row r="306" customFormat="false" ht="26.45" hidden="false" customHeight="true" outlineLevel="0" collapsed="false">
      <c r="A306" s="35" t="s">
        <v>650</v>
      </c>
      <c r="B306" s="36" t="s">
        <v>651</v>
      </c>
      <c r="C306" s="34" t="n">
        <v>827.4</v>
      </c>
    </row>
    <row r="307" customFormat="false" ht="26.45" hidden="false" customHeight="true" outlineLevel="0" collapsed="false">
      <c r="A307" s="32" t="s">
        <v>652</v>
      </c>
      <c r="B307" s="33" t="s">
        <v>653</v>
      </c>
      <c r="C307" s="34" t="n">
        <v>30</v>
      </c>
    </row>
    <row r="308" customFormat="false" ht="26.45" hidden="false" customHeight="true" outlineLevel="0" collapsed="false">
      <c r="A308" s="35" t="s">
        <v>654</v>
      </c>
      <c r="B308" s="36" t="s">
        <v>655</v>
      </c>
      <c r="C308" s="34" t="n">
        <v>30</v>
      </c>
    </row>
    <row r="309" customFormat="false" ht="26.45" hidden="false" customHeight="true" outlineLevel="0" collapsed="false">
      <c r="A309" s="32" t="s">
        <v>656</v>
      </c>
      <c r="B309" s="33" t="s">
        <v>657</v>
      </c>
      <c r="C309" s="34" t="n">
        <v>5100</v>
      </c>
    </row>
    <row r="310" customFormat="false" ht="26.45" hidden="false" customHeight="true" outlineLevel="0" collapsed="false">
      <c r="A310" s="32" t="s">
        <v>658</v>
      </c>
      <c r="B310" s="33" t="s">
        <v>659</v>
      </c>
      <c r="C310" s="34" t="n">
        <v>5100</v>
      </c>
    </row>
    <row r="311" customFormat="false" ht="26.45" hidden="false" customHeight="true" outlineLevel="0" collapsed="false">
      <c r="A311" s="35" t="s">
        <v>660</v>
      </c>
      <c r="B311" s="36" t="s">
        <v>661</v>
      </c>
      <c r="C311" s="34" t="n">
        <v>5100</v>
      </c>
    </row>
    <row r="312" customFormat="false" ht="26.45" hidden="false" customHeight="true" outlineLevel="0" collapsed="false">
      <c r="A312" s="32" t="s">
        <v>662</v>
      </c>
      <c r="B312" s="33" t="s">
        <v>663</v>
      </c>
      <c r="C312" s="34" t="n">
        <v>6064.070227</v>
      </c>
    </row>
    <row r="313" customFormat="false" ht="26.45" hidden="false" customHeight="true" outlineLevel="0" collapsed="false">
      <c r="A313" s="32" t="s">
        <v>664</v>
      </c>
      <c r="B313" s="33" t="s">
        <v>665</v>
      </c>
      <c r="C313" s="34" t="n">
        <v>6064.070227</v>
      </c>
    </row>
    <row r="314" customFormat="false" ht="26.45" hidden="false" customHeight="true" outlineLevel="0" collapsed="false">
      <c r="A314" s="35" t="s">
        <v>666</v>
      </c>
      <c r="B314" s="36" t="s">
        <v>667</v>
      </c>
      <c r="C314" s="34" t="n">
        <v>6064.070227</v>
      </c>
    </row>
    <row r="315" customFormat="false" ht="26.45" hidden="false" customHeight="true" outlineLevel="0" collapsed="false">
      <c r="A315" s="32" t="s">
        <v>668</v>
      </c>
      <c r="B315" s="33" t="s">
        <v>669</v>
      </c>
      <c r="C315" s="34" t="n">
        <v>13630</v>
      </c>
    </row>
    <row r="316" customFormat="false" ht="26.45" hidden="false" customHeight="true" outlineLevel="0" collapsed="false">
      <c r="A316" s="32" t="s">
        <v>670</v>
      </c>
      <c r="B316" s="33" t="s">
        <v>671</v>
      </c>
      <c r="C316" s="34" t="n">
        <v>13630</v>
      </c>
    </row>
    <row r="317" customFormat="false" ht="26.45" hidden="false" customHeight="true" outlineLevel="0" collapsed="false">
      <c r="A317" s="35" t="s">
        <v>672</v>
      </c>
      <c r="B317" s="36" t="s">
        <v>673</v>
      </c>
      <c r="C317" s="34" t="n">
        <v>8750</v>
      </c>
    </row>
    <row r="318" customFormat="false" ht="26.45" hidden="false" customHeight="true" outlineLevel="0" collapsed="false">
      <c r="A318" s="35" t="s">
        <v>674</v>
      </c>
      <c r="B318" s="36" t="s">
        <v>675</v>
      </c>
      <c r="C318" s="34" t="n">
        <v>4880</v>
      </c>
    </row>
    <row r="319" customFormat="false" ht="26.45" hidden="false" customHeight="true" outlineLevel="0" collapsed="false">
      <c r="A319" s="32" t="s">
        <v>676</v>
      </c>
      <c r="B319" s="33" t="s">
        <v>677</v>
      </c>
      <c r="C319" s="34" t="n">
        <v>8497</v>
      </c>
    </row>
    <row r="320" customFormat="false" ht="26.45" hidden="false" customHeight="true" outlineLevel="0" collapsed="false">
      <c r="A320" s="32" t="s">
        <v>678</v>
      </c>
      <c r="B320" s="33" t="s">
        <v>679</v>
      </c>
      <c r="C320" s="34" t="n">
        <v>8497</v>
      </c>
    </row>
    <row r="321" customFormat="false" ht="26.45" hidden="false" customHeight="true" outlineLevel="0" collapsed="false">
      <c r="A321" s="35" t="s">
        <v>680</v>
      </c>
      <c r="B321" s="36" t="s">
        <v>681</v>
      </c>
      <c r="C321" s="34" t="n">
        <v>8497</v>
      </c>
    </row>
    <row r="322" customFormat="false" ht="35.35" hidden="false" customHeight="true" outlineLevel="0" collapsed="false">
      <c r="A322" s="31" t="s">
        <v>682</v>
      </c>
      <c r="B322" s="31"/>
      <c r="C322" s="37" t="n">
        <v>360474</v>
      </c>
    </row>
  </sheetData>
  <mergeCells count="2">
    <mergeCell ref="A2:C2"/>
    <mergeCell ref="A322:B322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D12" activeCellId="0" sqref="D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27" width="14.74"/>
    <col collapsed="false" customWidth="true" hidden="false" outlineLevel="0" max="2" min="2" style="27" width="46.87"/>
    <col collapsed="false" customWidth="true" hidden="false" outlineLevel="0" max="3" min="3" style="27" width="32.75"/>
    <col collapsed="false" customWidth="false" hidden="false" outlineLevel="0" max="257" min="4" style="27" width="9.99"/>
  </cols>
  <sheetData>
    <row r="1" customFormat="false" ht="16.35" hidden="false" customHeight="true" outlineLevel="0" collapsed="false">
      <c r="A1" s="38"/>
    </row>
    <row r="2" customFormat="false" ht="42.25" hidden="false" customHeight="true" outlineLevel="0" collapsed="false">
      <c r="A2" s="39" t="s">
        <v>683</v>
      </c>
      <c r="B2" s="39"/>
      <c r="C2" s="39"/>
    </row>
    <row r="3" customFormat="false" ht="25" hidden="false" customHeight="true" outlineLevel="0" collapsed="false">
      <c r="C3" s="40" t="s">
        <v>36</v>
      </c>
    </row>
    <row r="4" customFormat="false" ht="25.85" hidden="false" customHeight="true" outlineLevel="0" collapsed="false">
      <c r="A4" s="41" t="s">
        <v>684</v>
      </c>
      <c r="B4" s="41" t="s">
        <v>685</v>
      </c>
      <c r="C4" s="41" t="s">
        <v>686</v>
      </c>
    </row>
    <row r="5" customFormat="false" ht="25.85" hidden="false" customHeight="true" outlineLevel="0" collapsed="false">
      <c r="A5" s="41"/>
      <c r="B5" s="41"/>
      <c r="C5" s="41"/>
    </row>
    <row r="6" customFormat="false" ht="29.3" hidden="false" customHeight="true" outlineLevel="0" collapsed="false">
      <c r="A6" s="41" t="s">
        <v>687</v>
      </c>
      <c r="B6" s="41"/>
      <c r="C6" s="42" t="n">
        <f aca="false">C7+C12+C23+C31+C38+C42+C45+C49+C54+C60</f>
        <v>336204.799</v>
      </c>
    </row>
    <row r="7" customFormat="false" ht="26.05" hidden="false" customHeight="true" outlineLevel="0" collapsed="false">
      <c r="A7" s="43" t="s">
        <v>688</v>
      </c>
      <c r="B7" s="44" t="s">
        <v>689</v>
      </c>
      <c r="C7" s="45" t="n">
        <v>74842.873417</v>
      </c>
    </row>
    <row r="8" customFormat="false" ht="26.05" hidden="false" customHeight="true" outlineLevel="0" collapsed="false">
      <c r="A8" s="46" t="s">
        <v>690</v>
      </c>
      <c r="B8" s="47" t="s">
        <v>691</v>
      </c>
      <c r="C8" s="48" t="n">
        <v>34289.27391</v>
      </c>
    </row>
    <row r="9" customFormat="false" ht="26.05" hidden="false" customHeight="true" outlineLevel="0" collapsed="false">
      <c r="A9" s="46" t="s">
        <v>692</v>
      </c>
      <c r="B9" s="47" t="s">
        <v>693</v>
      </c>
      <c r="C9" s="48" t="n">
        <v>18294.37108</v>
      </c>
    </row>
    <row r="10" customFormat="false" ht="26.05" hidden="false" customHeight="true" outlineLevel="0" collapsed="false">
      <c r="A10" s="46" t="s">
        <v>694</v>
      </c>
      <c r="B10" s="47" t="s">
        <v>629</v>
      </c>
      <c r="C10" s="48" t="n">
        <v>4589.7472</v>
      </c>
    </row>
    <row r="11" customFormat="false" ht="26.05" hidden="false" customHeight="true" outlineLevel="0" collapsed="false">
      <c r="A11" s="46" t="s">
        <v>695</v>
      </c>
      <c r="B11" s="47" t="s">
        <v>696</v>
      </c>
      <c r="C11" s="48" t="n">
        <v>17669.481227</v>
      </c>
    </row>
    <row r="12" customFormat="false" ht="26.05" hidden="false" customHeight="true" outlineLevel="0" collapsed="false">
      <c r="A12" s="43" t="s">
        <v>697</v>
      </c>
      <c r="B12" s="44" t="s">
        <v>698</v>
      </c>
      <c r="C12" s="45" t="n">
        <v>115780.0382</v>
      </c>
    </row>
    <row r="13" customFormat="false" ht="26.05" hidden="false" customHeight="true" outlineLevel="0" collapsed="false">
      <c r="A13" s="46" t="s">
        <v>699</v>
      </c>
      <c r="B13" s="47" t="s">
        <v>700</v>
      </c>
      <c r="C13" s="48" t="n">
        <v>9003.4457</v>
      </c>
    </row>
    <row r="14" customFormat="false" ht="26.05" hidden="false" customHeight="true" outlineLevel="0" collapsed="false">
      <c r="A14" s="46" t="s">
        <v>701</v>
      </c>
      <c r="B14" s="47" t="s">
        <v>702</v>
      </c>
      <c r="C14" s="48" t="n">
        <v>164.96</v>
      </c>
    </row>
    <row r="15" customFormat="false" ht="26.05" hidden="false" customHeight="true" outlineLevel="0" collapsed="false">
      <c r="A15" s="46" t="s">
        <v>703</v>
      </c>
      <c r="B15" s="47" t="s">
        <v>704</v>
      </c>
      <c r="C15" s="48" t="n">
        <v>1046.17</v>
      </c>
    </row>
    <row r="16" customFormat="false" ht="26.05" hidden="false" customHeight="true" outlineLevel="0" collapsed="false">
      <c r="A16" s="46" t="s">
        <v>705</v>
      </c>
      <c r="B16" s="47" t="s">
        <v>706</v>
      </c>
      <c r="C16" s="48" t="n">
        <v>21.3</v>
      </c>
    </row>
    <row r="17" customFormat="false" ht="26.05" hidden="false" customHeight="true" outlineLevel="0" collapsed="false">
      <c r="A17" s="46" t="s">
        <v>707</v>
      </c>
      <c r="B17" s="47" t="s">
        <v>708</v>
      </c>
      <c r="C17" s="48" t="n">
        <v>3234.609</v>
      </c>
    </row>
    <row r="18" customFormat="false" ht="26.05" hidden="false" customHeight="true" outlineLevel="0" collapsed="false">
      <c r="A18" s="46" t="s">
        <v>709</v>
      </c>
      <c r="B18" s="47" t="s">
        <v>710</v>
      </c>
      <c r="C18" s="48" t="n">
        <v>179.8074</v>
      </c>
    </row>
    <row r="19" customFormat="false" ht="26.05" hidden="false" customHeight="true" outlineLevel="0" collapsed="false">
      <c r="A19" s="46" t="s">
        <v>711</v>
      </c>
      <c r="B19" s="47" t="s">
        <v>712</v>
      </c>
      <c r="C19" s="48"/>
    </row>
    <row r="20" customFormat="false" ht="26.05" hidden="false" customHeight="true" outlineLevel="0" collapsed="false">
      <c r="A20" s="46" t="s">
        <v>713</v>
      </c>
      <c r="B20" s="47" t="s">
        <v>714</v>
      </c>
      <c r="C20" s="48" t="n">
        <v>189.0687</v>
      </c>
    </row>
    <row r="21" customFormat="false" ht="26.05" hidden="false" customHeight="true" outlineLevel="0" collapsed="false">
      <c r="A21" s="46" t="s">
        <v>715</v>
      </c>
      <c r="B21" s="47" t="s">
        <v>716</v>
      </c>
      <c r="C21" s="48" t="n">
        <v>292.42</v>
      </c>
    </row>
    <row r="22" customFormat="false" ht="26.05" hidden="false" customHeight="true" outlineLevel="0" collapsed="false">
      <c r="A22" s="46" t="s">
        <v>717</v>
      </c>
      <c r="B22" s="47" t="s">
        <v>718</v>
      </c>
      <c r="C22" s="48" t="n">
        <v>101648.2574</v>
      </c>
    </row>
    <row r="23" customFormat="false" ht="26.05" hidden="false" customHeight="true" outlineLevel="0" collapsed="false">
      <c r="A23" s="43" t="s">
        <v>719</v>
      </c>
      <c r="B23" s="44" t="s">
        <v>720</v>
      </c>
      <c r="C23" s="45"/>
    </row>
    <row r="24" customFormat="false" ht="26.05" hidden="false" customHeight="true" outlineLevel="0" collapsed="false">
      <c r="A24" s="46" t="s">
        <v>721</v>
      </c>
      <c r="B24" s="47" t="s">
        <v>722</v>
      </c>
      <c r="C24" s="48"/>
    </row>
    <row r="25" customFormat="false" ht="26.05" hidden="false" customHeight="true" outlineLevel="0" collapsed="false">
      <c r="A25" s="46" t="s">
        <v>723</v>
      </c>
      <c r="B25" s="47" t="s">
        <v>724</v>
      </c>
      <c r="C25" s="48"/>
    </row>
    <row r="26" customFormat="false" ht="26.05" hidden="false" customHeight="true" outlineLevel="0" collapsed="false">
      <c r="A26" s="46" t="s">
        <v>725</v>
      </c>
      <c r="B26" s="47" t="s">
        <v>726</v>
      </c>
      <c r="C26" s="48"/>
    </row>
    <row r="27" customFormat="false" ht="26.05" hidden="false" customHeight="true" outlineLevel="0" collapsed="false">
      <c r="A27" s="46" t="s">
        <v>727</v>
      </c>
      <c r="B27" s="47" t="s">
        <v>728</v>
      </c>
      <c r="C27" s="48"/>
    </row>
    <row r="28" customFormat="false" ht="26.05" hidden="false" customHeight="true" outlineLevel="0" collapsed="false">
      <c r="A28" s="46" t="s">
        <v>729</v>
      </c>
      <c r="B28" s="47" t="s">
        <v>730</v>
      </c>
      <c r="C28" s="48"/>
    </row>
    <row r="29" customFormat="false" ht="26.05" hidden="false" customHeight="true" outlineLevel="0" collapsed="false">
      <c r="A29" s="46" t="s">
        <v>731</v>
      </c>
      <c r="B29" s="47" t="s">
        <v>732</v>
      </c>
      <c r="C29" s="48"/>
    </row>
    <row r="30" customFormat="false" ht="26.05" hidden="false" customHeight="true" outlineLevel="0" collapsed="false">
      <c r="A30" s="46" t="s">
        <v>733</v>
      </c>
      <c r="B30" s="47" t="s">
        <v>734</v>
      </c>
      <c r="C30" s="48"/>
    </row>
    <row r="31" customFormat="false" ht="26.05" hidden="false" customHeight="true" outlineLevel="0" collapsed="false">
      <c r="A31" s="43" t="s">
        <v>735</v>
      </c>
      <c r="B31" s="44" t="s">
        <v>736</v>
      </c>
      <c r="C31" s="45"/>
    </row>
    <row r="32" customFormat="false" ht="26.05" hidden="false" customHeight="true" outlineLevel="0" collapsed="false">
      <c r="A32" s="46" t="s">
        <v>737</v>
      </c>
      <c r="B32" s="47" t="s">
        <v>722</v>
      </c>
      <c r="C32" s="48"/>
    </row>
    <row r="33" customFormat="false" ht="26.05" hidden="false" customHeight="true" outlineLevel="0" collapsed="false">
      <c r="A33" s="46" t="s">
        <v>738</v>
      </c>
      <c r="B33" s="47" t="s">
        <v>724</v>
      </c>
      <c r="C33" s="48"/>
    </row>
    <row r="34" customFormat="false" ht="26.05" hidden="false" customHeight="true" outlineLevel="0" collapsed="false">
      <c r="A34" s="46" t="s">
        <v>739</v>
      </c>
      <c r="B34" s="47" t="s">
        <v>726</v>
      </c>
      <c r="C34" s="48"/>
    </row>
    <row r="35" customFormat="false" ht="26.05" hidden="false" customHeight="true" outlineLevel="0" collapsed="false">
      <c r="A35" s="46" t="s">
        <v>740</v>
      </c>
      <c r="B35" s="47" t="s">
        <v>730</v>
      </c>
      <c r="C35" s="48"/>
    </row>
    <row r="36" customFormat="false" ht="26.05" hidden="false" customHeight="true" outlineLevel="0" collapsed="false">
      <c r="A36" s="46" t="s">
        <v>741</v>
      </c>
      <c r="B36" s="47" t="s">
        <v>732</v>
      </c>
      <c r="C36" s="48"/>
    </row>
    <row r="37" customFormat="false" ht="26.05" hidden="false" customHeight="true" outlineLevel="0" collapsed="false">
      <c r="A37" s="46" t="s">
        <v>742</v>
      </c>
      <c r="B37" s="47" t="s">
        <v>734</v>
      </c>
      <c r="C37" s="48"/>
    </row>
    <row r="38" customFormat="false" ht="26.05" hidden="false" customHeight="true" outlineLevel="0" collapsed="false">
      <c r="A38" s="43" t="s">
        <v>743</v>
      </c>
      <c r="B38" s="44" t="s">
        <v>744</v>
      </c>
      <c r="C38" s="45" t="n">
        <v>93731.337783</v>
      </c>
    </row>
    <row r="39" customFormat="false" ht="26.05" hidden="false" customHeight="true" outlineLevel="0" collapsed="false">
      <c r="A39" s="46" t="s">
        <v>745</v>
      </c>
      <c r="B39" s="47" t="s">
        <v>746</v>
      </c>
      <c r="C39" s="48" t="n">
        <v>81153.268183</v>
      </c>
    </row>
    <row r="40" customFormat="false" ht="26.05" hidden="false" customHeight="true" outlineLevel="0" collapsed="false">
      <c r="A40" s="46" t="s">
        <v>747</v>
      </c>
      <c r="B40" s="47" t="s">
        <v>748</v>
      </c>
      <c r="C40" s="48" t="n">
        <v>12578.0696</v>
      </c>
    </row>
    <row r="41" customFormat="false" ht="26.05" hidden="false" customHeight="true" outlineLevel="0" collapsed="false">
      <c r="A41" s="46" t="s">
        <v>749</v>
      </c>
      <c r="B41" s="47" t="s">
        <v>750</v>
      </c>
      <c r="C41" s="48"/>
    </row>
    <row r="42" customFormat="false" ht="26.05" hidden="false" customHeight="true" outlineLevel="0" collapsed="false">
      <c r="A42" s="43" t="s">
        <v>751</v>
      </c>
      <c r="B42" s="44" t="s">
        <v>752</v>
      </c>
      <c r="C42" s="45"/>
    </row>
    <row r="43" customFormat="false" ht="26.05" hidden="false" customHeight="true" outlineLevel="0" collapsed="false">
      <c r="A43" s="46" t="s">
        <v>753</v>
      </c>
      <c r="B43" s="47" t="s">
        <v>754</v>
      </c>
      <c r="C43" s="48"/>
    </row>
    <row r="44" customFormat="false" ht="26.05" hidden="false" customHeight="true" outlineLevel="0" collapsed="false">
      <c r="A44" s="46" t="s">
        <v>755</v>
      </c>
      <c r="B44" s="47" t="s">
        <v>756</v>
      </c>
      <c r="C44" s="48"/>
    </row>
    <row r="45" customFormat="false" ht="26.05" hidden="false" customHeight="true" outlineLevel="0" collapsed="false">
      <c r="A45" s="43" t="s">
        <v>757</v>
      </c>
      <c r="B45" s="44" t="s">
        <v>758</v>
      </c>
      <c r="C45" s="45" t="n">
        <v>10</v>
      </c>
    </row>
    <row r="46" customFormat="false" ht="26.05" hidden="false" customHeight="true" outlineLevel="0" collapsed="false">
      <c r="A46" s="46" t="s">
        <v>759</v>
      </c>
      <c r="B46" s="47" t="s">
        <v>760</v>
      </c>
      <c r="C46" s="48"/>
    </row>
    <row r="47" customFormat="false" ht="26.05" hidden="false" customHeight="true" outlineLevel="0" collapsed="false">
      <c r="A47" s="46" t="s">
        <v>761</v>
      </c>
      <c r="B47" s="47" t="s">
        <v>762</v>
      </c>
      <c r="C47" s="48"/>
    </row>
    <row r="48" customFormat="false" ht="26.05" hidden="false" customHeight="true" outlineLevel="0" collapsed="false">
      <c r="A48" s="46" t="s">
        <v>763</v>
      </c>
      <c r="B48" s="47" t="s">
        <v>764</v>
      </c>
      <c r="C48" s="48" t="n">
        <v>10</v>
      </c>
    </row>
    <row r="49" customFormat="false" ht="26.05" hidden="false" customHeight="true" outlineLevel="0" collapsed="false">
      <c r="A49" s="43" t="s">
        <v>765</v>
      </c>
      <c r="B49" s="44" t="s">
        <v>766</v>
      </c>
      <c r="C49" s="45"/>
    </row>
    <row r="50" customFormat="false" ht="26.05" hidden="false" customHeight="true" outlineLevel="0" collapsed="false">
      <c r="A50" s="46" t="s">
        <v>767</v>
      </c>
      <c r="B50" s="47" t="s">
        <v>768</v>
      </c>
      <c r="C50" s="48"/>
    </row>
    <row r="51" customFormat="false" ht="26.05" hidden="false" customHeight="true" outlineLevel="0" collapsed="false">
      <c r="A51" s="46" t="s">
        <v>769</v>
      </c>
      <c r="B51" s="47" t="s">
        <v>770</v>
      </c>
      <c r="C51" s="48"/>
    </row>
    <row r="52" customFormat="false" ht="26.05" hidden="false" customHeight="true" outlineLevel="0" collapsed="false">
      <c r="A52" s="46" t="s">
        <v>771</v>
      </c>
      <c r="B52" s="47" t="s">
        <v>772</v>
      </c>
      <c r="C52" s="48"/>
    </row>
    <row r="53" customFormat="false" ht="26.05" hidden="false" customHeight="true" outlineLevel="0" collapsed="false">
      <c r="A53" s="46" t="s">
        <v>773</v>
      </c>
      <c r="B53" s="47" t="s">
        <v>774</v>
      </c>
      <c r="C53" s="48"/>
    </row>
    <row r="54" customFormat="false" ht="26.05" hidden="false" customHeight="true" outlineLevel="0" collapsed="false">
      <c r="A54" s="43" t="s">
        <v>775</v>
      </c>
      <c r="B54" s="44" t="s">
        <v>776</v>
      </c>
      <c r="C54" s="45" t="n">
        <v>25874.6146</v>
      </c>
    </row>
    <row r="55" customFormat="false" ht="26.05" hidden="false" customHeight="true" outlineLevel="0" collapsed="false">
      <c r="A55" s="46" t="s">
        <v>777</v>
      </c>
      <c r="B55" s="47" t="s">
        <v>778</v>
      </c>
      <c r="C55" s="48" t="n">
        <v>15601.7126</v>
      </c>
    </row>
    <row r="56" customFormat="false" ht="26.05" hidden="false" customHeight="true" outlineLevel="0" collapsed="false">
      <c r="A56" s="46" t="s">
        <v>779</v>
      </c>
      <c r="B56" s="47" t="s">
        <v>780</v>
      </c>
      <c r="C56" s="48" t="n">
        <v>717</v>
      </c>
    </row>
    <row r="57" customFormat="false" ht="26.05" hidden="false" customHeight="true" outlineLevel="0" collapsed="false">
      <c r="A57" s="46" t="s">
        <v>781</v>
      </c>
      <c r="B57" s="47" t="s">
        <v>782</v>
      </c>
      <c r="C57" s="48"/>
    </row>
    <row r="58" customFormat="false" ht="26.05" hidden="false" customHeight="true" outlineLevel="0" collapsed="false">
      <c r="A58" s="46" t="s">
        <v>783</v>
      </c>
      <c r="B58" s="47" t="s">
        <v>784</v>
      </c>
      <c r="C58" s="48" t="n">
        <v>27.15</v>
      </c>
    </row>
    <row r="59" customFormat="false" ht="26.05" hidden="false" customHeight="true" outlineLevel="0" collapsed="false">
      <c r="A59" s="46" t="s">
        <v>785</v>
      </c>
      <c r="B59" s="47" t="s">
        <v>786</v>
      </c>
      <c r="C59" s="48" t="n">
        <v>9528.752</v>
      </c>
    </row>
    <row r="60" customFormat="false" ht="26.05" hidden="false" customHeight="true" outlineLevel="0" collapsed="false">
      <c r="A60" s="43" t="s">
        <v>787</v>
      </c>
      <c r="B60" s="44" t="s">
        <v>788</v>
      </c>
      <c r="C60" s="45" t="n">
        <v>25965.935</v>
      </c>
    </row>
    <row r="61" customFormat="false" ht="26.05" hidden="false" customHeight="true" outlineLevel="0" collapsed="false">
      <c r="A61" s="46" t="s">
        <v>789</v>
      </c>
      <c r="B61" s="47" t="s">
        <v>790</v>
      </c>
      <c r="C61" s="48" t="n">
        <v>25965.935</v>
      </c>
    </row>
    <row r="62" customFormat="false" ht="26.05" hidden="false" customHeight="true" outlineLevel="0" collapsed="false">
      <c r="A62" s="46" t="s">
        <v>791</v>
      </c>
      <c r="B62" s="47" t="s">
        <v>792</v>
      </c>
      <c r="C62" s="48"/>
    </row>
    <row r="63" customFormat="false" ht="26.05" hidden="false" customHeight="true" outlineLevel="0" collapsed="false">
      <c r="A63" s="46" t="s">
        <v>793</v>
      </c>
      <c r="B63" s="47" t="s">
        <v>794</v>
      </c>
      <c r="C63" s="48"/>
    </row>
    <row r="64" customFormat="false" ht="16.3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5.12"/>
    <col collapsed="false" customWidth="true" hidden="false" outlineLevel="0" max="3" min="3" style="0" width="18.62"/>
  </cols>
  <sheetData>
    <row r="1" customFormat="false" ht="39" hidden="false" customHeight="true" outlineLevel="0" collapsed="false">
      <c r="A1" s="49" t="s">
        <v>795</v>
      </c>
      <c r="B1" s="49"/>
      <c r="C1" s="49"/>
    </row>
    <row r="2" customFormat="false" ht="20.1" hidden="false" customHeight="true" outlineLevel="0" collapsed="false">
      <c r="C2" s="50" t="s">
        <v>36</v>
      </c>
    </row>
    <row r="3" s="52" customFormat="true" ht="24.95" hidden="false" customHeight="true" outlineLevel="0" collapsed="false">
      <c r="A3" s="51" t="s">
        <v>91</v>
      </c>
      <c r="B3" s="51" t="s">
        <v>92</v>
      </c>
      <c r="C3" s="51" t="s">
        <v>796</v>
      </c>
    </row>
    <row r="4" customFormat="false" ht="24.95" hidden="false" customHeight="true" outlineLevel="0" collapsed="false">
      <c r="A4" s="53" t="s">
        <v>797</v>
      </c>
      <c r="B4" s="54" t="n">
        <v>68500</v>
      </c>
      <c r="C4" s="12"/>
    </row>
    <row r="5" customFormat="false" ht="24.95" hidden="false" customHeight="true" outlineLevel="0" collapsed="false">
      <c r="A5" s="53" t="s">
        <v>798</v>
      </c>
      <c r="B5" s="54" t="n">
        <f aca="false">SUM(B6)</f>
        <v>211345</v>
      </c>
      <c r="C5" s="12"/>
    </row>
    <row r="6" customFormat="false" ht="24.95" hidden="false" customHeight="true" outlineLevel="0" collapsed="false">
      <c r="A6" s="55" t="s">
        <v>799</v>
      </c>
      <c r="B6" s="56" t="n">
        <v>211345</v>
      </c>
      <c r="C6" s="12"/>
    </row>
    <row r="7" customFormat="false" ht="24.95" hidden="false" customHeight="true" outlineLevel="0" collapsed="false">
      <c r="A7" s="55" t="s">
        <v>800</v>
      </c>
      <c r="B7" s="56" t="n">
        <v>11475</v>
      </c>
      <c r="C7" s="12"/>
    </row>
    <row r="8" customFormat="false" ht="24.95" hidden="false" customHeight="true" outlineLevel="0" collapsed="false">
      <c r="A8" s="57" t="s">
        <v>801</v>
      </c>
      <c r="B8" s="58" t="n">
        <v>1391</v>
      </c>
      <c r="C8" s="12"/>
    </row>
    <row r="9" customFormat="false" ht="24.95" hidden="false" customHeight="true" outlineLevel="0" collapsed="false">
      <c r="A9" s="57" t="s">
        <v>802</v>
      </c>
      <c r="B9" s="58" t="n">
        <v>603</v>
      </c>
      <c r="C9" s="12"/>
    </row>
    <row r="10" customFormat="false" ht="24.95" hidden="false" customHeight="true" outlineLevel="0" collapsed="false">
      <c r="A10" s="57" t="s">
        <v>803</v>
      </c>
      <c r="B10" s="58" t="n">
        <v>1500</v>
      </c>
      <c r="C10" s="12"/>
    </row>
    <row r="11" customFormat="false" ht="24.95" hidden="false" customHeight="true" outlineLevel="0" collapsed="false">
      <c r="A11" s="57" t="s">
        <v>804</v>
      </c>
      <c r="B11" s="58" t="n">
        <v>7981</v>
      </c>
      <c r="C11" s="12"/>
    </row>
    <row r="12" customFormat="false" ht="24.95" hidden="false" customHeight="true" outlineLevel="0" collapsed="false">
      <c r="A12" s="55" t="s">
        <v>805</v>
      </c>
      <c r="B12" s="56" t="n">
        <v>201878</v>
      </c>
      <c r="C12" s="12"/>
    </row>
    <row r="13" customFormat="false" ht="24.95" hidden="false" customHeight="true" outlineLevel="0" collapsed="false">
      <c r="A13" s="57" t="s">
        <v>806</v>
      </c>
      <c r="B13" s="58" t="n">
        <v>2604</v>
      </c>
      <c r="C13" s="12"/>
    </row>
    <row r="14" customFormat="false" ht="24.95" hidden="false" customHeight="true" outlineLevel="0" collapsed="false">
      <c r="A14" s="57" t="s">
        <v>807</v>
      </c>
      <c r="B14" s="58" t="n">
        <v>51193</v>
      </c>
      <c r="C14" s="12"/>
    </row>
    <row r="15" customFormat="false" ht="24.95" hidden="false" customHeight="true" outlineLevel="0" collapsed="false">
      <c r="A15" s="57" t="s">
        <v>808</v>
      </c>
      <c r="B15" s="58" t="n">
        <v>17542</v>
      </c>
      <c r="C15" s="12"/>
    </row>
    <row r="16" customFormat="false" ht="24.95" hidden="false" customHeight="true" outlineLevel="0" collapsed="false">
      <c r="A16" s="57" t="s">
        <v>809</v>
      </c>
      <c r="B16" s="58" t="n">
        <v>45283</v>
      </c>
      <c r="C16" s="12"/>
    </row>
    <row r="17" customFormat="false" ht="24.95" hidden="false" customHeight="true" outlineLevel="0" collapsed="false">
      <c r="A17" s="57" t="s">
        <v>810</v>
      </c>
      <c r="B17" s="58" t="n">
        <v>384</v>
      </c>
      <c r="C17" s="12"/>
    </row>
    <row r="18" customFormat="false" ht="24.95" hidden="false" customHeight="true" outlineLevel="0" collapsed="false">
      <c r="A18" s="57" t="s">
        <v>811</v>
      </c>
      <c r="B18" s="58" t="n">
        <v>2710</v>
      </c>
      <c r="C18" s="12"/>
    </row>
    <row r="19" customFormat="false" ht="24.95" hidden="false" customHeight="true" outlineLevel="0" collapsed="false">
      <c r="A19" s="57" t="s">
        <v>812</v>
      </c>
      <c r="B19" s="58" t="n">
        <v>3094</v>
      </c>
      <c r="C19" s="12"/>
    </row>
    <row r="20" customFormat="false" ht="24.95" hidden="false" customHeight="true" outlineLevel="0" collapsed="false">
      <c r="A20" s="57" t="s">
        <v>813</v>
      </c>
      <c r="B20" s="58" t="n">
        <v>11080</v>
      </c>
      <c r="C20" s="12"/>
    </row>
    <row r="21" customFormat="false" ht="24.95" hidden="false" customHeight="true" outlineLevel="0" collapsed="false">
      <c r="A21" s="57" t="s">
        <v>814</v>
      </c>
      <c r="B21" s="58" t="n">
        <v>140</v>
      </c>
      <c r="C21" s="12"/>
    </row>
    <row r="22" customFormat="false" ht="24.95" hidden="false" customHeight="true" outlineLevel="0" collapsed="false">
      <c r="A22" s="57" t="s">
        <v>815</v>
      </c>
      <c r="B22" s="58" t="n">
        <v>4320</v>
      </c>
      <c r="C22" s="12"/>
    </row>
    <row r="23" customFormat="false" ht="24.95" hidden="false" customHeight="true" outlineLevel="0" collapsed="false">
      <c r="A23" s="57" t="s">
        <v>816</v>
      </c>
      <c r="B23" s="58" t="n">
        <v>16362</v>
      </c>
      <c r="C23" s="59"/>
    </row>
    <row r="24" customFormat="false" ht="24.95" hidden="false" customHeight="true" outlineLevel="0" collapsed="false">
      <c r="A24" s="57" t="s">
        <v>817</v>
      </c>
      <c r="B24" s="58" t="n">
        <v>20223</v>
      </c>
      <c r="C24" s="12"/>
    </row>
    <row r="25" customFormat="false" ht="24.95" hidden="false" customHeight="true" outlineLevel="0" collapsed="false">
      <c r="A25" s="57" t="s">
        <v>818</v>
      </c>
      <c r="B25" s="58" t="n">
        <v>6338</v>
      </c>
      <c r="C25" s="12"/>
    </row>
    <row r="26" customFormat="false" ht="24.95" hidden="false" customHeight="true" outlineLevel="0" collapsed="false">
      <c r="A26" s="57" t="s">
        <v>819</v>
      </c>
      <c r="B26" s="58" t="n">
        <v>15811</v>
      </c>
      <c r="C26" s="12"/>
    </row>
    <row r="27" customFormat="false" ht="24.95" hidden="false" customHeight="true" outlineLevel="0" collapsed="false">
      <c r="A27" s="57" t="s">
        <v>820</v>
      </c>
      <c r="B27" s="58" t="n">
        <v>4794</v>
      </c>
      <c r="C27" s="12"/>
    </row>
    <row r="28" customFormat="false" ht="24.95" hidden="false" customHeight="true" outlineLevel="0" collapsed="false">
      <c r="A28" s="55" t="s">
        <v>821</v>
      </c>
      <c r="B28" s="60" t="n">
        <v>527</v>
      </c>
      <c r="C28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0.62"/>
    <col collapsed="false" customWidth="true" hidden="false" outlineLevel="0" max="2" min="2" style="61" width="33.24"/>
    <col collapsed="false" customWidth="false" hidden="false" outlineLevel="0" max="257" min="3" style="61" width="8.99"/>
  </cols>
  <sheetData>
    <row r="1" s="61" customFormat="true" ht="39" hidden="false" customHeight="true" outlineLevel="0" collapsed="false">
      <c r="A1" s="62" t="s">
        <v>822</v>
      </c>
      <c r="B1" s="62"/>
    </row>
    <row r="2" s="61" customFormat="true" ht="14.25" hidden="false" customHeight="false" outlineLevel="0" collapsed="false">
      <c r="A2" s="63"/>
      <c r="B2" s="64" t="s">
        <v>36</v>
      </c>
    </row>
    <row r="3" s="61" customFormat="true" ht="14.25" hidden="false" customHeight="true" outlineLevel="0" collapsed="false">
      <c r="A3" s="65" t="s">
        <v>823</v>
      </c>
      <c r="B3" s="66" t="s">
        <v>824</v>
      </c>
    </row>
    <row r="4" s="61" customFormat="true" ht="21" hidden="false" customHeight="true" outlineLevel="0" collapsed="false">
      <c r="A4" s="65"/>
      <c r="B4" s="66"/>
    </row>
    <row r="5" s="61" customFormat="true" ht="20.1" hidden="false" customHeight="true" outlineLevel="0" collapsed="false">
      <c r="A5" s="67" t="s">
        <v>825</v>
      </c>
      <c r="B5" s="68"/>
    </row>
    <row r="6" s="61" customFormat="true" ht="20.1" hidden="false" customHeight="true" outlineLevel="0" collapsed="false">
      <c r="A6" s="67" t="s">
        <v>826</v>
      </c>
      <c r="B6" s="6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1" customFormat="true" ht="20.1" hidden="false" customHeight="true" outlineLevel="0" collapsed="false">
      <c r="A7" s="67" t="s">
        <v>827</v>
      </c>
      <c r="B7" s="6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61" customFormat="true" ht="20.1" hidden="false" customHeight="true" outlineLevel="0" collapsed="false">
      <c r="A8" s="67" t="s">
        <v>828</v>
      </c>
      <c r="B8" s="6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61" customFormat="true" ht="20.1" hidden="false" customHeight="true" outlineLevel="0" collapsed="false">
      <c r="A9" s="67" t="s">
        <v>829</v>
      </c>
      <c r="B9" s="68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61" customFormat="true" ht="20.1" hidden="false" customHeight="true" outlineLevel="0" collapsed="false">
      <c r="A10" s="67" t="s">
        <v>830</v>
      </c>
      <c r="B10" s="6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61" customFormat="true" ht="20.1" hidden="false" customHeight="true" outlineLevel="0" collapsed="false">
      <c r="A11" s="67" t="s">
        <v>831</v>
      </c>
      <c r="B11" s="68" t="n">
        <v>6000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61" customFormat="true" ht="31" hidden="false" customHeight="true" outlineLevel="0" collapsed="false">
      <c r="A12" s="67" t="s">
        <v>832</v>
      </c>
      <c r="B12" s="6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61" customFormat="true" ht="20.1" hidden="false" customHeight="true" outlineLevel="0" collapsed="false">
      <c r="A13" s="67" t="s">
        <v>833</v>
      </c>
      <c r="B13" s="6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61" customFormat="true" ht="20.1" hidden="false" customHeight="true" outlineLevel="0" collapsed="false">
      <c r="A14" s="67" t="s">
        <v>834</v>
      </c>
      <c r="B14" s="6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61" customFormat="true" ht="20.1" hidden="false" customHeight="true" outlineLevel="0" collapsed="false">
      <c r="A15" s="67" t="s">
        <v>835</v>
      </c>
      <c r="B15" s="6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61" customFormat="true" ht="20.1" hidden="false" customHeight="true" outlineLevel="0" collapsed="false">
      <c r="A16" s="67" t="s">
        <v>836</v>
      </c>
      <c r="B16" s="6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61" customFormat="true" ht="20.1" hidden="false" customHeight="true" outlineLevel="0" collapsed="false">
      <c r="A17" s="67" t="s">
        <v>837</v>
      </c>
      <c r="B17" s="6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61" customFormat="true" ht="20.1" hidden="false" customHeight="true" outlineLevel="0" collapsed="false">
      <c r="A18" s="67" t="s">
        <v>838</v>
      </c>
      <c r="B18" s="6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61" customFormat="true" ht="20.1" hidden="false" customHeight="true" outlineLevel="0" collapsed="false">
      <c r="A19" s="67"/>
      <c r="B19" s="6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61" customFormat="true" ht="20.1" hidden="false" customHeight="true" outlineLevel="0" collapsed="false">
      <c r="A20" s="67"/>
      <c r="B20" s="6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61" customFormat="true" ht="20.1" hidden="false" customHeight="true" outlineLevel="0" collapsed="false">
      <c r="A21" s="67"/>
      <c r="B21" s="6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61" customFormat="true" ht="20.1" hidden="false" customHeight="true" outlineLevel="0" collapsed="false">
      <c r="A22" s="67" t="s">
        <v>839</v>
      </c>
      <c r="B22" s="68" t="n">
        <f aca="false">SUM(B5:B21)</f>
        <v>6000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61" customFormat="true" ht="20.1" hidden="false" customHeight="true" outlineLevel="0" collapsed="false">
      <c r="A23" s="67" t="s">
        <v>840</v>
      </c>
      <c r="B23" s="6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61" customFormat="true" ht="20.1" hidden="false" customHeight="true" outlineLevel="0" collapsed="false">
      <c r="A24" s="67" t="s">
        <v>841</v>
      </c>
      <c r="B24" s="68" t="n">
        <v>777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61" customFormat="true" ht="20.1" hidden="false" customHeight="true" outlineLevel="0" collapsed="false">
      <c r="A25" s="67" t="s">
        <v>842</v>
      </c>
      <c r="B25" s="68" t="n">
        <f aca="false">B22+B24+B23</f>
        <v>6777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0.47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5.24"/>
    <col collapsed="false" customWidth="true" hidden="false" outlineLevel="0" max="2" min="2" style="61" width="13.49"/>
    <col collapsed="false" customWidth="false" hidden="false" outlineLevel="0" max="254" min="3" style="61" width="8.99"/>
  </cols>
  <sheetData>
    <row r="1" customFormat="false" ht="39" hidden="false" customHeight="true" outlineLevel="0" collapsed="false">
      <c r="A1" s="62" t="s">
        <v>843</v>
      </c>
      <c r="B1" s="62"/>
    </row>
    <row r="2" customFormat="false" ht="14.25" hidden="false" customHeight="false" outlineLevel="0" collapsed="false">
      <c r="A2" s="69"/>
      <c r="B2" s="70" t="s">
        <v>36</v>
      </c>
    </row>
    <row r="3" customFormat="false" ht="14.25" hidden="false" customHeight="true" outlineLevel="0" collapsed="false">
      <c r="A3" s="71" t="s">
        <v>844</v>
      </c>
      <c r="B3" s="66" t="s">
        <v>824</v>
      </c>
    </row>
    <row r="4" customFormat="false" ht="21" hidden="false" customHeight="true" outlineLevel="0" collapsed="false">
      <c r="A4" s="71"/>
      <c r="B4" s="66"/>
    </row>
    <row r="5" customFormat="false" ht="20.1" hidden="false" customHeight="true" outlineLevel="0" collapsed="false">
      <c r="A5" s="72" t="s">
        <v>845</v>
      </c>
      <c r="B5" s="73"/>
    </row>
    <row r="6" customFormat="false" ht="20.1" hidden="false" customHeight="true" outlineLevel="0" collapsed="false">
      <c r="A6" s="72" t="s">
        <v>846</v>
      </c>
      <c r="B6" s="7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0.1" hidden="false" customHeight="true" outlineLevel="0" collapsed="false">
      <c r="A7" s="72" t="s">
        <v>847</v>
      </c>
      <c r="B7" s="7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0.1" hidden="false" customHeight="true" outlineLevel="0" collapsed="false">
      <c r="A8" s="72" t="s">
        <v>848</v>
      </c>
      <c r="B8" s="7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0.1" hidden="false" customHeight="true" outlineLevel="0" collapsed="false">
      <c r="A9" s="72" t="s">
        <v>849</v>
      </c>
      <c r="B9" s="73" t="n">
        <v>1434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0.1" hidden="false" customHeight="true" outlineLevel="0" collapsed="false">
      <c r="A10" s="74" t="s">
        <v>850</v>
      </c>
      <c r="B10" s="7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0.1" hidden="false" customHeight="true" outlineLevel="0" collapsed="false">
      <c r="A11" s="74" t="s">
        <v>851</v>
      </c>
      <c r="B11" s="7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0.1" hidden="false" customHeight="true" outlineLevel="0" collapsed="false">
      <c r="A12" s="74" t="s">
        <v>852</v>
      </c>
      <c r="B12" s="73" t="n">
        <v>1434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0.1" hidden="false" customHeight="true" outlineLevel="0" collapsed="false">
      <c r="A13" s="74" t="s">
        <v>853</v>
      </c>
      <c r="B13" s="7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0.1" hidden="false" customHeight="true" outlineLevel="0" collapsed="false">
      <c r="A14" s="74" t="s">
        <v>854</v>
      </c>
      <c r="B14" s="7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0.1" hidden="false" customHeight="true" outlineLevel="0" collapsed="false">
      <c r="A15" s="74" t="s">
        <v>855</v>
      </c>
      <c r="B15" s="73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0.1" hidden="false" customHeight="true" outlineLevel="0" collapsed="false">
      <c r="A16" s="75" t="s">
        <v>856</v>
      </c>
      <c r="B16" s="73" t="n">
        <v>330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0.1" hidden="false" customHeight="true" outlineLevel="0" collapsed="false">
      <c r="A17" s="76" t="s">
        <v>857</v>
      </c>
      <c r="B17" s="73" t="n">
        <v>330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0.1" hidden="false" customHeight="true" outlineLevel="0" collapsed="false">
      <c r="A18" s="76" t="s">
        <v>858</v>
      </c>
      <c r="B18" s="73" t="n">
        <v>330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0.1" hidden="false" customHeight="true" outlineLevel="0" collapsed="false">
      <c r="A19" s="72" t="s">
        <v>859</v>
      </c>
      <c r="B19" s="73" t="n">
        <v>643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0.1" hidden="false" customHeight="true" outlineLevel="0" collapsed="false">
      <c r="A20" s="74" t="s">
        <v>860</v>
      </c>
      <c r="B20" s="73" t="n">
        <v>643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0.1" hidden="false" customHeight="true" outlineLevel="0" collapsed="false">
      <c r="A21" s="74"/>
      <c r="B21" s="73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0.1" hidden="false" customHeight="true" outlineLevel="0" collapsed="false">
      <c r="A22" s="72" t="s">
        <v>861</v>
      </c>
      <c r="B22" s="73" t="n">
        <v>2408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0.1" hidden="false" customHeight="true" outlineLevel="0" collapsed="false">
      <c r="A23" s="72" t="s">
        <v>862</v>
      </c>
      <c r="B23" s="73" t="n">
        <v>4369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1" hidden="false" customHeight="true" outlineLevel="0" collapsed="false">
      <c r="A24" s="72" t="s">
        <v>863</v>
      </c>
      <c r="B24" s="7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1" hidden="false" customHeight="true" outlineLevel="0" collapsed="false">
      <c r="A25" s="72" t="s">
        <v>864</v>
      </c>
      <c r="B25" s="73" t="n">
        <v>6777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0.47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2:22:28Z</dcterms:created>
  <dc:creator>Administrator</dc:creator>
  <dc:description/>
  <dc:language>en-US</dc:language>
  <cp:lastModifiedBy>Administrator</cp:lastModifiedBy>
  <cp:lastPrinted>2023-07-25T01:13:17Z</cp:lastPrinted>
  <dcterms:modified xsi:type="dcterms:W3CDTF">2024-10-16T04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B9176779447DE9A850D79D99658CC</vt:lpwstr>
  </property>
  <property fmtid="{D5CDD505-2E9C-101B-9397-08002B2CF9AE}" pid="3" name="KSOProductBuildVer">
    <vt:lpwstr>2052-11.1.0.11365</vt:lpwstr>
  </property>
</Properties>
</file>