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04季度贴息明细表" sheetId="1" state="visible" r:id="rId2"/>
  </sheets>
  <definedNames>
    <definedName function="false" hidden="true" localSheetId="0" name="_xlnm._FilterDatabase" vbProcedure="false">2024年04季度贴息明细表!$A$2:$J$1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475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扶贫小额信贷四季度贴息明细</t>
    </r>
  </si>
  <si>
    <t xml:space="preserve">乡镇街道</t>
  </si>
  <si>
    <t xml:space="preserve">户名</t>
  </si>
  <si>
    <t xml:space="preserve">贷款余额</t>
  </si>
  <si>
    <t xml:space="preserve">借款日期</t>
  </si>
  <si>
    <t xml:space="preserve">到期日（核心）</t>
  </si>
  <si>
    <t xml:space="preserve">利率</t>
  </si>
  <si>
    <t xml:space="preserve">起息日期</t>
  </si>
  <si>
    <t xml:space="preserve">结息日期</t>
  </si>
  <si>
    <t xml:space="preserve">结息天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贴息金额</t>
    </r>
  </si>
  <si>
    <t xml:space="preserve">菱角塘镇</t>
  </si>
  <si>
    <t xml:space="preserve">唐艳军</t>
  </si>
  <si>
    <t xml:space="preserve">珠山镇</t>
  </si>
  <si>
    <t xml:space="preserve">黄振宁</t>
  </si>
  <si>
    <t xml:space="preserve">陈荣军</t>
  </si>
  <si>
    <t xml:space="preserve">大庆坪乡</t>
  </si>
  <si>
    <t xml:space="preserve">周康顺</t>
  </si>
  <si>
    <t xml:space="preserve">黄田铺镇</t>
  </si>
  <si>
    <t xml:space="preserve">邓国富</t>
  </si>
  <si>
    <t xml:space="preserve">唐运红</t>
  </si>
  <si>
    <t xml:space="preserve">周正新</t>
  </si>
  <si>
    <t xml:space="preserve">唐军田</t>
  </si>
  <si>
    <t xml:space="preserve">唐顺进</t>
  </si>
  <si>
    <t xml:space="preserve">唐晓东</t>
  </si>
  <si>
    <t xml:space="preserve">唐定国</t>
  </si>
  <si>
    <t xml:space="preserve">唐会文</t>
  </si>
  <si>
    <t xml:space="preserve">杨祝文</t>
  </si>
  <si>
    <t xml:space="preserve">林家文</t>
  </si>
  <si>
    <t xml:space="preserve">唐卫国</t>
  </si>
  <si>
    <t xml:space="preserve">唐辉凤</t>
  </si>
  <si>
    <t xml:space="preserve">唐普奇</t>
  </si>
  <si>
    <t xml:space="preserve">唐凌峰</t>
  </si>
  <si>
    <t xml:space="preserve">杨晨</t>
  </si>
  <si>
    <t xml:space="preserve">杨顺和</t>
  </si>
  <si>
    <t xml:space="preserve">富家桥镇</t>
  </si>
  <si>
    <t xml:space="preserve">陈政</t>
  </si>
  <si>
    <t xml:space="preserve">唐美中</t>
  </si>
  <si>
    <t xml:space="preserve">唐水林</t>
  </si>
  <si>
    <t xml:space="preserve">罗会林</t>
  </si>
  <si>
    <t xml:space="preserve">唐国荣</t>
  </si>
  <si>
    <t xml:space="preserve">唐奇立</t>
  </si>
  <si>
    <t xml:space="preserve">水口山镇</t>
  </si>
  <si>
    <t xml:space="preserve">徐志达</t>
  </si>
  <si>
    <t xml:space="preserve">唐庚轩</t>
  </si>
  <si>
    <t xml:space="preserve">唐国庆</t>
  </si>
  <si>
    <t xml:space="preserve">唐建华</t>
  </si>
  <si>
    <t xml:space="preserve">唐顺峰</t>
  </si>
  <si>
    <t xml:space="preserve">唐友轩</t>
  </si>
  <si>
    <t xml:space="preserve">唐玉华</t>
  </si>
  <si>
    <t xml:space="preserve">罗忠心</t>
  </si>
  <si>
    <t xml:space="preserve">唐电明</t>
  </si>
  <si>
    <t xml:space="preserve">唐国仔</t>
  </si>
  <si>
    <t xml:space="preserve">吴海玉</t>
  </si>
  <si>
    <t xml:space="preserve">杨祝才</t>
  </si>
  <si>
    <t xml:space="preserve">唐件林</t>
  </si>
  <si>
    <t xml:space="preserve">熊旭勇</t>
  </si>
  <si>
    <t xml:space="preserve">蒋文化</t>
  </si>
  <si>
    <t xml:space="preserve">谢三国</t>
  </si>
  <si>
    <t xml:space="preserve">杨根兆</t>
  </si>
  <si>
    <t xml:space="preserve">杨祝彪</t>
  </si>
  <si>
    <t xml:space="preserve">杨爱明</t>
  </si>
  <si>
    <t xml:space="preserve">杨件苟</t>
  </si>
  <si>
    <t xml:space="preserve">李智军</t>
  </si>
  <si>
    <t xml:space="preserve">赵会国</t>
  </si>
  <si>
    <t xml:space="preserve">龙国勋</t>
  </si>
  <si>
    <t xml:space="preserve">李淑云</t>
  </si>
  <si>
    <t xml:space="preserve">唐恒涛</t>
  </si>
  <si>
    <t xml:space="preserve">唐小松</t>
  </si>
  <si>
    <t xml:space="preserve">邮亭圩镇</t>
  </si>
  <si>
    <t xml:space="preserve">何三兵</t>
  </si>
  <si>
    <t xml:space="preserve">罗劲松</t>
  </si>
  <si>
    <t xml:space="preserve">熊孝清</t>
  </si>
  <si>
    <t xml:space="preserve">杨国中</t>
  </si>
  <si>
    <t xml:space="preserve">王海荣</t>
  </si>
  <si>
    <t xml:space="preserve">王建军</t>
  </si>
  <si>
    <t xml:space="preserve">杨双顺</t>
  </si>
  <si>
    <t xml:space="preserve">蒋淑姣</t>
  </si>
  <si>
    <t xml:space="preserve">何礼亮</t>
  </si>
  <si>
    <t xml:space="preserve">何跃荣</t>
  </si>
  <si>
    <t xml:space="preserve">唐红卫</t>
  </si>
  <si>
    <t xml:space="preserve">杨金忠</t>
  </si>
  <si>
    <t xml:space="preserve">杨祝军</t>
  </si>
  <si>
    <t xml:space="preserve">杨平仕</t>
  </si>
  <si>
    <t xml:space="preserve">南津渡街道</t>
  </si>
  <si>
    <t xml:space="preserve">邓席哲</t>
  </si>
  <si>
    <t xml:space="preserve">杨春国</t>
  </si>
  <si>
    <t xml:space="preserve">杨夫善</t>
  </si>
  <si>
    <t xml:space="preserve">赵六英</t>
  </si>
  <si>
    <t xml:space="preserve">刘翠玲</t>
  </si>
  <si>
    <t xml:space="preserve">杨根奉</t>
  </si>
  <si>
    <t xml:space="preserve">杨建军</t>
  </si>
  <si>
    <t xml:space="preserve">杨佑清</t>
  </si>
  <si>
    <t xml:space="preserve">杨冬艳</t>
  </si>
  <si>
    <t xml:space="preserve">唐成义</t>
  </si>
  <si>
    <t xml:space="preserve">蒋件成</t>
  </si>
  <si>
    <t xml:space="preserve">朝阳街道</t>
  </si>
  <si>
    <t xml:space="preserve">龙金生</t>
  </si>
  <si>
    <t xml:space="preserve">孙勇</t>
  </si>
  <si>
    <t xml:space="preserve">唐国龙</t>
  </si>
  <si>
    <t xml:space="preserve">胡明勇</t>
  </si>
  <si>
    <t xml:space="preserve">李华元</t>
  </si>
  <si>
    <t xml:space="preserve">唐松军</t>
  </si>
  <si>
    <t xml:space="preserve">唐佳福</t>
  </si>
  <si>
    <t xml:space="preserve">唐凤花</t>
  </si>
  <si>
    <t xml:space="preserve">杨军国</t>
  </si>
  <si>
    <t xml:space="preserve">黄美军</t>
  </si>
  <si>
    <t xml:space="preserve">蒋业文</t>
  </si>
  <si>
    <t xml:space="preserve">杨国凤</t>
  </si>
  <si>
    <t xml:space="preserve">邓志敏</t>
  </si>
  <si>
    <t xml:space="preserve">蒋起军</t>
  </si>
  <si>
    <t xml:space="preserve">马顺清</t>
  </si>
  <si>
    <t xml:space="preserve">邓爱国</t>
  </si>
  <si>
    <t xml:space="preserve">邓鸿</t>
  </si>
  <si>
    <t xml:space="preserve">蒋家斌</t>
  </si>
  <si>
    <t xml:space="preserve">金林云</t>
  </si>
  <si>
    <t xml:space="preserve">李湘仕</t>
  </si>
  <si>
    <t xml:space="preserve">孙强</t>
  </si>
  <si>
    <t xml:space="preserve">孙永华</t>
  </si>
  <si>
    <t xml:space="preserve">李四玉</t>
  </si>
  <si>
    <t xml:space="preserve">李正江</t>
  </si>
  <si>
    <t xml:space="preserve">刘真理</t>
  </si>
  <si>
    <t xml:space="preserve">蒋美秀</t>
  </si>
  <si>
    <t xml:space="preserve">邓定华</t>
  </si>
  <si>
    <t xml:space="preserve">孙红亮</t>
  </si>
  <si>
    <t xml:space="preserve">杨柏林</t>
  </si>
  <si>
    <t xml:space="preserve">邓爱喜</t>
  </si>
  <si>
    <t xml:space="preserve">王路军</t>
  </si>
  <si>
    <t xml:space="preserve">黄顺凤</t>
  </si>
  <si>
    <t xml:space="preserve">金双云</t>
  </si>
  <si>
    <t xml:space="preserve">李秋元</t>
  </si>
  <si>
    <t xml:space="preserve">唐文建</t>
  </si>
  <si>
    <t xml:space="preserve">唐新权</t>
  </si>
  <si>
    <t xml:space="preserve">王雪英</t>
  </si>
  <si>
    <t xml:space="preserve">陈景满</t>
  </si>
  <si>
    <t xml:space="preserve">陈顺生</t>
  </si>
  <si>
    <t xml:space="preserve">陈运高</t>
  </si>
  <si>
    <t xml:space="preserve">唐国华</t>
  </si>
  <si>
    <t xml:space="preserve">唐召林</t>
  </si>
  <si>
    <t xml:space="preserve">唐明跃</t>
  </si>
  <si>
    <t xml:space="preserve">蒋重地</t>
  </si>
  <si>
    <t xml:space="preserve">蒋先慧</t>
  </si>
  <si>
    <t xml:space="preserve">接履桥街道</t>
  </si>
  <si>
    <t xml:space="preserve">陈国庆</t>
  </si>
  <si>
    <t xml:space="preserve">陈华兵</t>
  </si>
  <si>
    <t xml:space="preserve">陈华国</t>
  </si>
  <si>
    <t xml:space="preserve">陈荣君</t>
  </si>
  <si>
    <t xml:space="preserve">蒋林财</t>
  </si>
  <si>
    <t xml:space="preserve">蒋林松</t>
  </si>
  <si>
    <t xml:space="preserve">李飞跃</t>
  </si>
  <si>
    <t xml:space="preserve">李亚明</t>
  </si>
  <si>
    <t xml:space="preserve">李跃军</t>
  </si>
  <si>
    <t xml:space="preserve">龙小国</t>
  </si>
  <si>
    <t xml:space="preserve">盛久先</t>
  </si>
  <si>
    <t xml:space="preserve">唐世荣</t>
  </si>
  <si>
    <t xml:space="preserve">唐文明</t>
  </si>
  <si>
    <t xml:space="preserve">唐小玲</t>
  </si>
  <si>
    <t xml:space="preserve">陶满英</t>
  </si>
  <si>
    <t xml:space="preserve">汪永波</t>
  </si>
  <si>
    <t xml:space="preserve">王芳</t>
  </si>
  <si>
    <t xml:space="preserve">周三英</t>
  </si>
  <si>
    <t xml:space="preserve">彭文祥</t>
  </si>
  <si>
    <t xml:space="preserve">金维国</t>
  </si>
  <si>
    <t xml:space="preserve">孙跃平</t>
  </si>
  <si>
    <t xml:space="preserve">潘学记</t>
  </si>
  <si>
    <t xml:space="preserve">杨九金</t>
  </si>
  <si>
    <t xml:space="preserve">唐仕国</t>
  </si>
  <si>
    <t xml:space="preserve">孙句武</t>
  </si>
  <si>
    <t xml:space="preserve">唐爱忠</t>
  </si>
  <si>
    <t xml:space="preserve">唐满军</t>
  </si>
  <si>
    <t xml:space="preserve">唐顺龙</t>
  </si>
  <si>
    <t xml:space="preserve">唐凤英</t>
  </si>
  <si>
    <t xml:space="preserve">杨建明</t>
  </si>
  <si>
    <t xml:space="preserve">杨祝辉</t>
  </si>
  <si>
    <t xml:space="preserve">蒋仁夫</t>
  </si>
  <si>
    <t xml:space="preserve">蒋林发</t>
  </si>
  <si>
    <t xml:space="preserve">吕宏梅</t>
  </si>
  <si>
    <t xml:space="preserve">于红军</t>
  </si>
  <si>
    <t xml:space="preserve">唐广富</t>
  </si>
  <si>
    <t xml:space="preserve">唐专文</t>
  </si>
  <si>
    <t xml:space="preserve">刘文波</t>
  </si>
  <si>
    <t xml:space="preserve">汤玉轩</t>
  </si>
  <si>
    <t xml:space="preserve">徐帮红</t>
  </si>
  <si>
    <t xml:space="preserve">罗建军</t>
  </si>
  <si>
    <t xml:space="preserve">周卫国</t>
  </si>
  <si>
    <t xml:space="preserve">李俊华</t>
  </si>
  <si>
    <t xml:space="preserve">李金余</t>
  </si>
  <si>
    <t xml:space="preserve">唐建成</t>
  </si>
  <si>
    <t xml:space="preserve">何伯风</t>
  </si>
  <si>
    <t xml:space="preserve">蒋文华</t>
  </si>
  <si>
    <t xml:space="preserve">李春华</t>
  </si>
  <si>
    <t xml:space="preserve">李芳球</t>
  </si>
  <si>
    <t xml:space="preserve">李洪</t>
  </si>
  <si>
    <t xml:space="preserve">罗忠贵</t>
  </si>
  <si>
    <t xml:space="preserve">彭小林</t>
  </si>
  <si>
    <t xml:space="preserve">涂小江</t>
  </si>
  <si>
    <t xml:space="preserve">汪辉球</t>
  </si>
  <si>
    <t xml:space="preserve">谢波</t>
  </si>
  <si>
    <t xml:space="preserve">李也成</t>
  </si>
  <si>
    <t xml:space="preserve">李秀军</t>
  </si>
  <si>
    <t xml:space="preserve">汪冬秀</t>
  </si>
  <si>
    <t xml:space="preserve">汪解文</t>
  </si>
  <si>
    <t xml:space="preserve">谢海军</t>
  </si>
  <si>
    <t xml:space="preserve">何向东</t>
  </si>
  <si>
    <t xml:space="preserve">李勇升</t>
  </si>
  <si>
    <t xml:space="preserve">吕冬生</t>
  </si>
  <si>
    <t xml:space="preserve">魏爱明</t>
  </si>
  <si>
    <t xml:space="preserve">杨志岗</t>
  </si>
  <si>
    <t xml:space="preserve">张小兰</t>
  </si>
  <si>
    <t xml:space="preserve">唐金洲</t>
  </si>
  <si>
    <t xml:space="preserve">唐庆龙</t>
  </si>
  <si>
    <t xml:space="preserve">陈中华</t>
  </si>
  <si>
    <t xml:space="preserve">王满敏</t>
  </si>
  <si>
    <t xml:space="preserve">张翠玲</t>
  </si>
  <si>
    <t xml:space="preserve">杨小军</t>
  </si>
  <si>
    <t xml:space="preserve">李爱国</t>
  </si>
  <si>
    <t xml:space="preserve">杨海华</t>
  </si>
  <si>
    <t xml:space="preserve">杨平艳</t>
  </si>
  <si>
    <t xml:space="preserve">杨振华</t>
  </si>
  <si>
    <t xml:space="preserve">邹世琼</t>
  </si>
  <si>
    <t xml:space="preserve">杨中梅</t>
  </si>
  <si>
    <t xml:space="preserve">蒋林武</t>
  </si>
  <si>
    <t xml:space="preserve">杨祝珍</t>
  </si>
  <si>
    <t xml:space="preserve">唐奇云</t>
  </si>
  <si>
    <t xml:space="preserve">张宏胜</t>
  </si>
  <si>
    <t xml:space="preserve">陈小兵</t>
  </si>
  <si>
    <t xml:space="preserve">汤秋红</t>
  </si>
  <si>
    <t xml:space="preserve">郑定波</t>
  </si>
  <si>
    <t xml:space="preserve">唐继荣</t>
  </si>
  <si>
    <t xml:space="preserve">杨无名</t>
  </si>
  <si>
    <t xml:space="preserve">胡知军</t>
  </si>
  <si>
    <t xml:space="preserve">陈建荣</t>
  </si>
  <si>
    <t xml:space="preserve">郭济兵</t>
  </si>
  <si>
    <t xml:space="preserve">唐垂珂</t>
  </si>
  <si>
    <t xml:space="preserve">蒋炫松</t>
  </si>
  <si>
    <t xml:space="preserve">张显姑</t>
  </si>
  <si>
    <t xml:space="preserve">蒋四娥</t>
  </si>
  <si>
    <t xml:space="preserve">蒋玉荣</t>
  </si>
  <si>
    <t xml:space="preserve">杨绿秀</t>
  </si>
  <si>
    <t xml:space="preserve">唐喜林</t>
  </si>
  <si>
    <t xml:space="preserve">唐金凤</t>
  </si>
  <si>
    <t xml:space="preserve">高飞文</t>
  </si>
  <si>
    <t xml:space="preserve">李国红</t>
  </si>
  <si>
    <t xml:space="preserve">石山脚街道</t>
  </si>
  <si>
    <t xml:space="preserve">唐中云</t>
  </si>
  <si>
    <t xml:space="preserve">潘红凌</t>
  </si>
  <si>
    <t xml:space="preserve">罗四元</t>
  </si>
  <si>
    <t xml:space="preserve">廖良君</t>
  </si>
  <si>
    <t xml:space="preserve">蒋冬林</t>
  </si>
  <si>
    <t xml:space="preserve">廖志军</t>
  </si>
  <si>
    <t xml:space="preserve">谢海英</t>
  </si>
  <si>
    <t xml:space="preserve">唐作群</t>
  </si>
  <si>
    <t xml:space="preserve">杨灵秀</t>
  </si>
  <si>
    <t xml:space="preserve">李兵</t>
  </si>
  <si>
    <t xml:space="preserve">张荣展</t>
  </si>
  <si>
    <t xml:space="preserve">凼底乡</t>
  </si>
  <si>
    <t xml:space="preserve">周忠朝</t>
  </si>
  <si>
    <t xml:space="preserve">张晓华</t>
  </si>
  <si>
    <t xml:space="preserve">蒋青云</t>
  </si>
  <si>
    <t xml:space="preserve">章水平</t>
  </si>
  <si>
    <t xml:space="preserve">潘开云</t>
  </si>
  <si>
    <t xml:space="preserve">刘文军</t>
  </si>
  <si>
    <t xml:space="preserve">夏开明</t>
  </si>
  <si>
    <t xml:space="preserve">何小翠</t>
  </si>
  <si>
    <t xml:space="preserve">唐金文</t>
  </si>
  <si>
    <t xml:space="preserve">黄勇军</t>
  </si>
  <si>
    <t xml:space="preserve">唐定辉</t>
  </si>
  <si>
    <t xml:space="preserve">刘春金</t>
  </si>
  <si>
    <t xml:space="preserve">刘玉田</t>
  </si>
  <si>
    <t xml:space="preserve">龚玉娣</t>
  </si>
  <si>
    <t xml:space="preserve">唐荣军</t>
  </si>
  <si>
    <t xml:space="preserve">曾华英</t>
  </si>
  <si>
    <t xml:space="preserve">魏建国</t>
  </si>
  <si>
    <t xml:space="preserve">蒋马思东</t>
  </si>
  <si>
    <t xml:space="preserve">唐建军</t>
  </si>
  <si>
    <t xml:space="preserve">吕定贵</t>
  </si>
  <si>
    <t xml:space="preserve">张超波</t>
  </si>
  <si>
    <t xml:space="preserve">李冬生</t>
  </si>
  <si>
    <t xml:space="preserve">谢林辉</t>
  </si>
  <si>
    <t xml:space="preserve">陈立志</t>
  </si>
  <si>
    <t xml:space="preserve">朱运豪</t>
  </si>
  <si>
    <t xml:space="preserve">蒋友国</t>
  </si>
  <si>
    <t xml:space="preserve">彭秀权</t>
  </si>
  <si>
    <t xml:space="preserve">杨仁华</t>
  </si>
  <si>
    <t xml:space="preserve">王世忠</t>
  </si>
  <si>
    <t xml:space="preserve">陈洪勇</t>
  </si>
  <si>
    <t xml:space="preserve">成彪</t>
  </si>
  <si>
    <t xml:space="preserve">蒋冬春</t>
  </si>
  <si>
    <t xml:space="preserve">唐生勇</t>
  </si>
  <si>
    <t xml:space="preserve">唐亚君</t>
  </si>
  <si>
    <t xml:space="preserve">唐善云</t>
  </si>
  <si>
    <t xml:space="preserve">黄三三</t>
  </si>
  <si>
    <t xml:space="preserve">朱太安</t>
  </si>
  <si>
    <t xml:space="preserve">冯满元</t>
  </si>
  <si>
    <t xml:space="preserve">蒋明标</t>
  </si>
  <si>
    <t xml:space="preserve">杜兴佳</t>
  </si>
  <si>
    <t xml:space="preserve">石岩头镇</t>
  </si>
  <si>
    <t xml:space="preserve">唐耀华</t>
  </si>
  <si>
    <t xml:space="preserve">杨苏华</t>
  </si>
  <si>
    <t xml:space="preserve">李杰军</t>
  </si>
  <si>
    <t xml:space="preserve">王百元</t>
  </si>
  <si>
    <t xml:space="preserve">郑可建</t>
  </si>
  <si>
    <t xml:space="preserve">黄恩兴</t>
  </si>
  <si>
    <t xml:space="preserve">周德普</t>
  </si>
  <si>
    <t xml:space="preserve">王先刚</t>
  </si>
  <si>
    <t xml:space="preserve">陈雀午</t>
  </si>
  <si>
    <t xml:space="preserve">徐兴梅</t>
  </si>
  <si>
    <t xml:space="preserve">邓代亮</t>
  </si>
  <si>
    <t xml:space="preserve">黄明勇</t>
  </si>
  <si>
    <t xml:space="preserve">陆朝辉</t>
  </si>
  <si>
    <t xml:space="preserve">屈继信</t>
  </si>
  <si>
    <t xml:space="preserve">石喜桥</t>
  </si>
  <si>
    <t xml:space="preserve">文秋玉</t>
  </si>
  <si>
    <t xml:space="preserve">周伏田</t>
  </si>
  <si>
    <t xml:space="preserve">邓明国</t>
  </si>
  <si>
    <t xml:space="preserve">蒋建国</t>
  </si>
  <si>
    <t xml:space="preserve">李海青</t>
  </si>
  <si>
    <t xml:space="preserve">刘小善</t>
  </si>
  <si>
    <t xml:space="preserve">盘建海</t>
  </si>
  <si>
    <t xml:space="preserve">唐咸轩</t>
  </si>
  <si>
    <t xml:space="preserve">罗金秀</t>
  </si>
  <si>
    <t xml:space="preserve">王青林</t>
  </si>
  <si>
    <t xml:space="preserve">周乙娥</t>
  </si>
  <si>
    <t xml:space="preserve">梳子铺乡</t>
  </si>
  <si>
    <t xml:space="preserve">成海滨</t>
  </si>
  <si>
    <t xml:space="preserve">黄四军</t>
  </si>
  <si>
    <t xml:space="preserve">李顺峦</t>
  </si>
  <si>
    <t xml:space="preserve">李新玉</t>
  </si>
  <si>
    <t xml:space="preserve">徐珍国</t>
  </si>
  <si>
    <t xml:space="preserve">眭永荣</t>
  </si>
  <si>
    <t xml:space="preserve">唐海娥</t>
  </si>
  <si>
    <t xml:space="preserve">假永辉</t>
  </si>
  <si>
    <t xml:space="preserve">邓智洛</t>
  </si>
  <si>
    <t xml:space="preserve">屈大国</t>
  </si>
  <si>
    <t xml:space="preserve">殷玉英</t>
  </si>
  <si>
    <t xml:space="preserve">徐少君</t>
  </si>
  <si>
    <t xml:space="preserve">张永</t>
  </si>
  <si>
    <t xml:space="preserve">吕定国</t>
  </si>
  <si>
    <t xml:space="preserve">唐新勇</t>
  </si>
  <si>
    <t xml:space="preserve">王小忠</t>
  </si>
  <si>
    <t xml:space="preserve">顾敏</t>
  </si>
  <si>
    <t xml:space="preserve">鲁建红</t>
  </si>
  <si>
    <t xml:space="preserve">彭中政</t>
  </si>
  <si>
    <t xml:space="preserve">杨新娥</t>
  </si>
  <si>
    <t xml:space="preserve">陈宇标</t>
  </si>
  <si>
    <t xml:space="preserve">李广林</t>
  </si>
  <si>
    <t xml:space="preserve">邓敏</t>
  </si>
  <si>
    <t xml:space="preserve">徐光明</t>
  </si>
  <si>
    <t xml:space="preserve">李干妹</t>
  </si>
  <si>
    <t xml:space="preserve">李荣善</t>
  </si>
  <si>
    <t xml:space="preserve">杨培国</t>
  </si>
  <si>
    <t xml:space="preserve">盘忠平</t>
  </si>
  <si>
    <t xml:space="preserve">吴固</t>
  </si>
  <si>
    <t xml:space="preserve">周爱国</t>
  </si>
  <si>
    <t xml:space="preserve">成金星</t>
  </si>
  <si>
    <t xml:space="preserve">何庚元</t>
  </si>
  <si>
    <t xml:space="preserve">黄友华</t>
  </si>
  <si>
    <t xml:space="preserve">罗武松</t>
  </si>
  <si>
    <t xml:space="preserve">彭小洪</t>
  </si>
  <si>
    <t xml:space="preserve">邓世禄</t>
  </si>
  <si>
    <t xml:space="preserve">唐玉国</t>
  </si>
  <si>
    <t xml:space="preserve">唐中华</t>
  </si>
  <si>
    <t xml:space="preserve">谢志军</t>
  </si>
  <si>
    <t xml:space="preserve">殷满云</t>
  </si>
  <si>
    <t xml:space="preserve">成求斌</t>
  </si>
  <si>
    <t xml:space="preserve">黄寿民</t>
  </si>
  <si>
    <t xml:space="preserve">彭长波</t>
  </si>
  <si>
    <t xml:space="preserve">彭吾生</t>
  </si>
  <si>
    <t xml:space="preserve">徐小政</t>
  </si>
  <si>
    <t xml:space="preserve">眭顺英</t>
  </si>
  <si>
    <t xml:space="preserve">陈建国</t>
  </si>
  <si>
    <t xml:space="preserve">黄友辉</t>
  </si>
  <si>
    <t xml:space="preserve">陈孝前</t>
  </si>
  <si>
    <t xml:space="preserve">唐大书</t>
  </si>
  <si>
    <t xml:space="preserve">封甲佑</t>
  </si>
  <si>
    <t xml:space="preserve">蒋哲</t>
  </si>
  <si>
    <t xml:space="preserve">李海飞</t>
  </si>
  <si>
    <t xml:space="preserve">夏红亮</t>
  </si>
  <si>
    <t xml:space="preserve">夏孝车</t>
  </si>
  <si>
    <t xml:space="preserve">杨佳明</t>
  </si>
  <si>
    <t xml:space="preserve">黄建荣</t>
  </si>
  <si>
    <t xml:space="preserve">杨迪贵</t>
  </si>
  <si>
    <t xml:space="preserve">唐景福</t>
  </si>
  <si>
    <t xml:space="preserve">邓勇</t>
  </si>
  <si>
    <t xml:space="preserve">蒋俊</t>
  </si>
  <si>
    <t xml:space="preserve">蒋祟军</t>
  </si>
  <si>
    <t xml:space="preserve">张善民</t>
  </si>
  <si>
    <t xml:space="preserve">胡支亮</t>
  </si>
  <si>
    <t xml:space="preserve">黄尚斌</t>
  </si>
  <si>
    <t xml:space="preserve">张应军</t>
  </si>
  <si>
    <t xml:space="preserve">刘明光</t>
  </si>
  <si>
    <t xml:space="preserve">辛交强</t>
  </si>
  <si>
    <t xml:space="preserve">唐承德</t>
  </si>
  <si>
    <t xml:space="preserve">邓克</t>
  </si>
  <si>
    <t xml:space="preserve">黄艳明</t>
  </si>
  <si>
    <t xml:space="preserve">蒋远艮</t>
  </si>
  <si>
    <t xml:space="preserve">雷四根</t>
  </si>
  <si>
    <t xml:space="preserve">李真林</t>
  </si>
  <si>
    <t xml:space="preserve">程国顺</t>
  </si>
  <si>
    <t xml:space="preserve">黄秋英</t>
  </si>
  <si>
    <t xml:space="preserve">蒋大明</t>
  </si>
  <si>
    <t xml:space="preserve">谢铁清</t>
  </si>
  <si>
    <t xml:space="preserve">和件荣</t>
  </si>
  <si>
    <t xml:space="preserve">杨迪富</t>
  </si>
  <si>
    <t xml:space="preserve">杨满娥</t>
  </si>
  <si>
    <t xml:space="preserve">冯铁桥</t>
  </si>
  <si>
    <t xml:space="preserve">杨玉凤</t>
  </si>
  <si>
    <t xml:space="preserve">朱荣林</t>
  </si>
  <si>
    <t xml:space="preserve">朱永荣</t>
  </si>
  <si>
    <t xml:space="preserve">朱永燕</t>
  </si>
  <si>
    <t xml:space="preserve">朱云龙</t>
  </si>
  <si>
    <t xml:space="preserve">唐存良</t>
  </si>
  <si>
    <t xml:space="preserve">唐文翠</t>
  </si>
  <si>
    <t xml:space="preserve">伍国林</t>
  </si>
  <si>
    <t xml:space="preserve">李谋家</t>
  </si>
  <si>
    <t xml:space="preserve">唐宏贯</t>
  </si>
  <si>
    <t xml:space="preserve">何满华</t>
  </si>
  <si>
    <t xml:space="preserve">谢丽萍</t>
  </si>
  <si>
    <t xml:space="preserve">黄善明</t>
  </si>
  <si>
    <t xml:space="preserve">蒋光安</t>
  </si>
  <si>
    <t xml:space="preserve">王华荣</t>
  </si>
  <si>
    <t xml:space="preserve">夏致财</t>
  </si>
  <si>
    <t xml:space="preserve">罗建亮</t>
  </si>
  <si>
    <t xml:space="preserve">成兵团</t>
  </si>
  <si>
    <t xml:space="preserve">唐建松</t>
  </si>
  <si>
    <t xml:space="preserve">王顺香</t>
  </si>
  <si>
    <t xml:space="preserve">杨玲香</t>
  </si>
  <si>
    <t xml:space="preserve">陈乙顺</t>
  </si>
  <si>
    <t xml:space="preserve">段贵云</t>
  </si>
  <si>
    <t xml:space="preserve">段海荣</t>
  </si>
  <si>
    <t xml:space="preserve">汪会桥</t>
  </si>
  <si>
    <t xml:space="preserve">唐海龙</t>
  </si>
  <si>
    <t xml:space="preserve">夏汉凤</t>
  </si>
  <si>
    <t xml:space="preserve">何金山</t>
  </si>
  <si>
    <t xml:space="preserve">何勇军</t>
  </si>
  <si>
    <t xml:space="preserve">黄行政</t>
  </si>
  <si>
    <t xml:space="preserve">蒋昌雨</t>
  </si>
  <si>
    <t xml:space="preserve">唐政忠</t>
  </si>
  <si>
    <t xml:space="preserve">王礼荣</t>
  </si>
  <si>
    <t xml:space="preserve">王天华</t>
  </si>
  <si>
    <t xml:space="preserve">朱三强</t>
  </si>
  <si>
    <t xml:space="preserve">罗军</t>
  </si>
  <si>
    <t xml:space="preserve">成才友</t>
  </si>
  <si>
    <t xml:space="preserve">彭勤建</t>
  </si>
  <si>
    <t xml:space="preserve">唐德田</t>
  </si>
  <si>
    <t xml:space="preserve">王善华</t>
  </si>
  <si>
    <t xml:space="preserve">黄松柏</t>
  </si>
  <si>
    <t xml:space="preserve">谢显平</t>
  </si>
  <si>
    <t xml:space="preserve">蔡亚林</t>
  </si>
  <si>
    <t xml:space="preserve">刘柏林</t>
  </si>
  <si>
    <t xml:space="preserve">罗松茂</t>
  </si>
  <si>
    <t xml:space="preserve">皮春华</t>
  </si>
  <si>
    <t xml:space="preserve">唐冬华</t>
  </si>
  <si>
    <t xml:space="preserve">王金娟</t>
  </si>
  <si>
    <t xml:space="preserve">王天祥</t>
  </si>
  <si>
    <t xml:space="preserve">李枚芳</t>
  </si>
  <si>
    <t xml:space="preserve">王海军</t>
  </si>
  <si>
    <t xml:space="preserve">邓少华</t>
  </si>
  <si>
    <t xml:space="preserve">陈波</t>
  </si>
  <si>
    <t xml:space="preserve">邓冬</t>
  </si>
  <si>
    <t xml:space="preserve">王延军</t>
  </si>
  <si>
    <t xml:space="preserve">张绍东</t>
  </si>
  <si>
    <t xml:space="preserve">张燕飞</t>
  </si>
  <si>
    <t xml:space="preserve">鲁建华</t>
  </si>
  <si>
    <t xml:space="preserve">李仙</t>
  </si>
  <si>
    <t xml:space="preserve">唐小春</t>
  </si>
  <si>
    <t xml:space="preserve">滕章新</t>
  </si>
  <si>
    <t xml:space="preserve">胡本亮</t>
  </si>
  <si>
    <t xml:space="preserve">蒋爱国</t>
  </si>
  <si>
    <t xml:space="preserve">陈俊荣</t>
  </si>
  <si>
    <t xml:space="preserve">黄玉忠</t>
  </si>
  <si>
    <t xml:space="preserve">王飞</t>
  </si>
  <si>
    <t xml:space="preserve">王中宣</t>
  </si>
  <si>
    <t xml:space="preserve">曾科华</t>
  </si>
  <si>
    <t xml:space="preserve">吴国策</t>
  </si>
  <si>
    <t xml:space="preserve">陈爱国</t>
  </si>
  <si>
    <t xml:space="preserve">陈丽华</t>
  </si>
  <si>
    <t xml:space="preserve">吕满秀</t>
  </si>
  <si>
    <t xml:space="preserve">蒋茂清</t>
  </si>
  <si>
    <t xml:space="preserve">吕国林</t>
  </si>
  <si>
    <t xml:space="preserve">于石燕</t>
  </si>
  <si>
    <t xml:space="preserve">胡长勇</t>
  </si>
  <si>
    <t xml:space="preserve">王焕仕</t>
  </si>
  <si>
    <t xml:space="preserve">谢顺清</t>
  </si>
  <si>
    <t xml:space="preserve">蔡海林</t>
  </si>
  <si>
    <t xml:space="preserve">陈孝飞</t>
  </si>
  <si>
    <t xml:space="preserve">陈孝勇</t>
  </si>
  <si>
    <t xml:space="preserve">杜名倡</t>
  </si>
  <si>
    <t xml:space="preserve">庄天亮</t>
  </si>
  <si>
    <t xml:space="preserve">陈永家</t>
  </si>
  <si>
    <t xml:space="preserve">蒋小青</t>
  </si>
  <si>
    <t xml:space="preserve">刘述国</t>
  </si>
  <si>
    <t xml:space="preserve">王中仁</t>
  </si>
  <si>
    <t xml:space="preserve">于湘南</t>
  </si>
  <si>
    <t xml:space="preserve">张登华</t>
  </si>
  <si>
    <t xml:space="preserve">张宏元</t>
  </si>
  <si>
    <t xml:space="preserve">张林</t>
  </si>
  <si>
    <t xml:space="preserve">郑斌斌</t>
  </si>
  <si>
    <t xml:space="preserve">黄春云</t>
  </si>
  <si>
    <t xml:space="preserve">黄林军</t>
  </si>
  <si>
    <t xml:space="preserve">黄荣贵</t>
  </si>
  <si>
    <t xml:space="preserve">徐伟</t>
  </si>
  <si>
    <t xml:space="preserve">李良成</t>
  </si>
  <si>
    <t xml:space="preserve">王春艳</t>
  </si>
  <si>
    <t xml:space="preserve">徐永泽</t>
  </si>
  <si>
    <t xml:space="preserve">杨顺正</t>
  </si>
  <si>
    <t xml:space="preserve">秦仁德</t>
  </si>
  <si>
    <t xml:space="preserve">张振华</t>
  </si>
  <si>
    <t xml:space="preserve">蒋美英</t>
  </si>
  <si>
    <t xml:space="preserve">蒋慕兰</t>
  </si>
  <si>
    <t xml:space="preserve">唐满娥</t>
  </si>
  <si>
    <t xml:space="preserve">邓家理</t>
  </si>
  <si>
    <t xml:space="preserve">唐群辉</t>
  </si>
  <si>
    <t xml:space="preserve">张继红</t>
  </si>
  <si>
    <t xml:space="preserve">李三清</t>
  </si>
  <si>
    <t xml:space="preserve">吴开夏</t>
  </si>
  <si>
    <t xml:space="preserve">彭善明</t>
  </si>
  <si>
    <t xml:space="preserve">彭俊国</t>
  </si>
  <si>
    <t xml:space="preserve">蒋满喜</t>
  </si>
  <si>
    <t xml:space="preserve">唐金娥</t>
  </si>
  <si>
    <t xml:space="preserve">杨明凤</t>
  </si>
  <si>
    <t xml:space="preserve">杨武刚</t>
  </si>
  <si>
    <t xml:space="preserve">丁付荣</t>
  </si>
  <si>
    <t xml:space="preserve">丁美娥</t>
  </si>
  <si>
    <t xml:space="preserve">卿冬国</t>
  </si>
  <si>
    <t xml:space="preserve">蒋建云</t>
  </si>
  <si>
    <t xml:space="preserve">何小勇</t>
  </si>
  <si>
    <t xml:space="preserve">李白燕</t>
  </si>
  <si>
    <t xml:space="preserve">周贵姣</t>
  </si>
  <si>
    <t xml:space="preserve">周艳秋</t>
  </si>
  <si>
    <t xml:space="preserve">韩恢军</t>
  </si>
  <si>
    <t xml:space="preserve">陈国民</t>
  </si>
  <si>
    <t xml:space="preserve">高守国</t>
  </si>
  <si>
    <t xml:space="preserve">何海松</t>
  </si>
  <si>
    <t xml:space="preserve">何济生</t>
  </si>
  <si>
    <t xml:space="preserve">胡志拥</t>
  </si>
  <si>
    <t xml:space="preserve">王焕仁</t>
  </si>
  <si>
    <t xml:space="preserve">王进翠</t>
  </si>
  <si>
    <t xml:space="preserve">杨怀山</t>
  </si>
  <si>
    <t xml:space="preserve">陈冬芳</t>
  </si>
  <si>
    <t xml:space="preserve">龙水娥</t>
  </si>
  <si>
    <t xml:space="preserve">胡新华</t>
  </si>
  <si>
    <t xml:space="preserve">张宏光</t>
  </si>
  <si>
    <t xml:space="preserve">郑美银</t>
  </si>
  <si>
    <t xml:space="preserve">胡建</t>
  </si>
  <si>
    <t xml:space="preserve">濮源军</t>
  </si>
  <si>
    <t xml:space="preserve">卿青华</t>
  </si>
  <si>
    <t xml:space="preserve">蒋先军</t>
  </si>
  <si>
    <t xml:space="preserve">艾金玉</t>
  </si>
  <si>
    <t xml:space="preserve">彭顺付</t>
  </si>
  <si>
    <t xml:space="preserve">盛楚荣</t>
  </si>
  <si>
    <t xml:space="preserve">邓宝印</t>
  </si>
  <si>
    <t xml:space="preserve">唐宝华</t>
  </si>
  <si>
    <t xml:space="preserve">夏智林</t>
  </si>
  <si>
    <t xml:space="preserve">黄斌</t>
  </si>
  <si>
    <t xml:space="preserve">陈建军</t>
  </si>
  <si>
    <t xml:space="preserve">顾幸福</t>
  </si>
  <si>
    <t xml:space="preserve">龙传朝</t>
  </si>
  <si>
    <t xml:space="preserve">盘大进</t>
  </si>
  <si>
    <t xml:space="preserve">唐学旭</t>
  </si>
  <si>
    <t xml:space="preserve">秦杰</t>
  </si>
  <si>
    <t xml:space="preserve">秦小林</t>
  </si>
  <si>
    <t xml:space="preserve">秦佑平</t>
  </si>
  <si>
    <t xml:space="preserve">邓忠华</t>
  </si>
  <si>
    <t xml:space="preserve">吕致玲</t>
  </si>
  <si>
    <t xml:space="preserve">陈满娥</t>
  </si>
  <si>
    <t xml:space="preserve">唐汗苟</t>
  </si>
  <si>
    <t xml:space="preserve">吕玉林</t>
  </si>
  <si>
    <t xml:space="preserve">薛建龙</t>
  </si>
  <si>
    <t xml:space="preserve">邓华东</t>
  </si>
  <si>
    <t xml:space="preserve">张莉</t>
  </si>
  <si>
    <t xml:space="preserve">蒋宏建</t>
  </si>
  <si>
    <t xml:space="preserve">罗增喜</t>
  </si>
  <si>
    <t xml:space="preserve">乔正奎</t>
  </si>
  <si>
    <t xml:space="preserve">郑银珠</t>
  </si>
  <si>
    <t xml:space="preserve">罗善甫</t>
  </si>
  <si>
    <t xml:space="preserve">王三德</t>
  </si>
  <si>
    <t xml:space="preserve">杨国家</t>
  </si>
  <si>
    <t xml:space="preserve">杨仲林</t>
  </si>
  <si>
    <t xml:space="preserve">王天利</t>
  </si>
  <si>
    <t xml:space="preserve">何礼松</t>
  </si>
  <si>
    <t xml:space="preserve">刘明秀</t>
  </si>
  <si>
    <t xml:space="preserve">宁玉升</t>
  </si>
  <si>
    <t xml:space="preserve">汤小明</t>
  </si>
  <si>
    <t xml:space="preserve">黄征强</t>
  </si>
  <si>
    <t xml:space="preserve">廖普青</t>
  </si>
  <si>
    <t xml:space="preserve">刘小云</t>
  </si>
  <si>
    <t xml:space="preserve">罗跃秀</t>
  </si>
  <si>
    <t xml:space="preserve">钟武军</t>
  </si>
  <si>
    <t xml:space="preserve">陈安辉</t>
  </si>
  <si>
    <t xml:space="preserve">高远飞</t>
  </si>
  <si>
    <t xml:space="preserve">何跃男</t>
  </si>
  <si>
    <t xml:space="preserve">蒋永兆</t>
  </si>
  <si>
    <t xml:space="preserve">刘新元</t>
  </si>
  <si>
    <t xml:space="preserve">杨四国</t>
  </si>
  <si>
    <t xml:space="preserve">杨中文</t>
  </si>
  <si>
    <t xml:space="preserve">蒋永华</t>
  </si>
  <si>
    <t xml:space="preserve">邓清华</t>
  </si>
  <si>
    <t xml:space="preserve">黄远良</t>
  </si>
  <si>
    <t xml:space="preserve">滕旭春</t>
  </si>
  <si>
    <t xml:space="preserve">胡松云</t>
  </si>
  <si>
    <t xml:space="preserve">祝德良</t>
  </si>
  <si>
    <t xml:space="preserve">蒋苛仙</t>
  </si>
  <si>
    <t xml:space="preserve">韦仕林</t>
  </si>
  <si>
    <t xml:space="preserve">胡文革</t>
  </si>
  <si>
    <t xml:space="preserve">杨国清</t>
  </si>
  <si>
    <t xml:space="preserve">杨金刚</t>
  </si>
  <si>
    <t xml:space="preserve">杨顺翠</t>
  </si>
  <si>
    <t xml:space="preserve">杨拥兵</t>
  </si>
  <si>
    <t xml:space="preserve">杨拥军</t>
  </si>
  <si>
    <t xml:space="preserve">赵其辉</t>
  </si>
  <si>
    <t xml:space="preserve">屈绍国</t>
  </si>
  <si>
    <t xml:space="preserve">谢定军</t>
  </si>
  <si>
    <t xml:space="preserve">王焕忠</t>
  </si>
  <si>
    <t xml:space="preserve">胡天军</t>
  </si>
  <si>
    <t xml:space="preserve">黄国华</t>
  </si>
  <si>
    <t xml:space="preserve">吴华云</t>
  </si>
  <si>
    <t xml:space="preserve">彭荣国</t>
  </si>
  <si>
    <t xml:space="preserve">唐兰兰</t>
  </si>
  <si>
    <t xml:space="preserve">唐松柏</t>
  </si>
  <si>
    <t xml:space="preserve">郑美香</t>
  </si>
  <si>
    <t xml:space="preserve">程春林</t>
  </si>
  <si>
    <t xml:space="preserve">刘勇林</t>
  </si>
  <si>
    <t xml:space="preserve">魏剑冰</t>
  </si>
  <si>
    <t xml:space="preserve">何三艳</t>
  </si>
  <si>
    <t xml:space="preserve">张雪梅</t>
  </si>
  <si>
    <t xml:space="preserve">杨社林</t>
  </si>
  <si>
    <t xml:space="preserve">陈格娟</t>
  </si>
  <si>
    <t xml:space="preserve">蒋建忠</t>
  </si>
  <si>
    <t xml:space="preserve">张耀文</t>
  </si>
  <si>
    <t xml:space="preserve">黄尚国</t>
  </si>
  <si>
    <t xml:space="preserve">蒋国茂</t>
  </si>
  <si>
    <t xml:space="preserve">唐国民</t>
  </si>
  <si>
    <t xml:space="preserve">彭华明</t>
  </si>
  <si>
    <t xml:space="preserve">蒋尊明</t>
  </si>
  <si>
    <t xml:space="preserve">唐宏根</t>
  </si>
  <si>
    <t xml:space="preserve">罗继飞</t>
  </si>
  <si>
    <t xml:space="preserve">鲁珍英</t>
  </si>
  <si>
    <t xml:space="preserve">吴春梅</t>
  </si>
  <si>
    <t xml:space="preserve">唐善清</t>
  </si>
  <si>
    <t xml:space="preserve">张继君</t>
  </si>
  <si>
    <t xml:space="preserve">唐松华</t>
  </si>
  <si>
    <t xml:space="preserve">王承片</t>
  </si>
  <si>
    <t xml:space="preserve">罗伟</t>
  </si>
  <si>
    <t xml:space="preserve">黄忠顺</t>
  </si>
  <si>
    <t xml:space="preserve">尹维龙</t>
  </si>
  <si>
    <t xml:space="preserve">滕章春</t>
  </si>
  <si>
    <t xml:space="preserve">刘爱荣</t>
  </si>
  <si>
    <t xml:space="preserve">唐合甫</t>
  </si>
  <si>
    <t xml:space="preserve">秦军军</t>
  </si>
  <si>
    <t xml:space="preserve">王剑飞</t>
  </si>
  <si>
    <t xml:space="preserve">陈顺波</t>
  </si>
  <si>
    <t xml:space="preserve">高付生</t>
  </si>
  <si>
    <t xml:space="preserve">李有能</t>
  </si>
  <si>
    <t xml:space="preserve">秦加新</t>
  </si>
  <si>
    <t xml:space="preserve">黄钜怀</t>
  </si>
  <si>
    <t xml:space="preserve">唐顺玉</t>
  </si>
  <si>
    <t xml:space="preserve">唐国飞</t>
  </si>
  <si>
    <t xml:space="preserve">唐甲清</t>
  </si>
  <si>
    <t xml:space="preserve">唐小连</t>
  </si>
  <si>
    <t xml:space="preserve">胡艳玲</t>
  </si>
  <si>
    <t xml:space="preserve">陈宙兰</t>
  </si>
  <si>
    <t xml:space="preserve">廖林华</t>
  </si>
  <si>
    <t xml:space="preserve">盛争荣</t>
  </si>
  <si>
    <t xml:space="preserve">左金凤</t>
  </si>
  <si>
    <t xml:space="preserve">滕章美</t>
  </si>
  <si>
    <t xml:space="preserve">段金云</t>
  </si>
  <si>
    <t xml:space="preserve">唐贵忠</t>
  </si>
  <si>
    <t xml:space="preserve">龙建华</t>
  </si>
  <si>
    <t xml:space="preserve">刘美娥</t>
  </si>
  <si>
    <t xml:space="preserve">李谨星</t>
  </si>
  <si>
    <t xml:space="preserve">唐有志</t>
  </si>
  <si>
    <t xml:space="preserve">唐昊</t>
  </si>
  <si>
    <t xml:space="preserve">蒋和生</t>
  </si>
  <si>
    <t xml:space="preserve">周春凤</t>
  </si>
  <si>
    <t xml:space="preserve">秦能勇</t>
  </si>
  <si>
    <t xml:space="preserve">杨顺玉</t>
  </si>
  <si>
    <t xml:space="preserve">唐松林</t>
  </si>
  <si>
    <t xml:space="preserve">胡征东</t>
  </si>
  <si>
    <t xml:space="preserve">伍高飞</t>
  </si>
  <si>
    <t xml:space="preserve">伍良清</t>
  </si>
  <si>
    <t xml:space="preserve">眭志专</t>
  </si>
  <si>
    <t xml:space="preserve">刘建斌</t>
  </si>
  <si>
    <t xml:space="preserve">唐顺国</t>
  </si>
  <si>
    <t xml:space="preserve">李兴华</t>
  </si>
  <si>
    <t xml:space="preserve">刘泛宇</t>
  </si>
  <si>
    <t xml:space="preserve">刘淑云</t>
  </si>
  <si>
    <t xml:space="preserve">邓智秉</t>
  </si>
  <si>
    <t xml:space="preserve">唐翠林</t>
  </si>
  <si>
    <t xml:space="preserve">吕保军</t>
  </si>
  <si>
    <t xml:space="preserve">吕保卫</t>
  </si>
  <si>
    <t xml:space="preserve">李新民</t>
  </si>
  <si>
    <t xml:space="preserve">杨建斌</t>
  </si>
  <si>
    <t xml:space="preserve">唐忠平</t>
  </si>
  <si>
    <t xml:space="preserve">桑爱国</t>
  </si>
  <si>
    <t xml:space="preserve">冯立军</t>
  </si>
  <si>
    <t xml:space="preserve">杨儒林</t>
  </si>
  <si>
    <t xml:space="preserve">蒋位林</t>
  </si>
  <si>
    <t xml:space="preserve">高夏雨</t>
  </si>
  <si>
    <t xml:space="preserve">李明锋</t>
  </si>
  <si>
    <t xml:space="preserve">和海荣</t>
  </si>
  <si>
    <t xml:space="preserve">杨小国</t>
  </si>
  <si>
    <t xml:space="preserve">唐宏青</t>
  </si>
  <si>
    <t xml:space="preserve">蒋贤文</t>
  </si>
  <si>
    <t xml:space="preserve">许贵荣</t>
  </si>
  <si>
    <t xml:space="preserve">唐冬娥</t>
  </si>
  <si>
    <t xml:space="preserve">张新</t>
  </si>
  <si>
    <t xml:space="preserve">唐猛华</t>
  </si>
  <si>
    <t xml:space="preserve">秦文竹</t>
  </si>
  <si>
    <t xml:space="preserve">唐建清</t>
  </si>
  <si>
    <t xml:space="preserve">唐亚金</t>
  </si>
  <si>
    <t xml:space="preserve">石艳林</t>
  </si>
  <si>
    <t xml:space="preserve">李黎华</t>
  </si>
  <si>
    <t xml:space="preserve">王茂林</t>
  </si>
  <si>
    <t xml:space="preserve">陈光荣</t>
  </si>
  <si>
    <t xml:space="preserve">石柱文</t>
  </si>
  <si>
    <t xml:space="preserve">李明荣</t>
  </si>
  <si>
    <t xml:space="preserve">唐拥军</t>
  </si>
  <si>
    <t xml:space="preserve">朱运增</t>
  </si>
  <si>
    <t xml:space="preserve">李友林</t>
  </si>
  <si>
    <t xml:space="preserve">冯满娥</t>
  </si>
  <si>
    <t xml:space="preserve">郑文韬</t>
  </si>
  <si>
    <t xml:space="preserve">罗华艳</t>
  </si>
  <si>
    <t xml:space="preserve">罗建明</t>
  </si>
  <si>
    <t xml:space="preserve">蒋长清</t>
  </si>
  <si>
    <t xml:space="preserve">蒋水元</t>
  </si>
  <si>
    <t xml:space="preserve">蒋柱勇</t>
  </si>
  <si>
    <t xml:space="preserve">唐概成</t>
  </si>
  <si>
    <t xml:space="preserve">陈文</t>
  </si>
  <si>
    <t xml:space="preserve">吕共生</t>
  </si>
  <si>
    <t xml:space="preserve">胡艳军</t>
  </si>
  <si>
    <t xml:space="preserve">张柏松</t>
  </si>
  <si>
    <t xml:space="preserve">张承云</t>
  </si>
  <si>
    <t xml:space="preserve">李波</t>
  </si>
  <si>
    <t xml:space="preserve">李建华</t>
  </si>
  <si>
    <t xml:space="preserve">唐世夫</t>
  </si>
  <si>
    <t xml:space="preserve">杨贵忠</t>
  </si>
  <si>
    <t xml:space="preserve">汪祥富</t>
  </si>
  <si>
    <t xml:space="preserve">蒋业荣</t>
  </si>
  <si>
    <t xml:space="preserve">陈智荣</t>
  </si>
  <si>
    <t xml:space="preserve">林后文</t>
  </si>
  <si>
    <t xml:space="preserve">唐小云</t>
  </si>
  <si>
    <t xml:space="preserve">陈孝岗</t>
  </si>
  <si>
    <t xml:space="preserve">郭小红</t>
  </si>
  <si>
    <t xml:space="preserve">蒋东方</t>
  </si>
  <si>
    <t xml:space="preserve">邓信国</t>
  </si>
  <si>
    <t xml:space="preserve">蒋金华</t>
  </si>
  <si>
    <t xml:space="preserve">蒋顺贵</t>
  </si>
  <si>
    <t xml:space="preserve">蒋顺荣</t>
  </si>
  <si>
    <t xml:space="preserve">覃灿芬</t>
  </si>
  <si>
    <t xml:space="preserve">蒋小莲</t>
  </si>
  <si>
    <t xml:space="preserve">鲁仲明</t>
  </si>
  <si>
    <t xml:space="preserve">陈宇德</t>
  </si>
  <si>
    <t xml:space="preserve">陈有为</t>
  </si>
  <si>
    <t xml:space="preserve">向万明</t>
  </si>
  <si>
    <t xml:space="preserve">彭旭娥</t>
  </si>
  <si>
    <t xml:space="preserve">王平珍</t>
  </si>
  <si>
    <t xml:space="preserve">唐君华</t>
  </si>
  <si>
    <t xml:space="preserve">李东林</t>
  </si>
  <si>
    <t xml:space="preserve">彭素文</t>
  </si>
  <si>
    <t xml:space="preserve">张叔伶</t>
  </si>
  <si>
    <t xml:space="preserve">唐建玉</t>
  </si>
  <si>
    <t xml:space="preserve">彭春华</t>
  </si>
  <si>
    <t xml:space="preserve">盛勇</t>
  </si>
  <si>
    <t xml:space="preserve">唐辉林</t>
  </si>
  <si>
    <t xml:space="preserve">唐茂明</t>
  </si>
  <si>
    <t xml:space="preserve">陈新贵</t>
  </si>
  <si>
    <t xml:space="preserve">李林华</t>
  </si>
  <si>
    <t xml:space="preserve">许建明</t>
  </si>
  <si>
    <t xml:space="preserve">唐富国</t>
  </si>
  <si>
    <t xml:space="preserve">鲁显柏</t>
  </si>
  <si>
    <t xml:space="preserve">陈保家</t>
  </si>
  <si>
    <t xml:space="preserve">张春艳</t>
  </si>
  <si>
    <t xml:space="preserve">邓祝华</t>
  </si>
  <si>
    <t xml:space="preserve">蒋善君</t>
  </si>
  <si>
    <t xml:space="preserve">彭述和</t>
  </si>
  <si>
    <t xml:space="preserve">唐根荣</t>
  </si>
  <si>
    <t xml:space="preserve">王春华</t>
  </si>
  <si>
    <t xml:space="preserve">王佳林</t>
  </si>
  <si>
    <t xml:space="preserve">郑光明</t>
  </si>
  <si>
    <t xml:space="preserve">周水清</t>
  </si>
  <si>
    <t xml:space="preserve">陈林梅</t>
  </si>
  <si>
    <t xml:space="preserve">陈五荣</t>
  </si>
  <si>
    <t xml:space="preserve">李小春</t>
  </si>
  <si>
    <t xml:space="preserve">蔡忠君</t>
  </si>
  <si>
    <t xml:space="preserve">陈忞</t>
  </si>
  <si>
    <t xml:space="preserve">黄吉林</t>
  </si>
  <si>
    <t xml:space="preserve">黄正华</t>
  </si>
  <si>
    <t xml:space="preserve">唐荣华</t>
  </si>
  <si>
    <t xml:space="preserve">张桂芳</t>
  </si>
  <si>
    <t xml:space="preserve">张世颍</t>
  </si>
  <si>
    <t xml:space="preserve">赵桂连</t>
  </si>
  <si>
    <t xml:space="preserve">卢丽英</t>
  </si>
  <si>
    <t xml:space="preserve">蔡义贤</t>
  </si>
  <si>
    <t xml:space="preserve">陈璐</t>
  </si>
  <si>
    <t xml:space="preserve">涂林冲</t>
  </si>
  <si>
    <t xml:space="preserve">王小明</t>
  </si>
  <si>
    <t xml:space="preserve">罗爱华</t>
  </si>
  <si>
    <t xml:space="preserve">彭远明</t>
  </si>
  <si>
    <t xml:space="preserve">皮翠云</t>
  </si>
  <si>
    <t xml:space="preserve">唐海舰</t>
  </si>
  <si>
    <t xml:space="preserve">张顺国</t>
  </si>
  <si>
    <t xml:space="preserve">陈荣文</t>
  </si>
  <si>
    <t xml:space="preserve">蒋中锋</t>
  </si>
  <si>
    <t xml:space="preserve">黄小志</t>
  </si>
  <si>
    <t xml:space="preserve">王五一</t>
  </si>
  <si>
    <t xml:space="preserve">唐德贵</t>
  </si>
  <si>
    <t xml:space="preserve">郭顺君</t>
  </si>
  <si>
    <t xml:space="preserve">何国辉</t>
  </si>
  <si>
    <t xml:space="preserve">何选华</t>
  </si>
  <si>
    <t xml:space="preserve">盘汉城</t>
  </si>
  <si>
    <t xml:space="preserve">彭四毛</t>
  </si>
  <si>
    <t xml:space="preserve">石秋林</t>
  </si>
  <si>
    <t xml:space="preserve">屠扬军</t>
  </si>
  <si>
    <t xml:space="preserve">石先龙</t>
  </si>
  <si>
    <t xml:space="preserve">杨卓奇</t>
  </si>
  <si>
    <t xml:space="preserve">谢九秀</t>
  </si>
  <si>
    <t xml:space="preserve">谢桐春</t>
  </si>
  <si>
    <t xml:space="preserve">谢小武</t>
  </si>
  <si>
    <t xml:space="preserve">黄建军</t>
  </si>
  <si>
    <t xml:space="preserve">蒋建君</t>
  </si>
  <si>
    <t xml:space="preserve">汪春生</t>
  </si>
  <si>
    <t xml:space="preserve">黄美微</t>
  </si>
  <si>
    <t xml:space="preserve">李球君</t>
  </si>
  <si>
    <t xml:space="preserve">龙梦娇</t>
  </si>
  <si>
    <t xml:space="preserve">唐诚荣</t>
  </si>
  <si>
    <t xml:space="preserve">张昌贵</t>
  </si>
  <si>
    <t xml:space="preserve">唐龙</t>
  </si>
  <si>
    <t xml:space="preserve">顾战军</t>
  </si>
  <si>
    <t xml:space="preserve">彭治松</t>
  </si>
  <si>
    <t xml:space="preserve">许新娥</t>
  </si>
  <si>
    <t xml:space="preserve">黄小松</t>
  </si>
  <si>
    <t xml:space="preserve">蒋廷军</t>
  </si>
  <si>
    <t xml:space="preserve">蔡健辉</t>
  </si>
  <si>
    <t xml:space="preserve">雷绍林</t>
  </si>
  <si>
    <t xml:space="preserve">杨美兰</t>
  </si>
  <si>
    <t xml:space="preserve">李玉军</t>
  </si>
  <si>
    <t xml:space="preserve">唐海华</t>
  </si>
  <si>
    <t xml:space="preserve">徐小建</t>
  </si>
  <si>
    <t xml:space="preserve">黄零芝</t>
  </si>
  <si>
    <t xml:space="preserve">曾长征</t>
  </si>
  <si>
    <t xml:space="preserve">贺清国</t>
  </si>
  <si>
    <t xml:space="preserve">唐博文</t>
  </si>
  <si>
    <t xml:space="preserve">杨满龙</t>
  </si>
  <si>
    <t xml:space="preserve">黄忠英</t>
  </si>
  <si>
    <t xml:space="preserve">李立华</t>
  </si>
  <si>
    <t xml:space="preserve">唐伟伟</t>
  </si>
  <si>
    <t xml:space="preserve">夏运节</t>
  </si>
  <si>
    <t xml:space="preserve">何林仙</t>
  </si>
  <si>
    <t xml:space="preserve">黄世民</t>
  </si>
  <si>
    <t xml:space="preserve">艾得福</t>
  </si>
  <si>
    <t xml:space="preserve">李艮娥</t>
  </si>
  <si>
    <t xml:space="preserve">杨顺贵</t>
  </si>
  <si>
    <t xml:space="preserve">杨小能</t>
  </si>
  <si>
    <t xml:space="preserve">龙小江</t>
  </si>
  <si>
    <t xml:space="preserve">张应武</t>
  </si>
  <si>
    <t xml:space="preserve">黄洁</t>
  </si>
  <si>
    <t xml:space="preserve">彭仁新</t>
  </si>
  <si>
    <t xml:space="preserve">唐大力</t>
  </si>
  <si>
    <t xml:space="preserve">唐满玉</t>
  </si>
  <si>
    <t xml:space="preserve">杨小平</t>
  </si>
  <si>
    <t xml:space="preserve">吕跃</t>
  </si>
  <si>
    <t xml:space="preserve">杨秋云</t>
  </si>
  <si>
    <t xml:space="preserve">黄淑云</t>
  </si>
  <si>
    <t xml:space="preserve">黄新国</t>
  </si>
  <si>
    <t xml:space="preserve">蒋金凤</t>
  </si>
  <si>
    <t xml:space="preserve">李有国</t>
  </si>
  <si>
    <t xml:space="preserve">尹雪平</t>
  </si>
  <si>
    <t xml:space="preserve">谷得顺</t>
  </si>
  <si>
    <t xml:space="preserve">黄玉善</t>
  </si>
  <si>
    <t xml:space="preserve">李红</t>
  </si>
  <si>
    <t xml:space="preserve">唐兵清</t>
  </si>
  <si>
    <t xml:space="preserve">韦玲会</t>
  </si>
  <si>
    <t xml:space="preserve">吕小华</t>
  </si>
  <si>
    <t xml:space="preserve">唐锦田</t>
  </si>
  <si>
    <t xml:space="preserve">唐启明</t>
  </si>
  <si>
    <t xml:space="preserve">彭春波</t>
  </si>
  <si>
    <t xml:space="preserve">李荣成</t>
  </si>
  <si>
    <t xml:space="preserve">唐昌达</t>
  </si>
  <si>
    <t xml:space="preserve">何绪新</t>
  </si>
  <si>
    <t xml:space="preserve">张松凤</t>
  </si>
  <si>
    <t xml:space="preserve">郑应军</t>
  </si>
  <si>
    <t xml:space="preserve">陈新江</t>
  </si>
  <si>
    <t xml:space="preserve">赵春柳</t>
  </si>
  <si>
    <t xml:space="preserve">黄理想</t>
  </si>
  <si>
    <t xml:space="preserve">罗勋国</t>
  </si>
  <si>
    <t xml:space="preserve">和社军</t>
  </si>
  <si>
    <t xml:space="preserve">蒋朝生</t>
  </si>
  <si>
    <t xml:space="preserve">唐件华</t>
  </si>
  <si>
    <t xml:space="preserve">谢小军</t>
  </si>
  <si>
    <t xml:space="preserve">刘汉宇</t>
  </si>
  <si>
    <t xml:space="preserve">杨永军</t>
  </si>
  <si>
    <t xml:space="preserve">孙建云</t>
  </si>
  <si>
    <t xml:space="preserve">唐海花</t>
  </si>
  <si>
    <t xml:space="preserve">唐秋姑</t>
  </si>
  <si>
    <t xml:space="preserve">唐玉香</t>
  </si>
  <si>
    <t xml:space="preserve">郑春丽</t>
  </si>
  <si>
    <t xml:space="preserve">韩建英</t>
  </si>
  <si>
    <t xml:space="preserve">蒋柱华</t>
  </si>
  <si>
    <t xml:space="preserve">蒋凤华</t>
  </si>
  <si>
    <t xml:space="preserve">唐大林</t>
  </si>
  <si>
    <t xml:space="preserve">唐艳萍</t>
  </si>
  <si>
    <t xml:space="preserve">周凤姣</t>
  </si>
  <si>
    <t xml:space="preserve">张文生</t>
  </si>
  <si>
    <t xml:space="preserve">蒋先文</t>
  </si>
  <si>
    <t xml:space="preserve">杨付宾</t>
  </si>
  <si>
    <t xml:space="preserve">李珍丽</t>
  </si>
  <si>
    <t xml:space="preserve">杨想华</t>
  </si>
  <si>
    <t xml:space="preserve">刘建国</t>
  </si>
  <si>
    <t xml:space="preserve">王圆圆</t>
  </si>
  <si>
    <t xml:space="preserve">杨顺姣</t>
  </si>
  <si>
    <t xml:space="preserve">陈文改</t>
  </si>
  <si>
    <t xml:space="preserve">鲁忠孝</t>
  </si>
  <si>
    <t xml:space="preserve">蒋松柏</t>
  </si>
  <si>
    <t xml:space="preserve">周礼娥</t>
  </si>
  <si>
    <t xml:space="preserve">夏兴国</t>
  </si>
  <si>
    <t xml:space="preserve">周建平</t>
  </si>
  <si>
    <t xml:space="preserve">唐凤江</t>
  </si>
  <si>
    <t xml:space="preserve">徐伟文</t>
  </si>
  <si>
    <t xml:space="preserve">李金忠</t>
  </si>
  <si>
    <t xml:space="preserve">陈格秀</t>
  </si>
  <si>
    <t xml:space="preserve">唐巧芳</t>
  </si>
  <si>
    <t xml:space="preserve">周凤娥</t>
  </si>
  <si>
    <t xml:space="preserve">潘逸辉</t>
  </si>
  <si>
    <t xml:space="preserve">李红华</t>
  </si>
  <si>
    <t xml:space="preserve">李辉英</t>
  </si>
  <si>
    <t xml:space="preserve">杨红星</t>
  </si>
  <si>
    <t xml:space="preserve">杨跃星</t>
  </si>
  <si>
    <t xml:space="preserve">陈声军</t>
  </si>
  <si>
    <t xml:space="preserve">唐荣芳</t>
  </si>
  <si>
    <t xml:space="preserve">贺建华</t>
  </si>
  <si>
    <t xml:space="preserve">胡定玉</t>
  </si>
  <si>
    <t xml:space="preserve">黄钜武</t>
  </si>
  <si>
    <t xml:space="preserve">黄钜正</t>
  </si>
  <si>
    <t xml:space="preserve">蒋清泉</t>
  </si>
  <si>
    <t xml:space="preserve">彭亚三</t>
  </si>
  <si>
    <t xml:space="preserve">唐平安</t>
  </si>
  <si>
    <t xml:space="preserve">王荣玲</t>
  </si>
  <si>
    <t xml:space="preserve">胡伍朝</t>
  </si>
  <si>
    <t xml:space="preserve">黄在易</t>
  </si>
  <si>
    <t xml:space="preserve">周金秀</t>
  </si>
  <si>
    <t xml:space="preserve">龚菊凤</t>
  </si>
  <si>
    <t xml:space="preserve">贺定国</t>
  </si>
  <si>
    <t xml:space="preserve">李正辉</t>
  </si>
  <si>
    <t xml:space="preserve">周秋平</t>
  </si>
  <si>
    <t xml:space="preserve">唐淑娥</t>
  </si>
  <si>
    <t xml:space="preserve">唐新会</t>
  </si>
  <si>
    <t xml:space="preserve">黄海军</t>
  </si>
  <si>
    <t xml:space="preserve">王大春</t>
  </si>
  <si>
    <t xml:space="preserve">邓建华</t>
  </si>
  <si>
    <t xml:space="preserve">蒋崇军</t>
  </si>
  <si>
    <t xml:space="preserve">夏忠林</t>
  </si>
  <si>
    <t xml:space="preserve">郑新建</t>
  </si>
  <si>
    <t xml:space="preserve">陈青柏</t>
  </si>
  <si>
    <t xml:space="preserve">廖建华</t>
  </si>
  <si>
    <t xml:space="preserve">假美娥</t>
  </si>
  <si>
    <t xml:space="preserve">黄连生</t>
  </si>
  <si>
    <t xml:space="preserve">蒋寿娥</t>
  </si>
  <si>
    <t xml:space="preserve">唐俭成</t>
  </si>
  <si>
    <t xml:space="preserve">唐建凤</t>
  </si>
  <si>
    <t xml:space="preserve">唐四清</t>
  </si>
  <si>
    <t xml:space="preserve">张继发</t>
  </si>
  <si>
    <t xml:space="preserve">谢春华</t>
  </si>
  <si>
    <t xml:space="preserve">李力亮</t>
  </si>
  <si>
    <t xml:space="preserve">李中林</t>
  </si>
  <si>
    <t xml:space="preserve">唐红英</t>
  </si>
  <si>
    <t xml:space="preserve">荣小妹</t>
  </si>
  <si>
    <t xml:space="preserve">唐功明</t>
  </si>
  <si>
    <t xml:space="preserve">唐连华</t>
  </si>
  <si>
    <t xml:space="preserve">刘春娥</t>
  </si>
  <si>
    <t xml:space="preserve">唐勇华</t>
  </si>
  <si>
    <t xml:space="preserve">李国玉</t>
  </si>
  <si>
    <t xml:space="preserve">唐卫娥</t>
  </si>
  <si>
    <t xml:space="preserve">苏龙</t>
  </si>
  <si>
    <t xml:space="preserve">李绍斌</t>
  </si>
  <si>
    <t xml:space="preserve">唐平青</t>
  </si>
  <si>
    <t xml:space="preserve">谢又红</t>
  </si>
  <si>
    <t xml:space="preserve">许小军</t>
  </si>
  <si>
    <t xml:space="preserve">唐新国</t>
  </si>
  <si>
    <t xml:space="preserve">彭爱清</t>
  </si>
  <si>
    <t xml:space="preserve">曾嘉</t>
  </si>
  <si>
    <t xml:space="preserve">何楚茂</t>
  </si>
  <si>
    <t xml:space="preserve">艾攀华</t>
  </si>
  <si>
    <t xml:space="preserve">蒋道庆</t>
  </si>
  <si>
    <t xml:space="preserve">李新华</t>
  </si>
  <si>
    <t xml:space="preserve">彭亚五</t>
  </si>
  <si>
    <t xml:space="preserve">杨祚荣</t>
  </si>
  <si>
    <t xml:space="preserve">李明华</t>
  </si>
  <si>
    <t xml:space="preserve">唐荣苟</t>
  </si>
  <si>
    <t xml:space="preserve">张兴后</t>
  </si>
  <si>
    <t xml:space="preserve">李老二</t>
  </si>
  <si>
    <t xml:space="preserve">李七斤</t>
  </si>
  <si>
    <t xml:space="preserve">彭五妹</t>
  </si>
  <si>
    <t xml:space="preserve">向万慧</t>
  </si>
  <si>
    <t xml:space="preserve">陈明辉</t>
  </si>
  <si>
    <t xml:space="preserve">蒋少云</t>
  </si>
  <si>
    <t xml:space="preserve">李明晖</t>
  </si>
  <si>
    <t xml:space="preserve">赵洲</t>
  </si>
  <si>
    <t xml:space="preserve">唐怀荣</t>
  </si>
  <si>
    <t xml:space="preserve">唐艳清</t>
  </si>
  <si>
    <t xml:space="preserve">蒋其刚</t>
  </si>
  <si>
    <t xml:space="preserve">蒋业军</t>
  </si>
  <si>
    <t xml:space="preserve">李永轩</t>
  </si>
  <si>
    <t xml:space="preserve">卿志满</t>
  </si>
  <si>
    <t xml:space="preserve">杨彩凤</t>
  </si>
  <si>
    <t xml:space="preserve">杨二元</t>
  </si>
  <si>
    <t xml:space="preserve">周生平</t>
  </si>
  <si>
    <t xml:space="preserve">唐善生</t>
  </si>
  <si>
    <t xml:space="preserve">王改顺</t>
  </si>
  <si>
    <t xml:space="preserve">何军明</t>
  </si>
  <si>
    <t xml:space="preserve">黄利群</t>
  </si>
  <si>
    <t xml:space="preserve">黄艳兰</t>
  </si>
  <si>
    <t xml:space="preserve">蒋武汉</t>
  </si>
  <si>
    <t xml:space="preserve">唐武军</t>
  </si>
  <si>
    <t xml:space="preserve">刘长明</t>
  </si>
  <si>
    <t xml:space="preserve">李丰成</t>
  </si>
  <si>
    <t xml:space="preserve">杨云燕</t>
  </si>
  <si>
    <t xml:space="preserve">潘琼芝</t>
  </si>
  <si>
    <t xml:space="preserve">李小翠</t>
  </si>
  <si>
    <t xml:space="preserve">唐金玉</t>
  </si>
  <si>
    <t xml:space="preserve">谢定武</t>
  </si>
  <si>
    <t xml:space="preserve">王吉林</t>
  </si>
  <si>
    <t xml:space="preserve">蒋定龙</t>
  </si>
  <si>
    <t xml:space="preserve">蒋顺生</t>
  </si>
  <si>
    <t xml:space="preserve">毛顺姣</t>
  </si>
  <si>
    <t xml:space="preserve">唐春林</t>
  </si>
  <si>
    <t xml:space="preserve">杨桂英</t>
  </si>
  <si>
    <t xml:space="preserve">汪国姣</t>
  </si>
  <si>
    <t xml:space="preserve">邓明亮</t>
  </si>
  <si>
    <t xml:space="preserve">尹艳玲</t>
  </si>
  <si>
    <t xml:space="preserve">何礼跃</t>
  </si>
  <si>
    <t xml:space="preserve">雷绍武</t>
  </si>
  <si>
    <t xml:space="preserve">伍绍国</t>
  </si>
  <si>
    <t xml:space="preserve">成小红</t>
  </si>
  <si>
    <t xml:space="preserve">黄润君</t>
  </si>
  <si>
    <t xml:space="preserve">彭安军</t>
  </si>
  <si>
    <t xml:space="preserve">蒋玉国</t>
  </si>
  <si>
    <t xml:space="preserve">黄松林</t>
  </si>
  <si>
    <t xml:space="preserve">彭海云</t>
  </si>
  <si>
    <t xml:space="preserve">薛建重</t>
  </si>
  <si>
    <t xml:space="preserve">彭美娥</t>
  </si>
  <si>
    <t xml:space="preserve">蒋福元</t>
  </si>
  <si>
    <t xml:space="preserve">龙青祥</t>
  </si>
  <si>
    <t xml:space="preserve">何海星</t>
  </si>
  <si>
    <t xml:space="preserve">宋雁</t>
  </si>
  <si>
    <t xml:space="preserve">蒋先裕</t>
  </si>
  <si>
    <t xml:space="preserve">吕保庚</t>
  </si>
  <si>
    <t xml:space="preserve">杨迪英</t>
  </si>
  <si>
    <t xml:space="preserve">何双凤</t>
  </si>
  <si>
    <t xml:space="preserve">刘正华</t>
  </si>
  <si>
    <t xml:space="preserve">李小清</t>
  </si>
  <si>
    <t xml:space="preserve">唐本东</t>
  </si>
  <si>
    <t xml:space="preserve">蒋峻熙</t>
  </si>
  <si>
    <t xml:space="preserve">汤银月</t>
  </si>
  <si>
    <t xml:space="preserve">蒋少华</t>
  </si>
  <si>
    <t xml:space="preserve">蒋诗树</t>
  </si>
  <si>
    <t xml:space="preserve">毛海澄</t>
  </si>
  <si>
    <t xml:space="preserve">杨美姣</t>
  </si>
  <si>
    <t xml:space="preserve">蒋建明</t>
  </si>
  <si>
    <t xml:space="preserve">李根云</t>
  </si>
  <si>
    <t xml:space="preserve">杨友国</t>
  </si>
  <si>
    <t xml:space="preserve">张家楚</t>
  </si>
  <si>
    <t xml:space="preserve">唐昌通</t>
  </si>
  <si>
    <t xml:space="preserve">唐建家</t>
  </si>
  <si>
    <t xml:space="preserve">蔡建云</t>
  </si>
  <si>
    <t xml:space="preserve">唐莲花</t>
  </si>
  <si>
    <t xml:space="preserve">刘小军</t>
  </si>
  <si>
    <t xml:space="preserve">罗功春</t>
  </si>
  <si>
    <t xml:space="preserve">吴诗辉</t>
  </si>
  <si>
    <t xml:space="preserve">伍远志</t>
  </si>
  <si>
    <t xml:space="preserve">蒋轩</t>
  </si>
  <si>
    <t xml:space="preserve">唐井武</t>
  </si>
  <si>
    <t xml:space="preserve">周玉华</t>
  </si>
  <si>
    <t xml:space="preserve">杨勰</t>
  </si>
  <si>
    <t xml:space="preserve">邓春朝</t>
  </si>
  <si>
    <t xml:space="preserve">邓东春</t>
  </si>
  <si>
    <t xml:space="preserve">雷绍荣</t>
  </si>
  <si>
    <t xml:space="preserve">蒋维荣</t>
  </si>
  <si>
    <t xml:space="preserve">唐仲辉</t>
  </si>
  <si>
    <t xml:space="preserve">黄丽清</t>
  </si>
  <si>
    <t xml:space="preserve">蒋玉艳</t>
  </si>
  <si>
    <t xml:space="preserve">蒋镇润</t>
  </si>
  <si>
    <t xml:space="preserve">罗金林</t>
  </si>
  <si>
    <t xml:space="preserve">潘永冬</t>
  </si>
  <si>
    <t xml:space="preserve">熊忠宇</t>
  </si>
  <si>
    <t xml:space="preserve">邓仁梅</t>
  </si>
  <si>
    <t xml:space="preserve">王华</t>
  </si>
  <si>
    <t xml:space="preserve">胡建红</t>
  </si>
  <si>
    <t xml:space="preserve">蒋凤德</t>
  </si>
  <si>
    <t xml:space="preserve">王智生</t>
  </si>
  <si>
    <t xml:space="preserve">王本基</t>
  </si>
  <si>
    <t xml:space="preserve">滕旭球</t>
  </si>
  <si>
    <t xml:space="preserve">蒋华涛</t>
  </si>
  <si>
    <t xml:space="preserve">刘长友</t>
  </si>
  <si>
    <t xml:space="preserve">罗阳武</t>
  </si>
  <si>
    <t xml:space="preserve">盘水平</t>
  </si>
  <si>
    <t xml:space="preserve">陈昌合</t>
  </si>
  <si>
    <t xml:space="preserve">刘顺娥</t>
  </si>
  <si>
    <t xml:space="preserve">周海军</t>
  </si>
  <si>
    <t xml:space="preserve">唐贵田</t>
  </si>
  <si>
    <t xml:space="preserve">唐件香</t>
  </si>
  <si>
    <t xml:space="preserve">徐永芳</t>
  </si>
  <si>
    <t xml:space="preserve">唐爱国</t>
  </si>
  <si>
    <t xml:space="preserve">唐友民</t>
  </si>
  <si>
    <t xml:space="preserve">尹水清</t>
  </si>
  <si>
    <t xml:space="preserve">盘树文</t>
  </si>
  <si>
    <t xml:space="preserve">唐玉龙</t>
  </si>
  <si>
    <t xml:space="preserve">伍海军</t>
  </si>
  <si>
    <t xml:space="preserve">李谋超</t>
  </si>
  <si>
    <t xml:space="preserve">黄义华</t>
  </si>
  <si>
    <t xml:space="preserve">吕紫盈</t>
  </si>
  <si>
    <t xml:space="preserve">王忠朝</t>
  </si>
  <si>
    <t xml:space="preserve">黄树金</t>
  </si>
  <si>
    <t xml:space="preserve">唐福善</t>
  </si>
  <si>
    <t xml:space="preserve">唐忠德</t>
  </si>
  <si>
    <t xml:space="preserve">蒋旭峰</t>
  </si>
  <si>
    <t xml:space="preserve">李四清</t>
  </si>
  <si>
    <t xml:space="preserve">贺维德</t>
  </si>
  <si>
    <t xml:space="preserve">李贵善</t>
  </si>
  <si>
    <t xml:space="preserve">唐春英</t>
  </si>
  <si>
    <t xml:space="preserve">唐钢成</t>
  </si>
  <si>
    <t xml:space="preserve">唐玖祥</t>
  </si>
  <si>
    <t xml:space="preserve">唐转青</t>
  </si>
  <si>
    <t xml:space="preserve">周祖军</t>
  </si>
  <si>
    <t xml:space="preserve">唐绩国</t>
  </si>
  <si>
    <t xml:space="preserve">唐绩亮</t>
  </si>
  <si>
    <t xml:space="preserve">刘水凤</t>
  </si>
  <si>
    <t xml:space="preserve">周美凤</t>
  </si>
  <si>
    <t xml:space="preserve">唐转成</t>
  </si>
  <si>
    <t xml:space="preserve">刘解明</t>
  </si>
  <si>
    <t xml:space="preserve">杨金和</t>
  </si>
  <si>
    <t xml:space="preserve">袁俐丽</t>
  </si>
  <si>
    <t xml:space="preserve">周念军</t>
  </si>
  <si>
    <t xml:space="preserve">唐国安</t>
  </si>
  <si>
    <t xml:space="preserve">黄名亮</t>
  </si>
  <si>
    <t xml:space="preserve">邓永志</t>
  </si>
  <si>
    <t xml:space="preserve">唐柏林</t>
  </si>
  <si>
    <t xml:space="preserve">伍远军</t>
  </si>
  <si>
    <t xml:space="preserve">周满福</t>
  </si>
  <si>
    <t xml:space="preserve">周永福</t>
  </si>
  <si>
    <t xml:space="preserve">胡隆衡</t>
  </si>
  <si>
    <t xml:space="preserve">唐年生</t>
  </si>
  <si>
    <t xml:space="preserve">魏倩</t>
  </si>
  <si>
    <t xml:space="preserve">夏兴善</t>
  </si>
  <si>
    <t xml:space="preserve">吕春英</t>
  </si>
  <si>
    <t xml:space="preserve">唐怀能</t>
  </si>
  <si>
    <t xml:space="preserve">唐继国</t>
  </si>
  <si>
    <t xml:space="preserve">唐晋树</t>
  </si>
  <si>
    <t xml:space="preserve">唐自喜</t>
  </si>
  <si>
    <t xml:space="preserve">黄恩众</t>
  </si>
  <si>
    <t xml:space="preserve">雷建良</t>
  </si>
  <si>
    <t xml:space="preserve">唐国秀</t>
  </si>
  <si>
    <t xml:space="preserve">唐利军</t>
  </si>
  <si>
    <t xml:space="preserve">谢华荣</t>
  </si>
  <si>
    <t xml:space="preserve">郭正东</t>
  </si>
  <si>
    <t xml:space="preserve">盛银华</t>
  </si>
  <si>
    <t xml:space="preserve">曹伟龙</t>
  </si>
  <si>
    <t xml:space="preserve">邓新建</t>
  </si>
  <si>
    <t xml:space="preserve">韩绪好</t>
  </si>
  <si>
    <t xml:space="preserve">刘海东</t>
  </si>
  <si>
    <t xml:space="preserve">罗小飞</t>
  </si>
  <si>
    <t xml:space="preserve">唐朝君</t>
  </si>
  <si>
    <t xml:space="preserve">唐亚国</t>
  </si>
  <si>
    <t xml:space="preserve">谢昌忠</t>
  </si>
  <si>
    <t xml:space="preserve">唐木荣</t>
  </si>
  <si>
    <t xml:space="preserve">彭安波</t>
  </si>
  <si>
    <t xml:space="preserve">卿柏平</t>
  </si>
  <si>
    <t xml:space="preserve">卿建林</t>
  </si>
  <si>
    <t xml:space="preserve">李石广</t>
  </si>
  <si>
    <t xml:space="preserve">尹培林</t>
  </si>
  <si>
    <t xml:space="preserve">唐俊奇</t>
  </si>
  <si>
    <t xml:space="preserve">李全耀</t>
  </si>
  <si>
    <t xml:space="preserve">罗怀刚</t>
  </si>
  <si>
    <t xml:space="preserve">唐辉</t>
  </si>
  <si>
    <t xml:space="preserve">唐生贤</t>
  </si>
  <si>
    <t xml:space="preserve">蒋先</t>
  </si>
  <si>
    <t xml:space="preserve">李新国</t>
  </si>
  <si>
    <t xml:space="preserve">唐俭生</t>
  </si>
  <si>
    <t xml:space="preserve">唐炼武</t>
  </si>
  <si>
    <t xml:space="preserve">蔡美英</t>
  </si>
  <si>
    <t xml:space="preserve">邓田华</t>
  </si>
  <si>
    <t xml:space="preserve">邓小林</t>
  </si>
  <si>
    <t xml:space="preserve">彭好名</t>
  </si>
  <si>
    <t xml:space="preserve">邓凤娇</t>
  </si>
  <si>
    <t xml:space="preserve">陈炳汉</t>
  </si>
  <si>
    <t xml:space="preserve">李再培</t>
  </si>
  <si>
    <t xml:space="preserve">蒋利中</t>
  </si>
  <si>
    <t xml:space="preserve">石三明</t>
  </si>
  <si>
    <t xml:space="preserve">唐春娥</t>
  </si>
  <si>
    <t xml:space="preserve">唐满成</t>
  </si>
  <si>
    <t xml:space="preserve">唐茂勇</t>
  </si>
  <si>
    <t xml:space="preserve">周贵凤</t>
  </si>
  <si>
    <t xml:space="preserve">李树良</t>
  </si>
  <si>
    <t xml:space="preserve">盘向军</t>
  </si>
  <si>
    <t xml:space="preserve">王秧生</t>
  </si>
  <si>
    <t xml:space="preserve">祝夏清</t>
  </si>
  <si>
    <t xml:space="preserve">彭荣玉</t>
  </si>
  <si>
    <t xml:space="preserve">彭福云</t>
  </si>
  <si>
    <t xml:space="preserve">刘正乐</t>
  </si>
  <si>
    <t xml:space="preserve">唐文锋</t>
  </si>
  <si>
    <t xml:space="preserve">唐豪斌</t>
  </si>
  <si>
    <t xml:space="preserve">唐良刚</t>
  </si>
  <si>
    <t xml:space="preserve">黄亚平</t>
  </si>
  <si>
    <t xml:space="preserve">蒋小勇</t>
  </si>
  <si>
    <t xml:space="preserve">王小双</t>
  </si>
  <si>
    <t xml:space="preserve">蔡义兵</t>
  </si>
  <si>
    <t xml:space="preserve">吕荣菊</t>
  </si>
  <si>
    <t xml:space="preserve">王建新</t>
  </si>
  <si>
    <t xml:space="preserve">杨名芝</t>
  </si>
  <si>
    <t xml:space="preserve">朱厚龙</t>
  </si>
  <si>
    <t xml:space="preserve">高海英</t>
  </si>
  <si>
    <t xml:space="preserve">唐海香</t>
  </si>
  <si>
    <t xml:space="preserve">孟戊林</t>
  </si>
  <si>
    <t xml:space="preserve">唐高勇</t>
  </si>
  <si>
    <t xml:space="preserve">杨悦文</t>
  </si>
  <si>
    <t xml:space="preserve">李阳巧</t>
  </si>
  <si>
    <t xml:space="preserve">白保国</t>
  </si>
  <si>
    <t xml:space="preserve">杜国华</t>
  </si>
  <si>
    <t xml:space="preserve">郭济斌</t>
  </si>
  <si>
    <t xml:space="preserve">何国中</t>
  </si>
  <si>
    <t xml:space="preserve">何海华</t>
  </si>
  <si>
    <t xml:space="preserve">何正新</t>
  </si>
  <si>
    <t xml:space="preserve">雷红亮</t>
  </si>
  <si>
    <t xml:space="preserve">李兰军</t>
  </si>
  <si>
    <t xml:space="preserve">刘小艳</t>
  </si>
  <si>
    <t xml:space="preserve">潘英明</t>
  </si>
  <si>
    <t xml:space="preserve">唐和平</t>
  </si>
  <si>
    <t xml:space="preserve">谢海波</t>
  </si>
  <si>
    <t xml:space="preserve">余晖</t>
  </si>
  <si>
    <t xml:space="preserve">李向红</t>
  </si>
  <si>
    <t xml:space="preserve">沈顺林</t>
  </si>
  <si>
    <t xml:space="preserve">唐福国</t>
  </si>
  <si>
    <t xml:space="preserve">唐国明</t>
  </si>
  <si>
    <t xml:space="preserve">唐国生</t>
  </si>
  <si>
    <t xml:space="preserve">唐建民</t>
  </si>
  <si>
    <t xml:space="preserve">黄联平</t>
  </si>
  <si>
    <t xml:space="preserve">李亮荣</t>
  </si>
  <si>
    <t xml:space="preserve">陈小梅</t>
  </si>
  <si>
    <t xml:space="preserve">蒋满妹</t>
  </si>
  <si>
    <t xml:space="preserve">李小军</t>
  </si>
  <si>
    <t xml:space="preserve">邹开柏</t>
  </si>
  <si>
    <t xml:space="preserve">邹开芳</t>
  </si>
  <si>
    <t xml:space="preserve">杨松柏</t>
  </si>
  <si>
    <t xml:space="preserve">章庚生</t>
  </si>
  <si>
    <t xml:space="preserve">唐春国</t>
  </si>
  <si>
    <t xml:space="preserve">邹湘平</t>
  </si>
  <si>
    <t xml:space="preserve">唐生武</t>
  </si>
  <si>
    <t xml:space="preserve">唐仁娣</t>
  </si>
  <si>
    <t xml:space="preserve">李龙生</t>
  </si>
  <si>
    <t xml:space="preserve">肖德林</t>
  </si>
  <si>
    <t xml:space="preserve">张宝花</t>
  </si>
  <si>
    <t xml:space="preserve">张艳军</t>
  </si>
  <si>
    <t xml:space="preserve">张祖明</t>
  </si>
  <si>
    <t xml:space="preserve">邹开光</t>
  </si>
  <si>
    <t xml:space="preserve">左解声</t>
  </si>
  <si>
    <t xml:space="preserve">龚述富</t>
  </si>
  <si>
    <t xml:space="preserve">唐远贤</t>
  </si>
  <si>
    <t xml:space="preserve">谢航</t>
  </si>
  <si>
    <t xml:space="preserve">章美仙</t>
  </si>
  <si>
    <t xml:space="preserve">蒋艳丽</t>
  </si>
  <si>
    <t xml:space="preserve">张夏玲</t>
  </si>
  <si>
    <t xml:space="preserve">周仙姣</t>
  </si>
  <si>
    <t xml:space="preserve">卿春华</t>
  </si>
  <si>
    <t xml:space="preserve">卿大平</t>
  </si>
  <si>
    <t xml:space="preserve">蒋灵燕</t>
  </si>
  <si>
    <t xml:space="preserve">何国保</t>
  </si>
  <si>
    <t xml:space="preserve">王焕勇</t>
  </si>
  <si>
    <t xml:space="preserve">邓定波</t>
  </si>
  <si>
    <t xml:space="preserve">蒋作军</t>
  </si>
  <si>
    <t xml:space="preserve">李明红</t>
  </si>
  <si>
    <t xml:space="preserve">陈望春</t>
  </si>
  <si>
    <t xml:space="preserve">欧重阳</t>
  </si>
  <si>
    <t xml:space="preserve">唐龙华</t>
  </si>
  <si>
    <t xml:space="preserve">陈伟</t>
  </si>
  <si>
    <t xml:space="preserve">杨军辉</t>
  </si>
  <si>
    <t xml:space="preserve">陈连玉</t>
  </si>
  <si>
    <t xml:space="preserve">卿建平</t>
  </si>
  <si>
    <t xml:space="preserve">唐勇军</t>
  </si>
  <si>
    <t xml:space="preserve">杨明玉</t>
  </si>
  <si>
    <t xml:space="preserve">欧斌生</t>
  </si>
  <si>
    <t xml:space="preserve">彭爱生</t>
  </si>
  <si>
    <t xml:space="preserve">卿新红</t>
  </si>
  <si>
    <t xml:space="preserve">王忠义</t>
  </si>
  <si>
    <t xml:space="preserve">伍宗华</t>
  </si>
  <si>
    <t xml:space="preserve">秦国华</t>
  </si>
  <si>
    <t xml:space="preserve">陈丽萍</t>
  </si>
  <si>
    <t xml:space="preserve">黄长平</t>
  </si>
  <si>
    <t xml:space="preserve">李锦荣</t>
  </si>
  <si>
    <t xml:space="preserve">卿铁林</t>
  </si>
  <si>
    <t xml:space="preserve">赵小凤</t>
  </si>
  <si>
    <t xml:space="preserve">王美锋</t>
  </si>
  <si>
    <t xml:space="preserve">李海明</t>
  </si>
  <si>
    <t xml:space="preserve">邓子用</t>
  </si>
  <si>
    <t xml:space="preserve">张猛</t>
  </si>
  <si>
    <t xml:space="preserve">候满姣</t>
  </si>
  <si>
    <t xml:space="preserve">李辉军</t>
  </si>
  <si>
    <t xml:space="preserve">陈小荣</t>
  </si>
  <si>
    <t xml:space="preserve">唐勇辉</t>
  </si>
  <si>
    <t xml:space="preserve">卢忠华</t>
  </si>
  <si>
    <t xml:space="preserve">韩小平</t>
  </si>
  <si>
    <t xml:space="preserve">彭树青</t>
  </si>
  <si>
    <t xml:space="preserve">杨素芳</t>
  </si>
  <si>
    <t xml:space="preserve">周建军</t>
  </si>
  <si>
    <t xml:space="preserve">唐四光</t>
  </si>
  <si>
    <t xml:space="preserve">魏承毅</t>
  </si>
  <si>
    <t xml:space="preserve">黄国英</t>
  </si>
  <si>
    <t xml:space="preserve">吕保斌</t>
  </si>
  <si>
    <t xml:space="preserve">吕俭华</t>
  </si>
  <si>
    <t xml:space="preserve">吕满奇</t>
  </si>
  <si>
    <t xml:space="preserve">卿建玲</t>
  </si>
  <si>
    <t xml:space="preserve">石坪平</t>
  </si>
  <si>
    <t xml:space="preserve">卿金霞</t>
  </si>
  <si>
    <t xml:space="preserve">吕军</t>
  </si>
  <si>
    <t xml:space="preserve">唐楚国</t>
  </si>
  <si>
    <t xml:space="preserve">邓正松</t>
  </si>
  <si>
    <t xml:space="preserve">唐广华</t>
  </si>
  <si>
    <t xml:space="preserve">蒋尧</t>
  </si>
  <si>
    <t xml:space="preserve">李名辉</t>
  </si>
  <si>
    <t xml:space="preserve">唐彩霞</t>
  </si>
  <si>
    <t xml:space="preserve">陆明娥</t>
  </si>
  <si>
    <t xml:space="preserve">胡云安</t>
  </si>
  <si>
    <t xml:space="preserve">胡春姣</t>
  </si>
  <si>
    <t xml:space="preserve">黄金云</t>
  </si>
  <si>
    <t xml:space="preserve">陈矮龙</t>
  </si>
  <si>
    <t xml:space="preserve">陈国娥</t>
  </si>
  <si>
    <t xml:space="preserve">陈龙友</t>
  </si>
  <si>
    <t xml:space="preserve">唐锦荣</t>
  </si>
  <si>
    <t xml:space="preserve">唐跃国</t>
  </si>
  <si>
    <t xml:space="preserve">郑铁桥</t>
  </si>
  <si>
    <t xml:space="preserve">唐建红</t>
  </si>
  <si>
    <t xml:space="preserve">陈小生</t>
  </si>
  <si>
    <t xml:space="preserve">陈宙军</t>
  </si>
  <si>
    <t xml:space="preserve">唐明德</t>
  </si>
  <si>
    <t xml:space="preserve">杨吉华</t>
  </si>
  <si>
    <t xml:space="preserve">陈锦华</t>
  </si>
  <si>
    <t xml:space="preserve">陈响狗</t>
  </si>
  <si>
    <t xml:space="preserve">唐跃军</t>
  </si>
  <si>
    <t xml:space="preserve">袁世芳</t>
  </si>
  <si>
    <t xml:space="preserve">章子云</t>
  </si>
  <si>
    <t xml:space="preserve">眭艳云</t>
  </si>
  <si>
    <t xml:space="preserve">刘本华</t>
  </si>
  <si>
    <t xml:space="preserve">马香</t>
  </si>
  <si>
    <t xml:space="preserve">陈盛鹏</t>
  </si>
  <si>
    <t xml:space="preserve">蒋建兵</t>
  </si>
  <si>
    <t xml:space="preserve">陈连英</t>
  </si>
  <si>
    <t xml:space="preserve">伍加兴</t>
  </si>
  <si>
    <t xml:space="preserve">黄崇朝</t>
  </si>
  <si>
    <t xml:space="preserve">李智元</t>
  </si>
  <si>
    <t xml:space="preserve">陈宇峰</t>
  </si>
  <si>
    <t xml:space="preserve">黄爱民</t>
  </si>
  <si>
    <t xml:space="preserve">蒋海建</t>
  </si>
  <si>
    <t xml:space="preserve">周革红</t>
  </si>
  <si>
    <t xml:space="preserve">文翠凤</t>
  </si>
  <si>
    <t xml:space="preserve">杨辉</t>
  </si>
  <si>
    <t xml:space="preserve">易小梅</t>
  </si>
  <si>
    <t xml:space="preserve">黄双云</t>
  </si>
  <si>
    <t xml:space="preserve">蒋怀福</t>
  </si>
  <si>
    <t xml:space="preserve">邓爱军</t>
  </si>
  <si>
    <t xml:space="preserve">黄志坚</t>
  </si>
  <si>
    <t xml:space="preserve">蒋小平</t>
  </si>
  <si>
    <t xml:space="preserve">蒋正波</t>
  </si>
  <si>
    <t xml:space="preserve">许小红</t>
  </si>
  <si>
    <t xml:space="preserve">陈爱华</t>
  </si>
  <si>
    <t xml:space="preserve">陈银林</t>
  </si>
  <si>
    <t xml:space="preserve">陈玉翠</t>
  </si>
  <si>
    <t xml:space="preserve">蒋建春</t>
  </si>
  <si>
    <t xml:space="preserve">蒋连英</t>
  </si>
  <si>
    <t xml:space="preserve">蒋梦平</t>
  </si>
  <si>
    <t xml:space="preserve">蒋小娥</t>
  </si>
  <si>
    <t xml:space="preserve">于明杨</t>
  </si>
  <si>
    <t xml:space="preserve">唐兴富</t>
  </si>
  <si>
    <t xml:space="preserve">周永洋</t>
  </si>
  <si>
    <t xml:space="preserve">彭海军</t>
  </si>
  <si>
    <t xml:space="preserve">李昌军</t>
  </si>
  <si>
    <t xml:space="preserve">李助桥</t>
  </si>
  <si>
    <t xml:space="preserve">周军</t>
  </si>
  <si>
    <t xml:space="preserve">蒋金艳</t>
  </si>
  <si>
    <t xml:space="preserve">王国富</t>
  </si>
  <si>
    <t xml:space="preserve">黄丽琼</t>
  </si>
  <si>
    <t xml:space="preserve">蒋红娥</t>
  </si>
  <si>
    <t xml:space="preserve">蒋建平</t>
  </si>
  <si>
    <t xml:space="preserve">蒋燕林</t>
  </si>
  <si>
    <t xml:space="preserve">潘善华</t>
  </si>
  <si>
    <t xml:space="preserve">王满云</t>
  </si>
  <si>
    <t xml:space="preserve">唐智达</t>
  </si>
  <si>
    <t xml:space="preserve">陈国华</t>
  </si>
  <si>
    <t xml:space="preserve">陈树生</t>
  </si>
  <si>
    <t xml:space="preserve">陈银国</t>
  </si>
  <si>
    <t xml:space="preserve">蒋信国</t>
  </si>
  <si>
    <t xml:space="preserve">秦四生</t>
  </si>
  <si>
    <t xml:space="preserve">王财文</t>
  </si>
  <si>
    <t xml:space="preserve">朱新国</t>
  </si>
  <si>
    <t xml:space="preserve">陈甲德</t>
  </si>
  <si>
    <t xml:space="preserve">李兵武</t>
  </si>
  <si>
    <t xml:space="preserve">王曙光</t>
  </si>
  <si>
    <t xml:space="preserve">黄先进</t>
  </si>
  <si>
    <t xml:space="preserve">杨滨辉</t>
  </si>
  <si>
    <t xml:space="preserve">唐艳</t>
  </si>
  <si>
    <t xml:space="preserve">彭锦云</t>
  </si>
  <si>
    <t xml:space="preserve">刘开林</t>
  </si>
  <si>
    <t xml:space="preserve">唐昌权</t>
  </si>
  <si>
    <t xml:space="preserve">唐远亮</t>
  </si>
  <si>
    <t xml:space="preserve">王本兵</t>
  </si>
  <si>
    <t xml:space="preserve">张国吉</t>
  </si>
  <si>
    <t xml:space="preserve">何军华</t>
  </si>
  <si>
    <t xml:space="preserve">蒋爱华</t>
  </si>
  <si>
    <t xml:space="preserve">彭春云</t>
  </si>
  <si>
    <t xml:space="preserve">刘拥军</t>
  </si>
  <si>
    <t xml:space="preserve">谢顺夫</t>
  </si>
  <si>
    <t xml:space="preserve">周仲华</t>
  </si>
  <si>
    <t xml:space="preserve">韩建梅</t>
  </si>
  <si>
    <t xml:space="preserve">卢继良</t>
  </si>
  <si>
    <t xml:space="preserve">石荣林</t>
  </si>
  <si>
    <t xml:space="preserve">黄有科</t>
  </si>
  <si>
    <t xml:space="preserve">唐少连</t>
  </si>
  <si>
    <t xml:space="preserve">向善斌</t>
  </si>
  <si>
    <t xml:space="preserve">周彩云</t>
  </si>
  <si>
    <t xml:space="preserve">王财宝</t>
  </si>
  <si>
    <t xml:space="preserve">杨爱顺</t>
  </si>
  <si>
    <t xml:space="preserve">蒋先锋</t>
  </si>
  <si>
    <t xml:space="preserve">唐昌明</t>
  </si>
  <si>
    <t xml:space="preserve">李喜政</t>
  </si>
  <si>
    <t xml:space="preserve">蒋恩华</t>
  </si>
  <si>
    <t xml:space="preserve">刘文国</t>
  </si>
  <si>
    <t xml:space="preserve">杨艳娥</t>
  </si>
  <si>
    <t xml:space="preserve">唐荣玉</t>
  </si>
  <si>
    <t xml:space="preserve">滕章文</t>
  </si>
  <si>
    <t xml:space="preserve">罗先明</t>
  </si>
  <si>
    <t xml:space="preserve">熊建香</t>
  </si>
  <si>
    <t xml:space="preserve">黄拥</t>
  </si>
  <si>
    <t xml:space="preserve">蒋向华</t>
  </si>
  <si>
    <t xml:space="preserve">龙满成</t>
  </si>
  <si>
    <t xml:space="preserve">杨林峰</t>
  </si>
  <si>
    <t xml:space="preserve">周路明</t>
  </si>
  <si>
    <t xml:space="preserve">滕旭东</t>
  </si>
  <si>
    <t xml:space="preserve">秦朝军</t>
  </si>
  <si>
    <t xml:space="preserve">唐少军</t>
  </si>
  <si>
    <t xml:space="preserve">刘定华</t>
  </si>
  <si>
    <t xml:space="preserve">唐绍鹤</t>
  </si>
  <si>
    <t xml:space="preserve">唐小义</t>
  </si>
  <si>
    <t xml:space="preserve">陈新能</t>
  </si>
  <si>
    <t xml:space="preserve">唐正苟</t>
  </si>
  <si>
    <t xml:space="preserve">王林苟</t>
  </si>
  <si>
    <t xml:space="preserve">杨小凤</t>
  </si>
  <si>
    <t xml:space="preserve">赵介</t>
  </si>
  <si>
    <t xml:space="preserve">谢海荣</t>
  </si>
  <si>
    <t xml:space="preserve">王焕纯</t>
  </si>
  <si>
    <t xml:space="preserve">唐基勇</t>
  </si>
  <si>
    <t xml:space="preserve">李彦磊</t>
  </si>
  <si>
    <t xml:space="preserve">唐朝保</t>
  </si>
  <si>
    <t xml:space="preserve">杨波涛</t>
  </si>
  <si>
    <t xml:space="preserve">杨卫东</t>
  </si>
  <si>
    <t xml:space="preserve">李德林</t>
  </si>
  <si>
    <t xml:space="preserve">彭跃生</t>
  </si>
  <si>
    <t xml:space="preserve">唐志明</t>
  </si>
  <si>
    <t xml:space="preserve">唐祝军</t>
  </si>
  <si>
    <t xml:space="preserve">唐文科</t>
  </si>
  <si>
    <t xml:space="preserve">赵建华</t>
  </si>
  <si>
    <t xml:space="preserve">朱永玉</t>
  </si>
  <si>
    <t xml:space="preserve">沈云仙</t>
  </si>
  <si>
    <t xml:space="preserve">杨红玉</t>
  </si>
  <si>
    <t xml:space="preserve">七里店街道</t>
  </si>
  <si>
    <t xml:space="preserve">卿红珠</t>
  </si>
  <si>
    <t xml:space="preserve">周永华</t>
  </si>
  <si>
    <t xml:space="preserve">王进国</t>
  </si>
  <si>
    <t xml:space="preserve">李宣识</t>
  </si>
  <si>
    <t xml:space="preserve">陈春年</t>
  </si>
  <si>
    <t xml:space="preserve">杨少兆</t>
  </si>
  <si>
    <t xml:space="preserve">杨艳</t>
  </si>
  <si>
    <t xml:space="preserve">王秀锋</t>
  </si>
  <si>
    <t xml:space="preserve">唐件英</t>
  </si>
  <si>
    <t xml:space="preserve">杨迪兵</t>
  </si>
  <si>
    <t xml:space="preserve">俸秀娥</t>
  </si>
  <si>
    <t xml:space="preserve">唐玉军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yyyy/m/d;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true" showOutlineSymbols="true" defaultGridColor="true" view="normal" topLeftCell="A1448" colorId="64" zoomScale="100" zoomScaleNormal="100" zoomScalePageLayoutView="100" workbookViewId="0">
      <selection pane="topLeft" activeCell="J27" activeCellId="0" sqref="J27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11.5"/>
    <col collapsed="false" customWidth="true" hidden="false" outlineLevel="0" max="5" min="5" style="0" width="10.87"/>
    <col collapsed="false" customWidth="true" hidden="false" outlineLevel="0" max="6" min="6" style="0" width="7.24"/>
    <col collapsed="false" customWidth="true" hidden="true" outlineLevel="0" max="7" min="7" style="0" width="10.99"/>
    <col collapsed="false" customWidth="true" hidden="true" outlineLevel="0" max="8" min="8" style="0" width="12.62"/>
    <col collapsed="false" customWidth="false" hidden="true" outlineLevel="0" max="9" min="9" style="0" width="8.99"/>
    <col collapsed="false" customWidth="true" hidden="false" outlineLevel="0" max="10" min="10" style="0" width="2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14.25" hidden="false" customHeight="false" outlineLevel="0" collapsed="false">
      <c r="A3" s="5" t="s">
        <v>11</v>
      </c>
      <c r="B3" s="5" t="s">
        <v>12</v>
      </c>
      <c r="C3" s="6" t="n">
        <v>7710.02</v>
      </c>
      <c r="D3" s="7" t="n">
        <v>43792</v>
      </c>
      <c r="E3" s="7" t="n">
        <v>44887</v>
      </c>
      <c r="F3" s="6" t="n">
        <v>4.75</v>
      </c>
      <c r="G3" s="8" t="n">
        <v>45556</v>
      </c>
      <c r="H3" s="9" t="n">
        <v>45647</v>
      </c>
      <c r="I3" s="10" t="n">
        <f aca="false">H3-G3</f>
        <v>91</v>
      </c>
      <c r="J3" s="11" t="n">
        <f aca="false">C3*I3*F3/36000</f>
        <v>92.5737818055556</v>
      </c>
    </row>
    <row r="4" s="4" customFormat="true" ht="14.25" hidden="false" customHeight="false" outlineLevel="0" collapsed="false">
      <c r="A4" s="5" t="s">
        <v>13</v>
      </c>
      <c r="B4" s="5" t="s">
        <v>14</v>
      </c>
      <c r="C4" s="6" t="n">
        <v>24293.26</v>
      </c>
      <c r="D4" s="7" t="n">
        <v>43972</v>
      </c>
      <c r="E4" s="7" t="n">
        <v>45067</v>
      </c>
      <c r="F4" s="6" t="n">
        <v>4.75</v>
      </c>
      <c r="G4" s="8" t="n">
        <v>45588</v>
      </c>
      <c r="H4" s="9" t="n">
        <v>45647</v>
      </c>
      <c r="I4" s="10" t="n">
        <f aca="false">H4-G4</f>
        <v>59</v>
      </c>
      <c r="J4" s="11" t="n">
        <f aca="false">C4*I4*F4/36000</f>
        <v>189.116280972222</v>
      </c>
    </row>
    <row r="5" s="4" customFormat="true" ht="14.25" hidden="false" customHeight="false" outlineLevel="0" collapsed="false">
      <c r="A5" s="5" t="s">
        <v>11</v>
      </c>
      <c r="B5" s="5" t="s">
        <v>15</v>
      </c>
      <c r="C5" s="6" t="n">
        <v>47006.36</v>
      </c>
      <c r="D5" s="7" t="n">
        <v>43979</v>
      </c>
      <c r="E5" s="7" t="n">
        <v>45074</v>
      </c>
      <c r="F5" s="6" t="n">
        <v>4.75</v>
      </c>
      <c r="G5" s="8" t="n">
        <v>45556</v>
      </c>
      <c r="H5" s="9" t="n">
        <v>45647</v>
      </c>
      <c r="I5" s="10" t="n">
        <f aca="false">H5-G5</f>
        <v>91</v>
      </c>
      <c r="J5" s="11" t="n">
        <f aca="false">C5*I5*F5/36000</f>
        <v>564.402753055556</v>
      </c>
    </row>
    <row r="6" s="4" customFormat="true" ht="14.25" hidden="false" customHeight="false" outlineLevel="0" collapsed="false">
      <c r="A6" s="5" t="s">
        <v>16</v>
      </c>
      <c r="B6" s="5" t="s">
        <v>17</v>
      </c>
      <c r="C6" s="6" t="n">
        <v>50000</v>
      </c>
      <c r="D6" s="7" t="n">
        <v>43980</v>
      </c>
      <c r="E6" s="7" t="n">
        <v>45621</v>
      </c>
      <c r="F6" s="6" t="n">
        <v>4.75</v>
      </c>
      <c r="G6" s="8" t="n">
        <v>45556</v>
      </c>
      <c r="H6" s="9" t="n">
        <v>45647</v>
      </c>
      <c r="I6" s="10" t="n">
        <f aca="false">H6-G6</f>
        <v>91</v>
      </c>
      <c r="J6" s="11" t="n">
        <f aca="false">C6*I6*F6/36000</f>
        <v>600.347222222222</v>
      </c>
    </row>
    <row r="7" s="4" customFormat="true" ht="14.25" hidden="false" customHeight="false" outlineLevel="0" collapsed="false">
      <c r="A7" s="5" t="s">
        <v>18</v>
      </c>
      <c r="B7" s="5" t="s">
        <v>19</v>
      </c>
      <c r="C7" s="6" t="n">
        <v>46533.17</v>
      </c>
      <c r="D7" s="7" t="n">
        <v>43980</v>
      </c>
      <c r="E7" s="7" t="n">
        <v>45075</v>
      </c>
      <c r="F7" s="6" t="n">
        <v>4.75</v>
      </c>
      <c r="G7" s="8" t="n">
        <v>45556</v>
      </c>
      <c r="H7" s="9" t="n">
        <v>45647</v>
      </c>
      <c r="I7" s="10" t="n">
        <f aca="false">H7-G7</f>
        <v>91</v>
      </c>
      <c r="J7" s="11" t="n">
        <f aca="false">C7*I7*F7/36000</f>
        <v>558.721187013889</v>
      </c>
    </row>
    <row r="8" s="4" customFormat="true" ht="14.25" hidden="false" customHeight="false" outlineLevel="0" collapsed="false">
      <c r="A8" s="5" t="s">
        <v>16</v>
      </c>
      <c r="B8" s="5" t="s">
        <v>20</v>
      </c>
      <c r="C8" s="6" t="n">
        <v>30000</v>
      </c>
      <c r="D8" s="7" t="n">
        <v>43984</v>
      </c>
      <c r="E8" s="7" t="n">
        <v>45625</v>
      </c>
      <c r="F8" s="6" t="n">
        <v>4.75</v>
      </c>
      <c r="G8" s="8" t="n">
        <v>45556</v>
      </c>
      <c r="H8" s="9" t="n">
        <v>45647</v>
      </c>
      <c r="I8" s="10" t="n">
        <f aca="false">H8-G8</f>
        <v>91</v>
      </c>
      <c r="J8" s="11" t="n">
        <f aca="false">C8*I8*F8/36000</f>
        <v>360.208333333333</v>
      </c>
    </row>
    <row r="9" s="4" customFormat="true" ht="14.25" hidden="false" customHeight="false" outlineLevel="0" collapsed="false">
      <c r="A9" s="5" t="s">
        <v>16</v>
      </c>
      <c r="B9" s="5" t="s">
        <v>21</v>
      </c>
      <c r="C9" s="6" t="n">
        <v>20000</v>
      </c>
      <c r="D9" s="7" t="n">
        <v>43984</v>
      </c>
      <c r="E9" s="7" t="n">
        <v>45625</v>
      </c>
      <c r="F9" s="6" t="n">
        <v>4.75</v>
      </c>
      <c r="G9" s="8" t="n">
        <v>45556</v>
      </c>
      <c r="H9" s="9" t="n">
        <v>45647</v>
      </c>
      <c r="I9" s="10" t="n">
        <f aca="false">H9-G9</f>
        <v>91</v>
      </c>
      <c r="J9" s="11" t="n">
        <f aca="false">C9*I9*F9/36000</f>
        <v>240.138888888889</v>
      </c>
    </row>
    <row r="10" s="4" customFormat="true" ht="14.25" hidden="false" customHeight="false" outlineLevel="0" collapsed="false">
      <c r="A10" s="5" t="s">
        <v>16</v>
      </c>
      <c r="B10" s="5" t="s">
        <v>22</v>
      </c>
      <c r="C10" s="6" t="n">
        <v>50000</v>
      </c>
      <c r="D10" s="7" t="n">
        <v>43985</v>
      </c>
      <c r="E10" s="7" t="n">
        <v>45626</v>
      </c>
      <c r="F10" s="6" t="n">
        <v>4.75</v>
      </c>
      <c r="G10" s="8" t="n">
        <v>45556</v>
      </c>
      <c r="H10" s="9" t="n">
        <v>45647</v>
      </c>
      <c r="I10" s="10" t="n">
        <f aca="false">H10-G10</f>
        <v>91</v>
      </c>
      <c r="J10" s="11" t="n">
        <f aca="false">C10*I10*F10/36000</f>
        <v>600.347222222222</v>
      </c>
    </row>
    <row r="11" s="4" customFormat="true" ht="14.25" hidden="false" customHeight="false" outlineLevel="0" collapsed="false">
      <c r="A11" s="5" t="s">
        <v>16</v>
      </c>
      <c r="B11" s="5" t="s">
        <v>23</v>
      </c>
      <c r="C11" s="6" t="n">
        <v>50000</v>
      </c>
      <c r="D11" s="7" t="n">
        <v>43985</v>
      </c>
      <c r="E11" s="7" t="n">
        <v>45626</v>
      </c>
      <c r="F11" s="6" t="n">
        <v>4.75</v>
      </c>
      <c r="G11" s="8" t="n">
        <v>45556</v>
      </c>
      <c r="H11" s="9" t="n">
        <v>45647</v>
      </c>
      <c r="I11" s="10" t="n">
        <f aca="false">H11-G11</f>
        <v>91</v>
      </c>
      <c r="J11" s="11" t="n">
        <f aca="false">C11*I11*F11/36000</f>
        <v>600.347222222222</v>
      </c>
    </row>
    <row r="12" s="4" customFormat="true" ht="14.25" hidden="false" customHeight="false" outlineLevel="0" collapsed="false">
      <c r="A12" s="5" t="s">
        <v>16</v>
      </c>
      <c r="B12" s="5" t="s">
        <v>24</v>
      </c>
      <c r="C12" s="6" t="n">
        <v>45377.12</v>
      </c>
      <c r="D12" s="7" t="n">
        <v>43985</v>
      </c>
      <c r="E12" s="7" t="n">
        <v>45079</v>
      </c>
      <c r="F12" s="6" t="n">
        <v>4.75</v>
      </c>
      <c r="G12" s="8" t="n">
        <v>45556</v>
      </c>
      <c r="H12" s="9" t="n">
        <v>45647</v>
      </c>
      <c r="I12" s="10" t="n">
        <f aca="false">H12-G12</f>
        <v>91</v>
      </c>
      <c r="J12" s="11" t="n">
        <f aca="false">C12*I12*F12/36000</f>
        <v>544.840558888889</v>
      </c>
    </row>
    <row r="13" s="4" customFormat="true" ht="14.25" hidden="false" customHeight="false" outlineLevel="0" collapsed="false">
      <c r="A13" s="5" t="s">
        <v>16</v>
      </c>
      <c r="B13" s="5" t="s">
        <v>25</v>
      </c>
      <c r="C13" s="6" t="n">
        <v>50000</v>
      </c>
      <c r="D13" s="7" t="n">
        <v>43986</v>
      </c>
      <c r="E13" s="7" t="n">
        <v>45627</v>
      </c>
      <c r="F13" s="6" t="n">
        <v>4.75</v>
      </c>
      <c r="G13" s="8" t="n">
        <v>45556</v>
      </c>
      <c r="H13" s="9" t="n">
        <v>45647</v>
      </c>
      <c r="I13" s="10" t="n">
        <f aca="false">H13-G13</f>
        <v>91</v>
      </c>
      <c r="J13" s="11" t="n">
        <f aca="false">C13*I13*F13/36000</f>
        <v>600.347222222222</v>
      </c>
    </row>
    <row r="14" s="4" customFormat="true" ht="14.25" hidden="false" customHeight="false" outlineLevel="0" collapsed="false">
      <c r="A14" s="5" t="s">
        <v>16</v>
      </c>
      <c r="B14" s="5" t="s">
        <v>26</v>
      </c>
      <c r="C14" s="6" t="n">
        <v>50000</v>
      </c>
      <c r="D14" s="7" t="n">
        <v>43990</v>
      </c>
      <c r="E14" s="7" t="n">
        <v>45631</v>
      </c>
      <c r="F14" s="6" t="n">
        <v>4.75</v>
      </c>
      <c r="G14" s="8" t="n">
        <v>45556</v>
      </c>
      <c r="H14" s="9" t="n">
        <v>45647</v>
      </c>
      <c r="I14" s="10" t="n">
        <f aca="false">H14-G14</f>
        <v>91</v>
      </c>
      <c r="J14" s="11" t="n">
        <f aca="false">C14*I14*F14/36000</f>
        <v>600.347222222222</v>
      </c>
    </row>
    <row r="15" s="4" customFormat="true" ht="14.25" hidden="false" customHeight="false" outlineLevel="0" collapsed="false">
      <c r="A15" s="5" t="s">
        <v>16</v>
      </c>
      <c r="B15" s="5" t="s">
        <v>27</v>
      </c>
      <c r="C15" s="6" t="n">
        <v>50000</v>
      </c>
      <c r="D15" s="7" t="n">
        <v>43991</v>
      </c>
      <c r="E15" s="7" t="n">
        <v>45631</v>
      </c>
      <c r="F15" s="6" t="n">
        <v>4.75</v>
      </c>
      <c r="G15" s="8" t="n">
        <v>45556</v>
      </c>
      <c r="H15" s="9" t="n">
        <v>45647</v>
      </c>
      <c r="I15" s="10" t="n">
        <f aca="false">H15-G15</f>
        <v>91</v>
      </c>
      <c r="J15" s="11" t="n">
        <f aca="false">C15*I15*F15/36000</f>
        <v>600.347222222222</v>
      </c>
    </row>
    <row r="16" s="4" customFormat="true" ht="14.25" hidden="false" customHeight="false" outlineLevel="0" collapsed="false">
      <c r="A16" s="5" t="s">
        <v>16</v>
      </c>
      <c r="B16" s="5" t="s">
        <v>28</v>
      </c>
      <c r="C16" s="6" t="n">
        <v>50000</v>
      </c>
      <c r="D16" s="7" t="n">
        <v>43992</v>
      </c>
      <c r="E16" s="7" t="n">
        <v>45632</v>
      </c>
      <c r="F16" s="6" t="n">
        <v>4.75</v>
      </c>
      <c r="G16" s="8" t="n">
        <v>45556</v>
      </c>
      <c r="H16" s="9" t="n">
        <v>45647</v>
      </c>
      <c r="I16" s="10" t="n">
        <f aca="false">H16-G16</f>
        <v>91</v>
      </c>
      <c r="J16" s="11" t="n">
        <f aca="false">C16*I16*F16/36000</f>
        <v>600.347222222222</v>
      </c>
    </row>
    <row r="17" s="4" customFormat="true" ht="14.25" hidden="false" customHeight="false" outlineLevel="0" collapsed="false">
      <c r="A17" s="5" t="s">
        <v>16</v>
      </c>
      <c r="B17" s="5" t="s">
        <v>29</v>
      </c>
      <c r="C17" s="6" t="n">
        <v>50000</v>
      </c>
      <c r="D17" s="7" t="n">
        <v>43992</v>
      </c>
      <c r="E17" s="7" t="n">
        <v>45633</v>
      </c>
      <c r="F17" s="6" t="n">
        <v>4.75</v>
      </c>
      <c r="G17" s="8" t="n">
        <v>45556</v>
      </c>
      <c r="H17" s="9" t="n">
        <v>45647</v>
      </c>
      <c r="I17" s="10" t="n">
        <f aca="false">H17-G17</f>
        <v>91</v>
      </c>
      <c r="J17" s="11" t="n">
        <f aca="false">C17*I17*F17/36000</f>
        <v>600.347222222222</v>
      </c>
    </row>
    <row r="18" s="4" customFormat="true" ht="14.25" hidden="false" customHeight="false" outlineLevel="0" collapsed="false">
      <c r="A18" s="5" t="s">
        <v>16</v>
      </c>
      <c r="B18" s="5" t="s">
        <v>30</v>
      </c>
      <c r="C18" s="6" t="n">
        <v>50000</v>
      </c>
      <c r="D18" s="7" t="n">
        <v>43993</v>
      </c>
      <c r="E18" s="7" t="n">
        <v>45632</v>
      </c>
      <c r="F18" s="6" t="n">
        <v>4.75</v>
      </c>
      <c r="G18" s="8" t="n">
        <v>45556</v>
      </c>
      <c r="H18" s="9" t="n">
        <v>45647</v>
      </c>
      <c r="I18" s="10" t="n">
        <f aca="false">H18-G18</f>
        <v>91</v>
      </c>
      <c r="J18" s="11" t="n">
        <f aca="false">C18*I18*F18/36000</f>
        <v>600.347222222222</v>
      </c>
    </row>
    <row r="19" s="4" customFormat="true" ht="14.25" hidden="false" customHeight="false" outlineLevel="0" collapsed="false">
      <c r="A19" s="5" t="s">
        <v>16</v>
      </c>
      <c r="B19" s="5" t="s">
        <v>31</v>
      </c>
      <c r="C19" s="6" t="n">
        <v>50000</v>
      </c>
      <c r="D19" s="7" t="n">
        <v>43993</v>
      </c>
      <c r="E19" s="7" t="n">
        <v>45634</v>
      </c>
      <c r="F19" s="6" t="n">
        <v>4.75</v>
      </c>
      <c r="G19" s="8" t="n">
        <v>45556</v>
      </c>
      <c r="H19" s="9" t="n">
        <v>45647</v>
      </c>
      <c r="I19" s="10" t="n">
        <f aca="false">H19-G19</f>
        <v>91</v>
      </c>
      <c r="J19" s="11" t="n">
        <f aca="false">C19*I19*F19/36000</f>
        <v>600.347222222222</v>
      </c>
    </row>
    <row r="20" s="4" customFormat="true" ht="14.25" hidden="false" customHeight="false" outlineLevel="0" collapsed="false">
      <c r="A20" s="5" t="s">
        <v>16</v>
      </c>
      <c r="B20" s="5" t="s">
        <v>32</v>
      </c>
      <c r="C20" s="6" t="n">
        <v>50000</v>
      </c>
      <c r="D20" s="7" t="n">
        <v>43994</v>
      </c>
      <c r="E20" s="7" t="n">
        <v>45635</v>
      </c>
      <c r="F20" s="6" t="n">
        <v>4.75</v>
      </c>
      <c r="G20" s="8" t="n">
        <v>45556</v>
      </c>
      <c r="H20" s="9" t="n">
        <v>45647</v>
      </c>
      <c r="I20" s="10" t="n">
        <f aca="false">H20-G20</f>
        <v>91</v>
      </c>
      <c r="J20" s="11" t="n">
        <f aca="false">C20*I20*F20/36000</f>
        <v>600.347222222222</v>
      </c>
    </row>
    <row r="21" s="4" customFormat="true" ht="14.25" hidden="false" customHeight="false" outlineLevel="0" collapsed="false">
      <c r="A21" s="5" t="s">
        <v>16</v>
      </c>
      <c r="B21" s="5" t="s">
        <v>33</v>
      </c>
      <c r="C21" s="6" t="n">
        <v>50000</v>
      </c>
      <c r="D21" s="7" t="n">
        <v>43994</v>
      </c>
      <c r="E21" s="7" t="n">
        <v>45635</v>
      </c>
      <c r="F21" s="6" t="n">
        <v>4.75</v>
      </c>
      <c r="G21" s="8" t="n">
        <v>45556</v>
      </c>
      <c r="H21" s="9" t="n">
        <v>45647</v>
      </c>
      <c r="I21" s="10" t="n">
        <f aca="false">H21-G21</f>
        <v>91</v>
      </c>
      <c r="J21" s="11" t="n">
        <f aca="false">C21*I21*F21/36000</f>
        <v>600.347222222222</v>
      </c>
    </row>
    <row r="22" s="4" customFormat="true" ht="14.25" hidden="false" customHeight="false" outlineLevel="0" collapsed="false">
      <c r="A22" s="5" t="s">
        <v>16</v>
      </c>
      <c r="B22" s="5" t="s">
        <v>34</v>
      </c>
      <c r="C22" s="6" t="n">
        <v>50000</v>
      </c>
      <c r="D22" s="7" t="n">
        <v>43999</v>
      </c>
      <c r="E22" s="7" t="n">
        <v>45640</v>
      </c>
      <c r="F22" s="6" t="n">
        <v>4.75</v>
      </c>
      <c r="G22" s="8" t="n">
        <v>45556</v>
      </c>
      <c r="H22" s="9" t="n">
        <v>45647</v>
      </c>
      <c r="I22" s="10" t="n">
        <f aca="false">H22-G22</f>
        <v>91</v>
      </c>
      <c r="J22" s="11" t="n">
        <f aca="false">C22*I22*F22/36000</f>
        <v>600.347222222222</v>
      </c>
    </row>
    <row r="23" s="4" customFormat="true" ht="14.25" hidden="false" customHeight="false" outlineLevel="0" collapsed="false">
      <c r="A23" s="5" t="s">
        <v>35</v>
      </c>
      <c r="B23" s="5" t="s">
        <v>36</v>
      </c>
      <c r="C23" s="6" t="n">
        <v>44645.86</v>
      </c>
      <c r="D23" s="7" t="n">
        <v>44001</v>
      </c>
      <c r="E23" s="7" t="n">
        <v>45095</v>
      </c>
      <c r="F23" s="6" t="n">
        <v>4.75</v>
      </c>
      <c r="G23" s="8" t="n">
        <v>45556</v>
      </c>
      <c r="H23" s="9" t="n">
        <v>45647</v>
      </c>
      <c r="I23" s="10" t="n">
        <f aca="false">H23-G23</f>
        <v>91</v>
      </c>
      <c r="J23" s="11" t="n">
        <f aca="false">C23*I23*F23/36000</f>
        <v>536.060360694444</v>
      </c>
    </row>
    <row r="24" s="4" customFormat="true" ht="14.25" hidden="false" customHeight="false" outlineLevel="0" collapsed="false">
      <c r="A24" s="5" t="s">
        <v>16</v>
      </c>
      <c r="B24" s="5" t="s">
        <v>37</v>
      </c>
      <c r="C24" s="6" t="n">
        <v>50000</v>
      </c>
      <c r="D24" s="7" t="n">
        <v>44002</v>
      </c>
      <c r="E24" s="7" t="n">
        <v>45643</v>
      </c>
      <c r="F24" s="6" t="n">
        <v>4.75</v>
      </c>
      <c r="G24" s="8" t="n">
        <v>45556</v>
      </c>
      <c r="H24" s="9" t="n">
        <v>45647</v>
      </c>
      <c r="I24" s="10" t="n">
        <f aca="false">H24-G24</f>
        <v>91</v>
      </c>
      <c r="J24" s="11" t="n">
        <f aca="false">C24*I24*F24/36000</f>
        <v>600.347222222222</v>
      </c>
    </row>
    <row r="25" s="4" customFormat="true" ht="14.25" hidden="false" customHeight="false" outlineLevel="0" collapsed="false">
      <c r="A25" s="5" t="s">
        <v>16</v>
      </c>
      <c r="B25" s="5" t="s">
        <v>38</v>
      </c>
      <c r="C25" s="6" t="n">
        <v>50000</v>
      </c>
      <c r="D25" s="7" t="n">
        <v>44003</v>
      </c>
      <c r="E25" s="7" t="n">
        <v>45644</v>
      </c>
      <c r="F25" s="6" t="n">
        <v>4.75</v>
      </c>
      <c r="G25" s="8" t="n">
        <v>45556</v>
      </c>
      <c r="H25" s="9" t="n">
        <v>45647</v>
      </c>
      <c r="I25" s="10" t="n">
        <f aca="false">H25-G25</f>
        <v>91</v>
      </c>
      <c r="J25" s="11" t="n">
        <f aca="false">C25*I25*F25/36000</f>
        <v>600.347222222222</v>
      </c>
    </row>
    <row r="26" s="4" customFormat="true" ht="14.25" hidden="false" customHeight="false" outlineLevel="0" collapsed="false">
      <c r="A26" s="5" t="s">
        <v>16</v>
      </c>
      <c r="B26" s="5" t="s">
        <v>39</v>
      </c>
      <c r="C26" s="6" t="n">
        <v>50000</v>
      </c>
      <c r="D26" s="7" t="n">
        <v>44004</v>
      </c>
      <c r="E26" s="7" t="n">
        <v>45645</v>
      </c>
      <c r="F26" s="6" t="n">
        <v>4.75</v>
      </c>
      <c r="G26" s="8" t="n">
        <v>45556</v>
      </c>
      <c r="H26" s="9" t="n">
        <v>45647</v>
      </c>
      <c r="I26" s="10" t="n">
        <f aca="false">H26-G26</f>
        <v>91</v>
      </c>
      <c r="J26" s="11" t="n">
        <f aca="false">C26*I26*F26/36000</f>
        <v>600.347222222222</v>
      </c>
    </row>
    <row r="27" s="4" customFormat="true" ht="14.25" hidden="false" customHeight="false" outlineLevel="0" collapsed="false">
      <c r="A27" s="5" t="s">
        <v>16</v>
      </c>
      <c r="B27" s="5" t="s">
        <v>40</v>
      </c>
      <c r="C27" s="6" t="n">
        <v>50000</v>
      </c>
      <c r="D27" s="7" t="n">
        <v>44004</v>
      </c>
      <c r="E27" s="7" t="n">
        <v>45645</v>
      </c>
      <c r="F27" s="6" t="n">
        <v>4.75</v>
      </c>
      <c r="G27" s="8" t="n">
        <v>45556</v>
      </c>
      <c r="H27" s="9" t="n">
        <v>45647</v>
      </c>
      <c r="I27" s="10" t="n">
        <f aca="false">H27-G27</f>
        <v>91</v>
      </c>
      <c r="J27" s="11" t="n">
        <f aca="false">C27*I27*F27/36000</f>
        <v>600.347222222222</v>
      </c>
    </row>
    <row r="28" s="4" customFormat="true" ht="14.25" hidden="false" customHeight="false" outlineLevel="0" collapsed="false">
      <c r="A28" s="5" t="s">
        <v>16</v>
      </c>
      <c r="B28" s="5" t="s">
        <v>41</v>
      </c>
      <c r="C28" s="6" t="n">
        <v>50000</v>
      </c>
      <c r="D28" s="7" t="n">
        <v>44004</v>
      </c>
      <c r="E28" s="7" t="n">
        <v>45645</v>
      </c>
      <c r="F28" s="6" t="n">
        <v>4.75</v>
      </c>
      <c r="G28" s="8" t="n">
        <v>45556</v>
      </c>
      <c r="H28" s="9" t="n">
        <v>45647</v>
      </c>
      <c r="I28" s="10" t="n">
        <f aca="false">H28-G28</f>
        <v>91</v>
      </c>
      <c r="J28" s="11" t="n">
        <f aca="false">C28*I28*F28/36000</f>
        <v>600.347222222222</v>
      </c>
    </row>
    <row r="29" s="4" customFormat="true" ht="14.25" hidden="false" customHeight="false" outlineLevel="0" collapsed="false">
      <c r="A29" s="5" t="s">
        <v>42</v>
      </c>
      <c r="B29" s="5" t="s">
        <v>43</v>
      </c>
      <c r="C29" s="6" t="n">
        <v>50000</v>
      </c>
      <c r="D29" s="7" t="n">
        <v>44004</v>
      </c>
      <c r="E29" s="7" t="n">
        <v>45645</v>
      </c>
      <c r="F29" s="6" t="n">
        <v>4.75</v>
      </c>
      <c r="G29" s="8" t="n">
        <v>45556</v>
      </c>
      <c r="H29" s="9" t="n">
        <v>45647</v>
      </c>
      <c r="I29" s="10" t="n">
        <f aca="false">H29-G29</f>
        <v>91</v>
      </c>
      <c r="J29" s="11" t="n">
        <f aca="false">C29*I29*F29/36000</f>
        <v>600.347222222222</v>
      </c>
    </row>
    <row r="30" s="4" customFormat="true" ht="14.25" hidden="false" customHeight="false" outlineLevel="0" collapsed="false">
      <c r="A30" s="5" t="s">
        <v>16</v>
      </c>
      <c r="B30" s="5" t="s">
        <v>44</v>
      </c>
      <c r="C30" s="6" t="n">
        <v>50000</v>
      </c>
      <c r="D30" s="7" t="n">
        <v>44005</v>
      </c>
      <c r="E30" s="7" t="n">
        <v>45646</v>
      </c>
      <c r="F30" s="6" t="n">
        <v>4.75</v>
      </c>
      <c r="G30" s="8" t="n">
        <v>45556</v>
      </c>
      <c r="H30" s="9" t="n">
        <v>45647</v>
      </c>
      <c r="I30" s="10" t="n">
        <f aca="false">H30-G30</f>
        <v>91</v>
      </c>
      <c r="J30" s="11" t="n">
        <f aca="false">C30*I30*F30/36000</f>
        <v>600.347222222222</v>
      </c>
    </row>
    <row r="31" s="4" customFormat="true" ht="14.25" hidden="false" customHeight="false" outlineLevel="0" collapsed="false">
      <c r="A31" s="5" t="s">
        <v>16</v>
      </c>
      <c r="B31" s="5" t="s">
        <v>45</v>
      </c>
      <c r="C31" s="6" t="n">
        <v>50000</v>
      </c>
      <c r="D31" s="7" t="n">
        <v>44005</v>
      </c>
      <c r="E31" s="7" t="n">
        <v>45646</v>
      </c>
      <c r="F31" s="6" t="n">
        <v>4.75</v>
      </c>
      <c r="G31" s="8" t="n">
        <v>45556</v>
      </c>
      <c r="H31" s="9" t="n">
        <v>45647</v>
      </c>
      <c r="I31" s="10" t="n">
        <f aca="false">H31-G31</f>
        <v>91</v>
      </c>
      <c r="J31" s="11" t="n">
        <f aca="false">C31*I31*F31/36000</f>
        <v>600.347222222222</v>
      </c>
    </row>
    <row r="32" s="4" customFormat="true" ht="14.25" hidden="false" customHeight="false" outlineLevel="0" collapsed="false">
      <c r="A32" s="5" t="s">
        <v>16</v>
      </c>
      <c r="B32" s="5" t="s">
        <v>46</v>
      </c>
      <c r="C32" s="6" t="n">
        <v>50000</v>
      </c>
      <c r="D32" s="7" t="n">
        <v>44005</v>
      </c>
      <c r="E32" s="7" t="n">
        <v>45646</v>
      </c>
      <c r="F32" s="6" t="n">
        <v>4.75</v>
      </c>
      <c r="G32" s="8" t="n">
        <v>45556</v>
      </c>
      <c r="H32" s="9" t="n">
        <v>45647</v>
      </c>
      <c r="I32" s="10" t="n">
        <f aca="false">H32-G32</f>
        <v>91</v>
      </c>
      <c r="J32" s="11" t="n">
        <f aca="false">C32*I32*F32/36000</f>
        <v>600.347222222222</v>
      </c>
    </row>
    <row r="33" s="4" customFormat="true" ht="14.25" hidden="false" customHeight="false" outlineLevel="0" collapsed="false">
      <c r="A33" s="5" t="s">
        <v>16</v>
      </c>
      <c r="B33" s="5" t="s">
        <v>47</v>
      </c>
      <c r="C33" s="6" t="n">
        <v>50000</v>
      </c>
      <c r="D33" s="7" t="n">
        <v>44005</v>
      </c>
      <c r="E33" s="7" t="n">
        <v>45646</v>
      </c>
      <c r="F33" s="6" t="n">
        <v>4.75</v>
      </c>
      <c r="G33" s="8" t="n">
        <v>45556</v>
      </c>
      <c r="H33" s="9" t="n">
        <v>45647</v>
      </c>
      <c r="I33" s="10" t="n">
        <f aca="false">H33-G33</f>
        <v>91</v>
      </c>
      <c r="J33" s="11" t="n">
        <f aca="false">C33*I33*F33/36000</f>
        <v>600.347222222222</v>
      </c>
    </row>
    <row r="34" s="4" customFormat="true" ht="14.25" hidden="false" customHeight="false" outlineLevel="0" collapsed="false">
      <c r="A34" s="5" t="s">
        <v>16</v>
      </c>
      <c r="B34" s="5" t="s">
        <v>48</v>
      </c>
      <c r="C34" s="6" t="n">
        <v>50000</v>
      </c>
      <c r="D34" s="7" t="n">
        <v>44005</v>
      </c>
      <c r="E34" s="7" t="n">
        <v>45646</v>
      </c>
      <c r="F34" s="6" t="n">
        <v>4.75</v>
      </c>
      <c r="G34" s="8" t="n">
        <v>45556</v>
      </c>
      <c r="H34" s="9" t="n">
        <v>45647</v>
      </c>
      <c r="I34" s="10" t="n">
        <f aca="false">H34-G34</f>
        <v>91</v>
      </c>
      <c r="J34" s="11" t="n">
        <f aca="false">C34*I34*F34/36000</f>
        <v>600.347222222222</v>
      </c>
    </row>
    <row r="35" s="4" customFormat="true" ht="14.25" hidden="false" customHeight="false" outlineLevel="0" collapsed="false">
      <c r="A35" s="5" t="s">
        <v>16</v>
      </c>
      <c r="B35" s="5" t="s">
        <v>49</v>
      </c>
      <c r="C35" s="6" t="n">
        <v>50000</v>
      </c>
      <c r="D35" s="7" t="n">
        <v>44005</v>
      </c>
      <c r="E35" s="7" t="n">
        <v>45646</v>
      </c>
      <c r="F35" s="6" t="n">
        <v>4.75</v>
      </c>
      <c r="G35" s="8" t="n">
        <v>45556</v>
      </c>
      <c r="H35" s="9" t="n">
        <v>45647</v>
      </c>
      <c r="I35" s="10" t="n">
        <f aca="false">H35-G35</f>
        <v>91</v>
      </c>
      <c r="J35" s="11" t="n">
        <f aca="false">C35*I35*F35/36000</f>
        <v>600.347222222222</v>
      </c>
    </row>
    <row r="36" s="4" customFormat="true" ht="14.25" hidden="false" customHeight="false" outlineLevel="0" collapsed="false">
      <c r="A36" s="5" t="s">
        <v>16</v>
      </c>
      <c r="B36" s="5" t="s">
        <v>50</v>
      </c>
      <c r="C36" s="6" t="n">
        <v>50000</v>
      </c>
      <c r="D36" s="7" t="n">
        <v>44006</v>
      </c>
      <c r="E36" s="7" t="n">
        <v>45632</v>
      </c>
      <c r="F36" s="6" t="n">
        <v>4.75</v>
      </c>
      <c r="G36" s="8" t="n">
        <v>45556</v>
      </c>
      <c r="H36" s="9" t="n">
        <v>45647</v>
      </c>
      <c r="I36" s="10" t="n">
        <f aca="false">H36-G36</f>
        <v>91</v>
      </c>
      <c r="J36" s="11" t="n">
        <f aca="false">C36*I36*F36/36000</f>
        <v>600.347222222222</v>
      </c>
    </row>
    <row r="37" s="4" customFormat="true" ht="14.25" hidden="false" customHeight="false" outlineLevel="0" collapsed="false">
      <c r="A37" s="5" t="s">
        <v>16</v>
      </c>
      <c r="B37" s="5" t="s">
        <v>51</v>
      </c>
      <c r="C37" s="6" t="n">
        <v>50000</v>
      </c>
      <c r="D37" s="7" t="n">
        <v>44006</v>
      </c>
      <c r="E37" s="7" t="n">
        <v>45647</v>
      </c>
      <c r="F37" s="6" t="n">
        <v>4.75</v>
      </c>
      <c r="G37" s="8" t="n">
        <v>45556</v>
      </c>
      <c r="H37" s="9" t="n">
        <v>45647</v>
      </c>
      <c r="I37" s="10" t="n">
        <f aca="false">H37-G37</f>
        <v>91</v>
      </c>
      <c r="J37" s="11" t="n">
        <f aca="false">C37*I37*F37/36000</f>
        <v>600.347222222222</v>
      </c>
    </row>
    <row r="38" s="4" customFormat="true" ht="14.25" hidden="false" customHeight="false" outlineLevel="0" collapsed="false">
      <c r="A38" s="5" t="s">
        <v>16</v>
      </c>
      <c r="B38" s="5" t="s">
        <v>52</v>
      </c>
      <c r="C38" s="6" t="n">
        <v>50000</v>
      </c>
      <c r="D38" s="7" t="n">
        <v>44006</v>
      </c>
      <c r="E38" s="7" t="n">
        <v>45647</v>
      </c>
      <c r="F38" s="6" t="n">
        <v>4.75</v>
      </c>
      <c r="G38" s="8" t="n">
        <v>45556</v>
      </c>
      <c r="H38" s="9" t="n">
        <v>45647</v>
      </c>
      <c r="I38" s="10" t="n">
        <f aca="false">H38-G38</f>
        <v>91</v>
      </c>
      <c r="J38" s="11" t="n">
        <f aca="false">C38*I38*F38/36000</f>
        <v>600.347222222222</v>
      </c>
    </row>
    <row r="39" s="4" customFormat="true" ht="14.25" hidden="false" customHeight="false" outlineLevel="0" collapsed="false">
      <c r="A39" s="5" t="s">
        <v>42</v>
      </c>
      <c r="B39" s="5" t="s">
        <v>53</v>
      </c>
      <c r="C39" s="6" t="n">
        <v>50000</v>
      </c>
      <c r="D39" s="7" t="n">
        <v>44006</v>
      </c>
      <c r="E39" s="7" t="n">
        <v>45647</v>
      </c>
      <c r="F39" s="6" t="n">
        <v>4.75</v>
      </c>
      <c r="G39" s="8" t="n">
        <v>45556</v>
      </c>
      <c r="H39" s="9" t="n">
        <v>45647</v>
      </c>
      <c r="I39" s="10" t="n">
        <f aca="false">H39-G39</f>
        <v>91</v>
      </c>
      <c r="J39" s="11" t="n">
        <f aca="false">C39*I39*F39/36000</f>
        <v>600.347222222222</v>
      </c>
    </row>
    <row r="40" s="4" customFormat="true" ht="14.25" hidden="false" customHeight="false" outlineLevel="0" collapsed="false">
      <c r="A40" s="5" t="s">
        <v>42</v>
      </c>
      <c r="B40" s="5" t="s">
        <v>54</v>
      </c>
      <c r="C40" s="6" t="n">
        <v>45547.77</v>
      </c>
      <c r="D40" s="7" t="n">
        <v>44006</v>
      </c>
      <c r="E40" s="7" t="n">
        <v>45101</v>
      </c>
      <c r="F40" s="6" t="n">
        <v>4.75</v>
      </c>
      <c r="G40" s="8" t="n">
        <v>45556</v>
      </c>
      <c r="H40" s="9" t="n">
        <v>45647</v>
      </c>
      <c r="I40" s="10" t="n">
        <f aca="false">H40-G40</f>
        <v>91</v>
      </c>
      <c r="J40" s="11" t="n">
        <f aca="false">C40*I40*F40/36000</f>
        <v>546.889543958333</v>
      </c>
    </row>
    <row r="41" s="4" customFormat="true" ht="14.25" hidden="false" customHeight="false" outlineLevel="0" collapsed="false">
      <c r="A41" s="5" t="s">
        <v>16</v>
      </c>
      <c r="B41" s="5" t="s">
        <v>55</v>
      </c>
      <c r="C41" s="6" t="n">
        <v>50000</v>
      </c>
      <c r="D41" s="7" t="n">
        <v>44007</v>
      </c>
      <c r="E41" s="7" t="n">
        <v>45648</v>
      </c>
      <c r="F41" s="6" t="n">
        <v>4.75</v>
      </c>
      <c r="G41" s="8" t="n">
        <v>45556</v>
      </c>
      <c r="H41" s="9" t="n">
        <v>45647</v>
      </c>
      <c r="I41" s="10" t="n">
        <f aca="false">H41-G41</f>
        <v>91</v>
      </c>
      <c r="J41" s="11" t="n">
        <f aca="false">C41*I41*F41/36000</f>
        <v>600.347222222222</v>
      </c>
    </row>
    <row r="42" s="4" customFormat="true" ht="14.25" hidden="false" customHeight="false" outlineLevel="0" collapsed="false">
      <c r="A42" s="5" t="s">
        <v>16</v>
      </c>
      <c r="B42" s="5" t="s">
        <v>56</v>
      </c>
      <c r="C42" s="6" t="n">
        <v>50000</v>
      </c>
      <c r="D42" s="7" t="n">
        <v>44010</v>
      </c>
      <c r="E42" s="7" t="n">
        <v>45651</v>
      </c>
      <c r="F42" s="6" t="n">
        <v>4.75</v>
      </c>
      <c r="G42" s="8" t="n">
        <v>45556</v>
      </c>
      <c r="H42" s="9" t="n">
        <v>45647</v>
      </c>
      <c r="I42" s="10" t="n">
        <f aca="false">H42-G42</f>
        <v>91</v>
      </c>
      <c r="J42" s="11" t="n">
        <f aca="false">C42*I42*F42/36000</f>
        <v>600.347222222222</v>
      </c>
    </row>
    <row r="43" s="4" customFormat="true" ht="14.25" hidden="false" customHeight="false" outlineLevel="0" collapsed="false">
      <c r="A43" s="5" t="s">
        <v>35</v>
      </c>
      <c r="B43" s="5" t="s">
        <v>57</v>
      </c>
      <c r="C43" s="6" t="n">
        <v>45216.57</v>
      </c>
      <c r="D43" s="7" t="n">
        <v>44010</v>
      </c>
      <c r="E43" s="7" t="n">
        <v>45105</v>
      </c>
      <c r="F43" s="6" t="n">
        <v>4.75</v>
      </c>
      <c r="G43" s="8" t="n">
        <v>45556</v>
      </c>
      <c r="H43" s="9" t="n">
        <v>45647</v>
      </c>
      <c r="I43" s="10" t="n">
        <f aca="false">H43-G43</f>
        <v>91</v>
      </c>
      <c r="J43" s="11" t="n">
        <f aca="false">C43*I43*F43/36000</f>
        <v>542.912843958333</v>
      </c>
    </row>
    <row r="44" s="4" customFormat="true" ht="14.25" hidden="false" customHeight="false" outlineLevel="0" collapsed="false">
      <c r="A44" s="5" t="s">
        <v>42</v>
      </c>
      <c r="B44" s="5" t="s">
        <v>58</v>
      </c>
      <c r="C44" s="6" t="n">
        <v>50000</v>
      </c>
      <c r="D44" s="7" t="n">
        <v>44011</v>
      </c>
      <c r="E44" s="7" t="n">
        <v>45652</v>
      </c>
      <c r="F44" s="6" t="n">
        <v>4.75</v>
      </c>
      <c r="G44" s="8" t="n">
        <v>45556</v>
      </c>
      <c r="H44" s="9" t="n">
        <v>45647</v>
      </c>
      <c r="I44" s="10" t="n">
        <f aca="false">H44-G44</f>
        <v>91</v>
      </c>
      <c r="J44" s="11" t="n">
        <f aca="false">C44*I44*F44/36000</f>
        <v>600.347222222222</v>
      </c>
    </row>
    <row r="45" s="4" customFormat="true" ht="14.25" hidden="false" customHeight="false" outlineLevel="0" collapsed="false">
      <c r="A45" s="5" t="s">
        <v>42</v>
      </c>
      <c r="B45" s="5" t="s">
        <v>59</v>
      </c>
      <c r="C45" s="6" t="n">
        <v>50000</v>
      </c>
      <c r="D45" s="7" t="n">
        <v>44011</v>
      </c>
      <c r="E45" s="7" t="n">
        <v>45653</v>
      </c>
      <c r="F45" s="6" t="n">
        <v>4.75</v>
      </c>
      <c r="G45" s="8" t="n">
        <v>45556</v>
      </c>
      <c r="H45" s="9" t="n">
        <v>45647</v>
      </c>
      <c r="I45" s="10" t="n">
        <f aca="false">H45-G45</f>
        <v>91</v>
      </c>
      <c r="J45" s="11" t="n">
        <f aca="false">C45*I45*F45/36000</f>
        <v>600.347222222222</v>
      </c>
    </row>
    <row r="46" s="4" customFormat="true" ht="14.25" hidden="false" customHeight="false" outlineLevel="0" collapsed="false">
      <c r="A46" s="5" t="s">
        <v>42</v>
      </c>
      <c r="B46" s="5" t="s">
        <v>60</v>
      </c>
      <c r="C46" s="6" t="n">
        <v>50000</v>
      </c>
      <c r="D46" s="7" t="n">
        <v>44011</v>
      </c>
      <c r="E46" s="7" t="n">
        <v>45653</v>
      </c>
      <c r="F46" s="6" t="n">
        <v>4.75</v>
      </c>
      <c r="G46" s="8" t="n">
        <v>45556</v>
      </c>
      <c r="H46" s="9" t="n">
        <v>45647</v>
      </c>
      <c r="I46" s="10" t="n">
        <f aca="false">H46-G46</f>
        <v>91</v>
      </c>
      <c r="J46" s="11" t="n">
        <f aca="false">C46*I46*F46/36000</f>
        <v>600.347222222222</v>
      </c>
    </row>
    <row r="47" s="4" customFormat="true" ht="14.25" hidden="false" customHeight="false" outlineLevel="0" collapsed="false">
      <c r="A47" s="5" t="s">
        <v>16</v>
      </c>
      <c r="B47" s="5" t="s">
        <v>61</v>
      </c>
      <c r="C47" s="6" t="n">
        <v>50000</v>
      </c>
      <c r="D47" s="7" t="n">
        <v>44012</v>
      </c>
      <c r="E47" s="7" t="n">
        <v>45654</v>
      </c>
      <c r="F47" s="6" t="n">
        <v>4.75</v>
      </c>
      <c r="G47" s="8" t="n">
        <v>45556</v>
      </c>
      <c r="H47" s="9" t="n">
        <v>45647</v>
      </c>
      <c r="I47" s="10" t="n">
        <f aca="false">H47-G47</f>
        <v>91</v>
      </c>
      <c r="J47" s="11" t="n">
        <f aca="false">C47*I47*F47/36000</f>
        <v>600.347222222222</v>
      </c>
    </row>
    <row r="48" s="4" customFormat="true" ht="14.25" hidden="false" customHeight="false" outlineLevel="0" collapsed="false">
      <c r="A48" s="5" t="s">
        <v>16</v>
      </c>
      <c r="B48" s="5" t="s">
        <v>62</v>
      </c>
      <c r="C48" s="6" t="n">
        <v>50000</v>
      </c>
      <c r="D48" s="7" t="n">
        <v>44012</v>
      </c>
      <c r="E48" s="7" t="n">
        <v>45654</v>
      </c>
      <c r="F48" s="6" t="n">
        <v>4.75</v>
      </c>
      <c r="G48" s="8" t="n">
        <v>45556</v>
      </c>
      <c r="H48" s="9" t="n">
        <v>45647</v>
      </c>
      <c r="I48" s="10" t="n">
        <f aca="false">H48-G48</f>
        <v>91</v>
      </c>
      <c r="J48" s="11" t="n">
        <f aca="false">C48*I48*F48/36000</f>
        <v>600.347222222222</v>
      </c>
    </row>
    <row r="49" s="4" customFormat="true" ht="14.25" hidden="false" customHeight="false" outlineLevel="0" collapsed="false">
      <c r="A49" s="5" t="s">
        <v>42</v>
      </c>
      <c r="B49" s="5" t="s">
        <v>63</v>
      </c>
      <c r="C49" s="6" t="n">
        <v>50000</v>
      </c>
      <c r="D49" s="7" t="n">
        <v>44012</v>
      </c>
      <c r="E49" s="7" t="n">
        <v>45654</v>
      </c>
      <c r="F49" s="6" t="n">
        <v>4.75</v>
      </c>
      <c r="G49" s="8" t="n">
        <v>45556</v>
      </c>
      <c r="H49" s="9" t="n">
        <v>45647</v>
      </c>
      <c r="I49" s="10" t="n">
        <f aca="false">H49-G49</f>
        <v>91</v>
      </c>
      <c r="J49" s="11" t="n">
        <f aca="false">C49*I49*F49/36000</f>
        <v>600.347222222222</v>
      </c>
    </row>
    <row r="50" s="4" customFormat="true" ht="14.25" hidden="false" customHeight="false" outlineLevel="0" collapsed="false">
      <c r="A50" s="5" t="s">
        <v>42</v>
      </c>
      <c r="B50" s="5" t="s">
        <v>64</v>
      </c>
      <c r="C50" s="6" t="n">
        <v>50000</v>
      </c>
      <c r="D50" s="7" t="n">
        <v>44012</v>
      </c>
      <c r="E50" s="7" t="n">
        <v>45654</v>
      </c>
      <c r="F50" s="6" t="n">
        <v>4.75</v>
      </c>
      <c r="G50" s="8" t="n">
        <v>45556</v>
      </c>
      <c r="H50" s="9" t="n">
        <v>45647</v>
      </c>
      <c r="I50" s="10" t="n">
        <f aca="false">H50-G50</f>
        <v>91</v>
      </c>
      <c r="J50" s="11" t="n">
        <f aca="false">C50*I50*F50/36000</f>
        <v>600.347222222222</v>
      </c>
    </row>
    <row r="51" s="4" customFormat="true" ht="14.25" hidden="false" customHeight="false" outlineLevel="0" collapsed="false">
      <c r="A51" s="5" t="s">
        <v>42</v>
      </c>
      <c r="B51" s="5" t="s">
        <v>65</v>
      </c>
      <c r="C51" s="6" t="n">
        <v>50000</v>
      </c>
      <c r="D51" s="7" t="n">
        <v>44013</v>
      </c>
      <c r="E51" s="7" t="n">
        <v>45655</v>
      </c>
      <c r="F51" s="6" t="n">
        <v>4.75</v>
      </c>
      <c r="G51" s="8" t="n">
        <v>45556</v>
      </c>
      <c r="H51" s="9" t="n">
        <v>45647</v>
      </c>
      <c r="I51" s="10" t="n">
        <f aca="false">H51-G51</f>
        <v>91</v>
      </c>
      <c r="J51" s="11" t="n">
        <f aca="false">C51*I51*F51/36000</f>
        <v>600.347222222222</v>
      </c>
    </row>
    <row r="52" s="4" customFormat="true" ht="14.25" hidden="false" customHeight="false" outlineLevel="0" collapsed="false">
      <c r="A52" s="5" t="s">
        <v>42</v>
      </c>
      <c r="B52" s="5" t="s">
        <v>66</v>
      </c>
      <c r="C52" s="6" t="n">
        <v>50000</v>
      </c>
      <c r="D52" s="7" t="n">
        <v>44019</v>
      </c>
      <c r="E52" s="7" t="n">
        <v>45661</v>
      </c>
      <c r="F52" s="6" t="n">
        <v>4.75</v>
      </c>
      <c r="G52" s="8" t="n">
        <v>45556</v>
      </c>
      <c r="H52" s="9" t="n">
        <v>45647</v>
      </c>
      <c r="I52" s="10" t="n">
        <f aca="false">H52-G52</f>
        <v>91</v>
      </c>
      <c r="J52" s="11" t="n">
        <f aca="false">C52*I52*F52/36000</f>
        <v>600.347222222222</v>
      </c>
    </row>
    <row r="53" s="4" customFormat="true" ht="14.25" hidden="false" customHeight="false" outlineLevel="0" collapsed="false">
      <c r="A53" s="5" t="s">
        <v>42</v>
      </c>
      <c r="B53" s="5" t="s">
        <v>67</v>
      </c>
      <c r="C53" s="6" t="n">
        <v>50000</v>
      </c>
      <c r="D53" s="7" t="n">
        <v>44019</v>
      </c>
      <c r="E53" s="7" t="n">
        <v>45660</v>
      </c>
      <c r="F53" s="6" t="n">
        <v>4.75</v>
      </c>
      <c r="G53" s="8" t="n">
        <v>45556</v>
      </c>
      <c r="H53" s="9" t="n">
        <v>45647</v>
      </c>
      <c r="I53" s="10" t="n">
        <f aca="false">H53-G53</f>
        <v>91</v>
      </c>
      <c r="J53" s="11" t="n">
        <f aca="false">C53*I53*F53/36000</f>
        <v>600.347222222222</v>
      </c>
    </row>
    <row r="54" s="4" customFormat="true" ht="14.25" hidden="false" customHeight="false" outlineLevel="0" collapsed="false">
      <c r="A54" s="5" t="s">
        <v>11</v>
      </c>
      <c r="B54" s="5" t="s">
        <v>68</v>
      </c>
      <c r="C54" s="6" t="n">
        <v>30000</v>
      </c>
      <c r="D54" s="7" t="n">
        <v>44074</v>
      </c>
      <c r="E54" s="7" t="n">
        <v>45708</v>
      </c>
      <c r="F54" s="6" t="n">
        <v>4.75</v>
      </c>
      <c r="G54" s="8" t="n">
        <v>45556</v>
      </c>
      <c r="H54" s="9" t="n">
        <v>45647</v>
      </c>
      <c r="I54" s="10" t="n">
        <f aca="false">H54-G54</f>
        <v>91</v>
      </c>
      <c r="J54" s="11" t="n">
        <f aca="false">C54*I54*F54/36000</f>
        <v>360.208333333333</v>
      </c>
    </row>
    <row r="55" s="4" customFormat="true" ht="14.25" hidden="false" customHeight="false" outlineLevel="0" collapsed="false">
      <c r="A55" s="5" t="s">
        <v>69</v>
      </c>
      <c r="B55" s="5" t="s">
        <v>70</v>
      </c>
      <c r="C55" s="6" t="n">
        <v>18327.13</v>
      </c>
      <c r="D55" s="7" t="n">
        <v>44117</v>
      </c>
      <c r="E55" s="7" t="n">
        <v>45212</v>
      </c>
      <c r="F55" s="6" t="n">
        <v>4.75</v>
      </c>
      <c r="G55" s="8" t="n">
        <v>45556</v>
      </c>
      <c r="H55" s="9" t="n">
        <v>45647</v>
      </c>
      <c r="I55" s="10" t="n">
        <f aca="false">H55-G55</f>
        <v>91</v>
      </c>
      <c r="J55" s="11" t="n">
        <f aca="false">C55*I55*F55/36000</f>
        <v>220.052831736111</v>
      </c>
    </row>
    <row r="56" s="4" customFormat="true" ht="14.25" hidden="false" customHeight="false" outlineLevel="0" collapsed="false">
      <c r="A56" s="5" t="s">
        <v>11</v>
      </c>
      <c r="B56" s="5" t="s">
        <v>71</v>
      </c>
      <c r="C56" s="6" t="n">
        <v>50000</v>
      </c>
      <c r="D56" s="7" t="n">
        <v>44440</v>
      </c>
      <c r="E56" s="7" t="n">
        <v>45992</v>
      </c>
      <c r="F56" s="6" t="n">
        <v>4.35</v>
      </c>
      <c r="G56" s="8" t="n">
        <v>45556</v>
      </c>
      <c r="H56" s="9" t="n">
        <v>45647</v>
      </c>
      <c r="I56" s="10" t="n">
        <f aca="false">H56-G56</f>
        <v>91</v>
      </c>
      <c r="J56" s="11" t="n">
        <f aca="false">C56*I56*F56/36000</f>
        <v>549.791666666667</v>
      </c>
    </row>
    <row r="57" s="4" customFormat="true" ht="14.25" hidden="false" customHeight="false" outlineLevel="0" collapsed="false">
      <c r="A57" s="5" t="s">
        <v>11</v>
      </c>
      <c r="B57" s="5" t="s">
        <v>72</v>
      </c>
      <c r="C57" s="6" t="n">
        <v>50000</v>
      </c>
      <c r="D57" s="7" t="n">
        <v>44440</v>
      </c>
      <c r="E57" s="7" t="n">
        <v>45992</v>
      </c>
      <c r="F57" s="6" t="n">
        <v>4.35</v>
      </c>
      <c r="G57" s="8" t="n">
        <v>45556</v>
      </c>
      <c r="H57" s="9" t="n">
        <v>45647</v>
      </c>
      <c r="I57" s="10" t="n">
        <f aca="false">H57-G57</f>
        <v>91</v>
      </c>
      <c r="J57" s="11" t="n">
        <f aca="false">C57*I57*F57/36000</f>
        <v>549.791666666667</v>
      </c>
    </row>
    <row r="58" s="4" customFormat="true" ht="14.25" hidden="false" customHeight="false" outlineLevel="0" collapsed="false">
      <c r="A58" s="5" t="s">
        <v>42</v>
      </c>
      <c r="B58" s="5" t="s">
        <v>73</v>
      </c>
      <c r="C58" s="6" t="n">
        <v>49443.99</v>
      </c>
      <c r="D58" s="7" t="n">
        <v>44455</v>
      </c>
      <c r="E58" s="7" t="n">
        <v>45551</v>
      </c>
      <c r="F58" s="6" t="n">
        <v>4.35</v>
      </c>
      <c r="G58" s="8" t="n">
        <v>45556</v>
      </c>
      <c r="H58" s="9" t="n">
        <v>45647</v>
      </c>
      <c r="I58" s="10" t="n">
        <f aca="false">H58-G58</f>
        <v>91</v>
      </c>
      <c r="J58" s="11" t="n">
        <f aca="false">C58*I58*F58/36000</f>
        <v>543.677873375</v>
      </c>
    </row>
    <row r="59" s="4" customFormat="true" ht="14.25" hidden="false" customHeight="false" outlineLevel="0" collapsed="false">
      <c r="A59" s="5" t="s">
        <v>42</v>
      </c>
      <c r="B59" s="5" t="s">
        <v>74</v>
      </c>
      <c r="C59" s="6" t="n">
        <v>49444.17</v>
      </c>
      <c r="D59" s="7" t="n">
        <v>44456</v>
      </c>
      <c r="E59" s="7" t="n">
        <v>45552</v>
      </c>
      <c r="F59" s="6" t="n">
        <v>4.35</v>
      </c>
      <c r="G59" s="8" t="n">
        <v>45556</v>
      </c>
      <c r="H59" s="9" t="n">
        <v>45647</v>
      </c>
      <c r="I59" s="10" t="n">
        <f aca="false">H59-G59</f>
        <v>91</v>
      </c>
      <c r="J59" s="11" t="n">
        <f aca="false">C59*I59*F59/36000</f>
        <v>543.679852625</v>
      </c>
    </row>
    <row r="60" s="4" customFormat="true" ht="14.25" hidden="false" customHeight="false" outlineLevel="0" collapsed="false">
      <c r="A60" s="5" t="s">
        <v>42</v>
      </c>
      <c r="B60" s="5" t="s">
        <v>75</v>
      </c>
      <c r="C60" s="6" t="n">
        <v>49366.97</v>
      </c>
      <c r="D60" s="7" t="n">
        <v>44456</v>
      </c>
      <c r="E60" s="7" t="n">
        <v>45552</v>
      </c>
      <c r="F60" s="6" t="n">
        <v>4.35</v>
      </c>
      <c r="G60" s="8" t="n">
        <v>45556</v>
      </c>
      <c r="H60" s="9" t="n">
        <v>45647</v>
      </c>
      <c r="I60" s="10" t="n">
        <f aca="false">H60-G60</f>
        <v>91</v>
      </c>
      <c r="J60" s="11" t="n">
        <f aca="false">C60*I60*F60/36000</f>
        <v>542.830974291667</v>
      </c>
    </row>
    <row r="61" s="4" customFormat="true" ht="14.25" hidden="false" customHeight="false" outlineLevel="0" collapsed="false">
      <c r="A61" s="5" t="s">
        <v>42</v>
      </c>
      <c r="B61" s="5" t="s">
        <v>76</v>
      </c>
      <c r="C61" s="6" t="n">
        <v>50000</v>
      </c>
      <c r="D61" s="7" t="n">
        <v>44461</v>
      </c>
      <c r="E61" s="7" t="n">
        <v>45557</v>
      </c>
      <c r="F61" s="6" t="n">
        <v>4.35</v>
      </c>
      <c r="G61" s="8" t="n">
        <v>45556</v>
      </c>
      <c r="H61" s="9" t="n">
        <v>45647</v>
      </c>
      <c r="I61" s="10" t="n">
        <f aca="false">H61-G61</f>
        <v>91</v>
      </c>
      <c r="J61" s="11" t="n">
        <f aca="false">C61*I61*F61/36000</f>
        <v>549.791666666667</v>
      </c>
    </row>
    <row r="62" s="4" customFormat="true" ht="14.25" hidden="false" customHeight="false" outlineLevel="0" collapsed="false">
      <c r="A62" s="5" t="s">
        <v>42</v>
      </c>
      <c r="B62" s="5" t="s">
        <v>77</v>
      </c>
      <c r="C62" s="6" t="n">
        <v>48715.17</v>
      </c>
      <c r="D62" s="7" t="n">
        <v>44462</v>
      </c>
      <c r="E62" s="7" t="n">
        <v>45558</v>
      </c>
      <c r="F62" s="6" t="n">
        <v>4.35</v>
      </c>
      <c r="G62" s="8" t="n">
        <v>45558</v>
      </c>
      <c r="H62" s="9" t="n">
        <v>45647</v>
      </c>
      <c r="I62" s="10" t="n">
        <f aca="false">H62-G62</f>
        <v>89</v>
      </c>
      <c r="J62" s="11" t="n">
        <f aca="false">C62*I62*F62/36000</f>
        <v>523.891057375</v>
      </c>
    </row>
    <row r="63" s="4" customFormat="true" ht="14.25" hidden="false" customHeight="false" outlineLevel="0" collapsed="false">
      <c r="A63" s="5" t="s">
        <v>18</v>
      </c>
      <c r="B63" s="5" t="s">
        <v>78</v>
      </c>
      <c r="C63" s="6" t="n">
        <v>45811.08</v>
      </c>
      <c r="D63" s="7" t="n">
        <v>44469</v>
      </c>
      <c r="E63" s="7" t="n">
        <v>45199</v>
      </c>
      <c r="F63" s="6" t="n">
        <v>4.35</v>
      </c>
      <c r="G63" s="8" t="n">
        <v>45556</v>
      </c>
      <c r="H63" s="9" t="n">
        <v>45647</v>
      </c>
      <c r="I63" s="10" t="n">
        <f aca="false">H63-G63</f>
        <v>91</v>
      </c>
      <c r="J63" s="11" t="n">
        <f aca="false">C63*I63*F63/36000</f>
        <v>503.7310005</v>
      </c>
    </row>
    <row r="64" s="4" customFormat="true" ht="14.25" hidden="false" customHeight="false" outlineLevel="0" collapsed="false">
      <c r="A64" s="5" t="s">
        <v>11</v>
      </c>
      <c r="B64" s="5" t="s">
        <v>79</v>
      </c>
      <c r="C64" s="6" t="n">
        <v>50000</v>
      </c>
      <c r="D64" s="7" t="n">
        <v>44494</v>
      </c>
      <c r="E64" s="7" t="n">
        <v>45589</v>
      </c>
      <c r="F64" s="6" t="n">
        <v>4.2</v>
      </c>
      <c r="G64" s="8" t="n">
        <v>45556</v>
      </c>
      <c r="H64" s="9" t="n">
        <v>45647</v>
      </c>
      <c r="I64" s="10" t="n">
        <f aca="false">H64-G64</f>
        <v>91</v>
      </c>
      <c r="J64" s="11" t="n">
        <f aca="false">C64*I64*F64/36000</f>
        <v>530.833333333333</v>
      </c>
    </row>
    <row r="65" s="4" customFormat="true" ht="14.25" hidden="false" customHeight="false" outlineLevel="0" collapsed="false">
      <c r="A65" s="5" t="s">
        <v>16</v>
      </c>
      <c r="B65" s="5" t="s">
        <v>80</v>
      </c>
      <c r="C65" s="6" t="n">
        <v>30000</v>
      </c>
      <c r="D65" s="7" t="n">
        <v>44498</v>
      </c>
      <c r="E65" s="7" t="n">
        <v>45593</v>
      </c>
      <c r="F65" s="6" t="n">
        <v>4.35</v>
      </c>
      <c r="G65" s="8" t="n">
        <v>45556</v>
      </c>
      <c r="H65" s="9" t="n">
        <v>45647</v>
      </c>
      <c r="I65" s="10" t="n">
        <f aca="false">H65-G65</f>
        <v>91</v>
      </c>
      <c r="J65" s="11" t="n">
        <f aca="false">C65*I65*F65/36000</f>
        <v>329.875</v>
      </c>
    </row>
    <row r="66" s="4" customFormat="true" ht="14.25" hidden="false" customHeight="false" outlineLevel="0" collapsed="false">
      <c r="A66" s="5" t="s">
        <v>42</v>
      </c>
      <c r="B66" s="5" t="s">
        <v>81</v>
      </c>
      <c r="C66" s="6" t="n">
        <v>50000</v>
      </c>
      <c r="D66" s="7" t="n">
        <v>44499</v>
      </c>
      <c r="E66" s="7" t="n">
        <v>45595</v>
      </c>
      <c r="F66" s="6" t="n">
        <v>4.35</v>
      </c>
      <c r="G66" s="8" t="n">
        <v>45556</v>
      </c>
      <c r="H66" s="9" t="n">
        <v>45647</v>
      </c>
      <c r="I66" s="10" t="n">
        <f aca="false">H66-G66</f>
        <v>91</v>
      </c>
      <c r="J66" s="11" t="n">
        <f aca="false">C66*I66*F66/36000</f>
        <v>549.791666666667</v>
      </c>
    </row>
    <row r="67" s="4" customFormat="true" ht="14.25" hidden="false" customHeight="false" outlineLevel="0" collapsed="false">
      <c r="A67" s="5" t="s">
        <v>42</v>
      </c>
      <c r="B67" s="5" t="s">
        <v>82</v>
      </c>
      <c r="C67" s="6" t="n">
        <v>50000</v>
      </c>
      <c r="D67" s="7" t="n">
        <v>44499</v>
      </c>
      <c r="E67" s="7" t="n">
        <v>45595</v>
      </c>
      <c r="F67" s="6" t="n">
        <v>4.35</v>
      </c>
      <c r="G67" s="8" t="n">
        <v>45556</v>
      </c>
      <c r="H67" s="9" t="n">
        <v>45647</v>
      </c>
      <c r="I67" s="10" t="n">
        <f aca="false">H67-G67</f>
        <v>91</v>
      </c>
      <c r="J67" s="11" t="n">
        <f aca="false">C67*I67*F67/36000</f>
        <v>549.791666666667</v>
      </c>
    </row>
    <row r="68" s="4" customFormat="true" ht="14.25" hidden="false" customHeight="false" outlineLevel="0" collapsed="false">
      <c r="A68" s="5" t="s">
        <v>42</v>
      </c>
      <c r="B68" s="5" t="s">
        <v>83</v>
      </c>
      <c r="C68" s="6" t="n">
        <v>50000</v>
      </c>
      <c r="D68" s="7" t="n">
        <v>44505</v>
      </c>
      <c r="E68" s="7" t="n">
        <v>45601</v>
      </c>
      <c r="F68" s="6" t="n">
        <v>4.35</v>
      </c>
      <c r="G68" s="8" t="n">
        <v>45556</v>
      </c>
      <c r="H68" s="9" t="n">
        <v>45647</v>
      </c>
      <c r="I68" s="10" t="n">
        <f aca="false">H68-G68</f>
        <v>91</v>
      </c>
      <c r="J68" s="11" t="n">
        <f aca="false">C68*I68*F68/36000</f>
        <v>549.791666666667</v>
      </c>
    </row>
    <row r="69" s="4" customFormat="true" ht="14.25" hidden="false" customHeight="false" outlineLevel="0" collapsed="false">
      <c r="A69" s="5" t="s">
        <v>84</v>
      </c>
      <c r="B69" s="5" t="s">
        <v>85</v>
      </c>
      <c r="C69" s="6" t="n">
        <v>50000</v>
      </c>
      <c r="D69" s="7" t="n">
        <v>44519</v>
      </c>
      <c r="E69" s="7" t="n">
        <v>45611</v>
      </c>
      <c r="F69" s="6" t="n">
        <v>4.35</v>
      </c>
      <c r="G69" s="8" t="n">
        <v>45556</v>
      </c>
      <c r="H69" s="9" t="n">
        <v>45647</v>
      </c>
      <c r="I69" s="10" t="n">
        <f aca="false">H69-G69</f>
        <v>91</v>
      </c>
      <c r="J69" s="11" t="n">
        <f aca="false">C69*I69*F69/36000</f>
        <v>549.791666666667</v>
      </c>
    </row>
    <row r="70" s="4" customFormat="true" ht="14.25" hidden="false" customHeight="false" outlineLevel="0" collapsed="false">
      <c r="A70" s="5" t="s">
        <v>42</v>
      </c>
      <c r="B70" s="5" t="s">
        <v>86</v>
      </c>
      <c r="C70" s="6" t="n">
        <v>50000</v>
      </c>
      <c r="D70" s="7" t="n">
        <v>44519</v>
      </c>
      <c r="E70" s="7" t="n">
        <v>45615</v>
      </c>
      <c r="F70" s="6" t="n">
        <v>4.35</v>
      </c>
      <c r="G70" s="8" t="n">
        <v>45556</v>
      </c>
      <c r="H70" s="9" t="n">
        <v>45647</v>
      </c>
      <c r="I70" s="10" t="n">
        <f aca="false">H70-G70</f>
        <v>91</v>
      </c>
      <c r="J70" s="11" t="n">
        <f aca="false">C70*I70*F70/36000</f>
        <v>549.791666666667</v>
      </c>
    </row>
    <row r="71" s="4" customFormat="true" ht="14.25" hidden="false" customHeight="false" outlineLevel="0" collapsed="false">
      <c r="A71" s="5" t="s">
        <v>42</v>
      </c>
      <c r="B71" s="5" t="s">
        <v>87</v>
      </c>
      <c r="C71" s="6" t="n">
        <v>50000</v>
      </c>
      <c r="D71" s="7" t="n">
        <v>44519</v>
      </c>
      <c r="E71" s="7" t="n">
        <v>45615</v>
      </c>
      <c r="F71" s="6" t="n">
        <v>4.35</v>
      </c>
      <c r="G71" s="8" t="n">
        <v>45556</v>
      </c>
      <c r="H71" s="9" t="n">
        <v>45647</v>
      </c>
      <c r="I71" s="10" t="n">
        <f aca="false">H71-G71</f>
        <v>91</v>
      </c>
      <c r="J71" s="11" t="n">
        <f aca="false">C71*I71*F71/36000</f>
        <v>549.791666666667</v>
      </c>
    </row>
    <row r="72" s="4" customFormat="true" ht="14.25" hidden="false" customHeight="false" outlineLevel="0" collapsed="false">
      <c r="A72" s="5" t="s">
        <v>42</v>
      </c>
      <c r="B72" s="5" t="s">
        <v>88</v>
      </c>
      <c r="C72" s="6" t="n">
        <v>50000</v>
      </c>
      <c r="D72" s="7" t="n">
        <v>44519</v>
      </c>
      <c r="E72" s="7" t="n">
        <v>45615</v>
      </c>
      <c r="F72" s="6" t="n">
        <v>4.35</v>
      </c>
      <c r="G72" s="8" t="n">
        <v>45556</v>
      </c>
      <c r="H72" s="9" t="n">
        <v>45647</v>
      </c>
      <c r="I72" s="10" t="n">
        <f aca="false">H72-G72</f>
        <v>91</v>
      </c>
      <c r="J72" s="11" t="n">
        <f aca="false">C72*I72*F72/36000</f>
        <v>549.791666666667</v>
      </c>
    </row>
    <row r="73" s="4" customFormat="true" ht="14.25" hidden="false" customHeight="false" outlineLevel="0" collapsed="false">
      <c r="A73" s="5" t="s">
        <v>42</v>
      </c>
      <c r="B73" s="5" t="s">
        <v>89</v>
      </c>
      <c r="C73" s="6" t="n">
        <v>50000</v>
      </c>
      <c r="D73" s="7" t="n">
        <v>44520</v>
      </c>
      <c r="E73" s="7" t="n">
        <v>45616</v>
      </c>
      <c r="F73" s="6" t="n">
        <v>4.35</v>
      </c>
      <c r="G73" s="8" t="n">
        <v>45556</v>
      </c>
      <c r="H73" s="9" t="n">
        <v>45647</v>
      </c>
      <c r="I73" s="10" t="n">
        <f aca="false">H73-G73</f>
        <v>91</v>
      </c>
      <c r="J73" s="11" t="n">
        <f aca="false">C73*I73*F73/36000</f>
        <v>549.791666666667</v>
      </c>
    </row>
    <row r="74" s="4" customFormat="true" ht="14.25" hidden="false" customHeight="false" outlineLevel="0" collapsed="false">
      <c r="A74" s="5" t="s">
        <v>42</v>
      </c>
      <c r="B74" s="5" t="s">
        <v>90</v>
      </c>
      <c r="C74" s="6" t="n">
        <v>50000</v>
      </c>
      <c r="D74" s="7" t="n">
        <v>44520</v>
      </c>
      <c r="E74" s="7" t="n">
        <v>45616</v>
      </c>
      <c r="F74" s="6" t="n">
        <v>4.35</v>
      </c>
      <c r="G74" s="8" t="n">
        <v>45556</v>
      </c>
      <c r="H74" s="9" t="n">
        <v>45647</v>
      </c>
      <c r="I74" s="10" t="n">
        <f aca="false">H74-G74</f>
        <v>91</v>
      </c>
      <c r="J74" s="11" t="n">
        <f aca="false">C74*I74*F74/36000</f>
        <v>549.791666666667</v>
      </c>
    </row>
    <row r="75" s="4" customFormat="true" ht="14.25" hidden="false" customHeight="false" outlineLevel="0" collapsed="false">
      <c r="A75" s="5" t="s">
        <v>42</v>
      </c>
      <c r="B75" s="5" t="s">
        <v>91</v>
      </c>
      <c r="C75" s="6" t="n">
        <v>50000</v>
      </c>
      <c r="D75" s="7" t="n">
        <v>44520</v>
      </c>
      <c r="E75" s="7" t="n">
        <v>45616</v>
      </c>
      <c r="F75" s="6" t="n">
        <v>4.35</v>
      </c>
      <c r="G75" s="8" t="n">
        <v>45556</v>
      </c>
      <c r="H75" s="9" t="n">
        <v>45647</v>
      </c>
      <c r="I75" s="10" t="n">
        <f aca="false">H75-G75</f>
        <v>91</v>
      </c>
      <c r="J75" s="11" t="n">
        <f aca="false">C75*I75*F75/36000</f>
        <v>549.791666666667</v>
      </c>
    </row>
    <row r="76" s="4" customFormat="true" ht="14.25" hidden="false" customHeight="false" outlineLevel="0" collapsed="false">
      <c r="A76" s="5" t="s">
        <v>42</v>
      </c>
      <c r="B76" s="5" t="s">
        <v>92</v>
      </c>
      <c r="C76" s="6" t="n">
        <v>50000</v>
      </c>
      <c r="D76" s="7" t="n">
        <v>44520</v>
      </c>
      <c r="E76" s="7" t="n">
        <v>45616</v>
      </c>
      <c r="F76" s="6" t="n">
        <v>4.35</v>
      </c>
      <c r="G76" s="8" t="n">
        <v>45556</v>
      </c>
      <c r="H76" s="9" t="n">
        <v>45647</v>
      </c>
      <c r="I76" s="10" t="n">
        <f aca="false">H76-G76</f>
        <v>91</v>
      </c>
      <c r="J76" s="11" t="n">
        <f aca="false">C76*I76*F76/36000</f>
        <v>549.791666666667</v>
      </c>
    </row>
    <row r="77" s="4" customFormat="true" ht="14.25" hidden="false" customHeight="false" outlineLevel="0" collapsed="false">
      <c r="A77" s="5" t="s">
        <v>42</v>
      </c>
      <c r="B77" s="5" t="s">
        <v>93</v>
      </c>
      <c r="C77" s="6" t="n">
        <v>50000</v>
      </c>
      <c r="D77" s="7" t="n">
        <v>44521</v>
      </c>
      <c r="E77" s="7" t="n">
        <v>45616</v>
      </c>
      <c r="F77" s="6" t="n">
        <v>4.35</v>
      </c>
      <c r="G77" s="8" t="n">
        <v>45556</v>
      </c>
      <c r="H77" s="9" t="n">
        <v>45647</v>
      </c>
      <c r="I77" s="10" t="n">
        <f aca="false">H77-G77</f>
        <v>91</v>
      </c>
      <c r="J77" s="11" t="n">
        <f aca="false">C77*I77*F77/36000</f>
        <v>549.791666666667</v>
      </c>
    </row>
    <row r="78" s="4" customFormat="true" ht="14.25" hidden="false" customHeight="false" outlineLevel="0" collapsed="false">
      <c r="A78" s="5" t="s">
        <v>16</v>
      </c>
      <c r="B78" s="5" t="s">
        <v>94</v>
      </c>
      <c r="C78" s="6" t="n">
        <v>50000</v>
      </c>
      <c r="D78" s="7" t="n">
        <v>44525</v>
      </c>
      <c r="E78" s="7" t="n">
        <v>45620</v>
      </c>
      <c r="F78" s="6" t="n">
        <v>4.35</v>
      </c>
      <c r="G78" s="8" t="n">
        <v>45556</v>
      </c>
      <c r="H78" s="9" t="n">
        <v>45647</v>
      </c>
      <c r="I78" s="10" t="n">
        <f aca="false">H78-G78</f>
        <v>91</v>
      </c>
      <c r="J78" s="11" t="n">
        <f aca="false">C78*I78*F78/36000</f>
        <v>549.791666666667</v>
      </c>
    </row>
    <row r="79" s="4" customFormat="true" ht="14.25" hidden="false" customHeight="false" outlineLevel="0" collapsed="false">
      <c r="A79" s="5" t="s">
        <v>16</v>
      </c>
      <c r="B79" s="5" t="s">
        <v>95</v>
      </c>
      <c r="C79" s="6" t="n">
        <v>30000</v>
      </c>
      <c r="D79" s="7" t="n">
        <v>44531</v>
      </c>
      <c r="E79" s="7" t="n">
        <v>45626</v>
      </c>
      <c r="F79" s="6" t="n">
        <v>4.35</v>
      </c>
      <c r="G79" s="8" t="n">
        <v>45556</v>
      </c>
      <c r="H79" s="9" t="n">
        <v>45647</v>
      </c>
      <c r="I79" s="10" t="n">
        <f aca="false">H79-G79</f>
        <v>91</v>
      </c>
      <c r="J79" s="11" t="n">
        <f aca="false">C79*I79*F79/36000</f>
        <v>329.875</v>
      </c>
    </row>
    <row r="80" s="4" customFormat="true" ht="14.25" hidden="false" customHeight="false" outlineLevel="0" collapsed="false">
      <c r="A80" s="5" t="s">
        <v>96</v>
      </c>
      <c r="B80" s="5" t="s">
        <v>97</v>
      </c>
      <c r="C80" s="6" t="n">
        <v>50000</v>
      </c>
      <c r="D80" s="7" t="n">
        <v>44538</v>
      </c>
      <c r="E80" s="7" t="n">
        <v>45634</v>
      </c>
      <c r="F80" s="6" t="n">
        <v>4.35</v>
      </c>
      <c r="G80" s="8" t="n">
        <v>45556</v>
      </c>
      <c r="H80" s="9" t="n">
        <v>45647</v>
      </c>
      <c r="I80" s="10" t="n">
        <f aca="false">H80-G80</f>
        <v>91</v>
      </c>
      <c r="J80" s="11" t="n">
        <f aca="false">C80*I80*F80/36000</f>
        <v>549.791666666667</v>
      </c>
    </row>
    <row r="81" s="4" customFormat="true" ht="14.25" hidden="false" customHeight="false" outlineLevel="0" collapsed="false">
      <c r="A81" s="5" t="s">
        <v>96</v>
      </c>
      <c r="B81" s="5" t="s">
        <v>98</v>
      </c>
      <c r="C81" s="6" t="n">
        <v>50000</v>
      </c>
      <c r="D81" s="7" t="n">
        <v>44538</v>
      </c>
      <c r="E81" s="7" t="n">
        <v>45634</v>
      </c>
      <c r="F81" s="6" t="n">
        <v>4.35</v>
      </c>
      <c r="G81" s="8" t="n">
        <v>45556</v>
      </c>
      <c r="H81" s="9" t="n">
        <v>45647</v>
      </c>
      <c r="I81" s="10" t="n">
        <f aca="false">H81-G81</f>
        <v>91</v>
      </c>
      <c r="J81" s="11" t="n">
        <f aca="false">C81*I81*F81/36000</f>
        <v>549.791666666667</v>
      </c>
    </row>
    <row r="82" s="4" customFormat="true" ht="14.25" hidden="false" customHeight="false" outlineLevel="0" collapsed="false">
      <c r="A82" s="5" t="s">
        <v>16</v>
      </c>
      <c r="B82" s="5" t="s">
        <v>99</v>
      </c>
      <c r="C82" s="6" t="n">
        <v>30000</v>
      </c>
      <c r="D82" s="7" t="n">
        <v>44546</v>
      </c>
      <c r="E82" s="7" t="n">
        <v>45641</v>
      </c>
      <c r="F82" s="6" t="n">
        <v>4.35</v>
      </c>
      <c r="G82" s="8" t="n">
        <v>45556</v>
      </c>
      <c r="H82" s="9" t="n">
        <v>45647</v>
      </c>
      <c r="I82" s="10" t="n">
        <f aca="false">H82-G82</f>
        <v>91</v>
      </c>
      <c r="J82" s="11" t="n">
        <f aca="false">C82*I82*F82/36000</f>
        <v>329.875</v>
      </c>
    </row>
    <row r="83" s="4" customFormat="true" ht="14.25" hidden="false" customHeight="false" outlineLevel="0" collapsed="false">
      <c r="A83" s="5" t="s">
        <v>96</v>
      </c>
      <c r="B83" s="5" t="s">
        <v>100</v>
      </c>
      <c r="C83" s="6" t="n">
        <v>50000</v>
      </c>
      <c r="D83" s="7" t="n">
        <v>44551</v>
      </c>
      <c r="E83" s="7" t="n">
        <v>45647</v>
      </c>
      <c r="F83" s="6" t="n">
        <v>4.35</v>
      </c>
      <c r="G83" s="8" t="n">
        <v>45556</v>
      </c>
      <c r="H83" s="9" t="n">
        <v>45647</v>
      </c>
      <c r="I83" s="10" t="n">
        <f aca="false">H83-G83</f>
        <v>91</v>
      </c>
      <c r="J83" s="11" t="n">
        <f aca="false">C83*I83*F83/36000</f>
        <v>549.791666666667</v>
      </c>
    </row>
    <row r="84" s="4" customFormat="true" ht="14.25" hidden="false" customHeight="false" outlineLevel="0" collapsed="false">
      <c r="A84" s="5" t="s">
        <v>35</v>
      </c>
      <c r="B84" s="5" t="s">
        <v>101</v>
      </c>
      <c r="C84" s="6" t="n">
        <v>50000</v>
      </c>
      <c r="D84" s="7" t="n">
        <v>44551</v>
      </c>
      <c r="E84" s="7" t="n">
        <v>45646</v>
      </c>
      <c r="F84" s="6" t="n">
        <v>4.35</v>
      </c>
      <c r="G84" s="8" t="n">
        <v>45556</v>
      </c>
      <c r="H84" s="9" t="n">
        <v>45647</v>
      </c>
      <c r="I84" s="10" t="n">
        <f aca="false">H84-G84</f>
        <v>91</v>
      </c>
      <c r="J84" s="11" t="n">
        <f aca="false">C84*I84*F84/36000</f>
        <v>549.791666666667</v>
      </c>
    </row>
    <row r="85" s="4" customFormat="true" ht="14.25" hidden="false" customHeight="false" outlineLevel="0" collapsed="false">
      <c r="A85" s="5" t="s">
        <v>16</v>
      </c>
      <c r="B85" s="5" t="s">
        <v>102</v>
      </c>
      <c r="C85" s="6" t="n">
        <v>30000</v>
      </c>
      <c r="D85" s="7" t="n">
        <v>44552</v>
      </c>
      <c r="E85" s="7" t="n">
        <v>45647</v>
      </c>
      <c r="F85" s="6" t="n">
        <v>3.9</v>
      </c>
      <c r="G85" s="8" t="n">
        <v>45556</v>
      </c>
      <c r="H85" s="9" t="n">
        <v>45647</v>
      </c>
      <c r="I85" s="10" t="n">
        <f aca="false">H85-G85</f>
        <v>91</v>
      </c>
      <c r="J85" s="11" t="n">
        <f aca="false">C85*I85*F85/36000</f>
        <v>295.75</v>
      </c>
    </row>
    <row r="86" s="4" customFormat="true" ht="14.25" hidden="false" customHeight="false" outlineLevel="0" collapsed="false">
      <c r="A86" s="5" t="s">
        <v>16</v>
      </c>
      <c r="B86" s="5" t="s">
        <v>103</v>
      </c>
      <c r="C86" s="6" t="n">
        <v>30000</v>
      </c>
      <c r="D86" s="7" t="n">
        <v>44557</v>
      </c>
      <c r="E86" s="7" t="n">
        <v>45652</v>
      </c>
      <c r="F86" s="6" t="n">
        <v>4.35</v>
      </c>
      <c r="G86" s="8" t="n">
        <v>45556</v>
      </c>
      <c r="H86" s="9" t="n">
        <v>45647</v>
      </c>
      <c r="I86" s="10" t="n">
        <f aca="false">H86-G86</f>
        <v>91</v>
      </c>
      <c r="J86" s="11" t="n">
        <f aca="false">C86*I86*F86/36000</f>
        <v>329.875</v>
      </c>
    </row>
    <row r="87" s="4" customFormat="true" ht="14.25" hidden="false" customHeight="false" outlineLevel="0" collapsed="false">
      <c r="A87" s="5" t="s">
        <v>16</v>
      </c>
      <c r="B87" s="5" t="s">
        <v>104</v>
      </c>
      <c r="C87" s="6" t="n">
        <v>50000</v>
      </c>
      <c r="D87" s="7" t="n">
        <v>44574</v>
      </c>
      <c r="E87" s="7" t="n">
        <v>45649</v>
      </c>
      <c r="F87" s="6" t="n">
        <v>4.35</v>
      </c>
      <c r="G87" s="8" t="n">
        <v>45556</v>
      </c>
      <c r="H87" s="9" t="n">
        <v>45647</v>
      </c>
      <c r="I87" s="10" t="n">
        <f aca="false">H87-G87</f>
        <v>91</v>
      </c>
      <c r="J87" s="11" t="n">
        <f aca="false">C87*I87*F87/36000</f>
        <v>549.791666666667</v>
      </c>
    </row>
    <row r="88" s="4" customFormat="true" ht="14.25" hidden="false" customHeight="false" outlineLevel="0" collapsed="false">
      <c r="A88" s="5" t="s">
        <v>42</v>
      </c>
      <c r="B88" s="5" t="s">
        <v>105</v>
      </c>
      <c r="C88" s="6" t="n">
        <v>48356.88</v>
      </c>
      <c r="D88" s="7" t="n">
        <v>44574</v>
      </c>
      <c r="E88" s="7" t="n">
        <v>45304</v>
      </c>
      <c r="F88" s="6" t="n">
        <v>4.35</v>
      </c>
      <c r="G88" s="8" t="n">
        <v>45556</v>
      </c>
      <c r="H88" s="9" t="n">
        <v>45647</v>
      </c>
      <c r="I88" s="10" t="n">
        <f aca="false">H88-G88</f>
        <v>91</v>
      </c>
      <c r="J88" s="11" t="n">
        <f aca="false">C88*I88*F88/36000</f>
        <v>531.724193</v>
      </c>
    </row>
    <row r="89" s="4" customFormat="true" ht="14.25" hidden="false" customHeight="false" outlineLevel="0" collapsed="false">
      <c r="A89" s="5" t="s">
        <v>42</v>
      </c>
      <c r="B89" s="5" t="s">
        <v>106</v>
      </c>
      <c r="C89" s="6" t="n">
        <v>50000</v>
      </c>
      <c r="D89" s="7" t="n">
        <v>44580</v>
      </c>
      <c r="E89" s="7" t="n">
        <v>45676</v>
      </c>
      <c r="F89" s="6" t="n">
        <v>4.35</v>
      </c>
      <c r="G89" s="8" t="n">
        <v>45556</v>
      </c>
      <c r="H89" s="9" t="n">
        <v>45647</v>
      </c>
      <c r="I89" s="10" t="n">
        <f aca="false">H89-G89</f>
        <v>91</v>
      </c>
      <c r="J89" s="11" t="n">
        <f aca="false">C89*I89*F89/36000</f>
        <v>549.791666666667</v>
      </c>
    </row>
    <row r="90" s="4" customFormat="true" ht="14.25" hidden="false" customHeight="false" outlineLevel="0" collapsed="false">
      <c r="A90" s="5" t="s">
        <v>42</v>
      </c>
      <c r="B90" s="5" t="s">
        <v>107</v>
      </c>
      <c r="C90" s="6" t="n">
        <v>50000</v>
      </c>
      <c r="D90" s="7" t="n">
        <v>44580</v>
      </c>
      <c r="E90" s="7" t="n">
        <v>45676</v>
      </c>
      <c r="F90" s="6" t="n">
        <v>4.35</v>
      </c>
      <c r="G90" s="8" t="n">
        <v>45556</v>
      </c>
      <c r="H90" s="9" t="n">
        <v>45647</v>
      </c>
      <c r="I90" s="10" t="n">
        <f aca="false">H90-G90</f>
        <v>91</v>
      </c>
      <c r="J90" s="11" t="n">
        <f aca="false">C90*I90*F90/36000</f>
        <v>549.791666666667</v>
      </c>
    </row>
    <row r="91" s="4" customFormat="true" ht="14.25" hidden="false" customHeight="false" outlineLevel="0" collapsed="false">
      <c r="A91" s="5" t="s">
        <v>42</v>
      </c>
      <c r="B91" s="5" t="s">
        <v>108</v>
      </c>
      <c r="C91" s="6" t="n">
        <v>50000</v>
      </c>
      <c r="D91" s="7" t="n">
        <v>44580</v>
      </c>
      <c r="E91" s="7" t="n">
        <v>45676</v>
      </c>
      <c r="F91" s="6" t="n">
        <v>4.35</v>
      </c>
      <c r="G91" s="8" t="n">
        <v>45556</v>
      </c>
      <c r="H91" s="9" t="n">
        <v>45647</v>
      </c>
      <c r="I91" s="10" t="n">
        <f aca="false">H91-G91</f>
        <v>91</v>
      </c>
      <c r="J91" s="11" t="n">
        <f aca="false">C91*I91*F91/36000</f>
        <v>549.791666666667</v>
      </c>
    </row>
    <row r="92" s="4" customFormat="true" ht="14.25" hidden="false" customHeight="false" outlineLevel="0" collapsed="false">
      <c r="A92" s="5" t="s">
        <v>35</v>
      </c>
      <c r="B92" s="5" t="s">
        <v>109</v>
      </c>
      <c r="C92" s="6" t="n">
        <v>50000</v>
      </c>
      <c r="D92" s="7" t="n">
        <v>44585</v>
      </c>
      <c r="E92" s="7" t="n">
        <v>45680</v>
      </c>
      <c r="F92" s="6" t="n">
        <v>3.9</v>
      </c>
      <c r="G92" s="8" t="n">
        <v>45556</v>
      </c>
      <c r="H92" s="9" t="n">
        <v>45647</v>
      </c>
      <c r="I92" s="10" t="n">
        <f aca="false">H92-G92</f>
        <v>91</v>
      </c>
      <c r="J92" s="11" t="n">
        <f aca="false">C92*I92*F92/36000</f>
        <v>492.916666666667</v>
      </c>
    </row>
    <row r="93" s="4" customFormat="true" ht="14.25" hidden="false" customHeight="false" outlineLevel="0" collapsed="false">
      <c r="A93" s="5" t="s">
        <v>35</v>
      </c>
      <c r="B93" s="5" t="s">
        <v>110</v>
      </c>
      <c r="C93" s="6" t="n">
        <v>50000</v>
      </c>
      <c r="D93" s="7" t="n">
        <v>44585</v>
      </c>
      <c r="E93" s="7" t="n">
        <v>45680</v>
      </c>
      <c r="F93" s="6" t="n">
        <v>3.9</v>
      </c>
      <c r="G93" s="8" t="n">
        <v>45556</v>
      </c>
      <c r="H93" s="9" t="n">
        <v>45647</v>
      </c>
      <c r="I93" s="10" t="n">
        <f aca="false">H93-G93</f>
        <v>91</v>
      </c>
      <c r="J93" s="11" t="n">
        <f aca="false">C93*I93*F93/36000</f>
        <v>492.916666666667</v>
      </c>
    </row>
    <row r="94" s="4" customFormat="true" ht="14.25" hidden="false" customHeight="false" outlineLevel="0" collapsed="false">
      <c r="A94" s="5" t="s">
        <v>35</v>
      </c>
      <c r="B94" s="5" t="s">
        <v>111</v>
      </c>
      <c r="C94" s="6" t="n">
        <v>50000</v>
      </c>
      <c r="D94" s="7" t="n">
        <v>44585</v>
      </c>
      <c r="E94" s="7" t="n">
        <v>45680</v>
      </c>
      <c r="F94" s="6" t="n">
        <v>3.9</v>
      </c>
      <c r="G94" s="8" t="n">
        <v>45556</v>
      </c>
      <c r="H94" s="9" t="n">
        <v>45647</v>
      </c>
      <c r="I94" s="10" t="n">
        <f aca="false">H94-G94</f>
        <v>91</v>
      </c>
      <c r="J94" s="11" t="n">
        <f aca="false">C94*I94*F94/36000</f>
        <v>492.916666666667</v>
      </c>
    </row>
    <row r="95" s="4" customFormat="true" ht="14.25" hidden="false" customHeight="false" outlineLevel="0" collapsed="false">
      <c r="A95" s="5" t="s">
        <v>35</v>
      </c>
      <c r="B95" s="5" t="s">
        <v>112</v>
      </c>
      <c r="C95" s="6" t="n">
        <v>50000</v>
      </c>
      <c r="D95" s="7" t="n">
        <v>44586</v>
      </c>
      <c r="E95" s="7" t="n">
        <v>45681</v>
      </c>
      <c r="F95" s="6" t="n">
        <v>3.9</v>
      </c>
      <c r="G95" s="8" t="n">
        <v>45556</v>
      </c>
      <c r="H95" s="9" t="n">
        <v>45647</v>
      </c>
      <c r="I95" s="10" t="n">
        <f aca="false">H95-G95</f>
        <v>91</v>
      </c>
      <c r="J95" s="11" t="n">
        <f aca="false">C95*I95*F95/36000</f>
        <v>492.916666666667</v>
      </c>
    </row>
    <row r="96" s="4" customFormat="true" ht="14.25" hidden="false" customHeight="false" outlineLevel="0" collapsed="false">
      <c r="A96" s="5" t="s">
        <v>35</v>
      </c>
      <c r="B96" s="5" t="s">
        <v>113</v>
      </c>
      <c r="C96" s="6" t="n">
        <v>50000</v>
      </c>
      <c r="D96" s="7" t="n">
        <v>44586</v>
      </c>
      <c r="E96" s="7" t="n">
        <v>45681</v>
      </c>
      <c r="F96" s="6" t="n">
        <v>3.9</v>
      </c>
      <c r="G96" s="8" t="n">
        <v>45556</v>
      </c>
      <c r="H96" s="9" t="n">
        <v>45647</v>
      </c>
      <c r="I96" s="10" t="n">
        <f aca="false">H96-G96</f>
        <v>91</v>
      </c>
      <c r="J96" s="11" t="n">
        <f aca="false">C96*I96*F96/36000</f>
        <v>492.916666666667</v>
      </c>
    </row>
    <row r="97" s="4" customFormat="true" ht="14.25" hidden="false" customHeight="false" outlineLevel="0" collapsed="false">
      <c r="A97" s="5" t="s">
        <v>35</v>
      </c>
      <c r="B97" s="5" t="s">
        <v>114</v>
      </c>
      <c r="C97" s="6" t="n">
        <v>50000</v>
      </c>
      <c r="D97" s="7" t="n">
        <v>44586</v>
      </c>
      <c r="E97" s="7" t="n">
        <v>45681</v>
      </c>
      <c r="F97" s="6" t="n">
        <v>3.9</v>
      </c>
      <c r="G97" s="8" t="n">
        <v>45556</v>
      </c>
      <c r="H97" s="9" t="n">
        <v>45647</v>
      </c>
      <c r="I97" s="10" t="n">
        <f aca="false">H97-G97</f>
        <v>91</v>
      </c>
      <c r="J97" s="11" t="n">
        <f aca="false">C97*I97*F97/36000</f>
        <v>492.916666666667</v>
      </c>
    </row>
    <row r="98" s="4" customFormat="true" ht="14.25" hidden="false" customHeight="false" outlineLevel="0" collapsed="false">
      <c r="A98" s="5" t="s">
        <v>35</v>
      </c>
      <c r="B98" s="5" t="s">
        <v>115</v>
      </c>
      <c r="C98" s="6" t="n">
        <v>50000</v>
      </c>
      <c r="D98" s="7" t="n">
        <v>44587</v>
      </c>
      <c r="E98" s="7" t="n">
        <v>45682</v>
      </c>
      <c r="F98" s="6" t="n">
        <v>3.9</v>
      </c>
      <c r="G98" s="8" t="n">
        <v>45556</v>
      </c>
      <c r="H98" s="9" t="n">
        <v>45647</v>
      </c>
      <c r="I98" s="10" t="n">
        <f aca="false">H98-G98</f>
        <v>91</v>
      </c>
      <c r="J98" s="11" t="n">
        <f aca="false">C98*I98*F98/36000</f>
        <v>492.916666666667</v>
      </c>
    </row>
    <row r="99" s="4" customFormat="true" ht="14.25" hidden="false" customHeight="false" outlineLevel="0" collapsed="false">
      <c r="A99" s="5" t="s">
        <v>35</v>
      </c>
      <c r="B99" s="5" t="s">
        <v>116</v>
      </c>
      <c r="C99" s="6" t="n">
        <v>50000</v>
      </c>
      <c r="D99" s="7" t="n">
        <v>44587</v>
      </c>
      <c r="E99" s="7" t="n">
        <v>45682</v>
      </c>
      <c r="F99" s="6" t="n">
        <v>3.9</v>
      </c>
      <c r="G99" s="8" t="n">
        <v>45556</v>
      </c>
      <c r="H99" s="9" t="n">
        <v>45647</v>
      </c>
      <c r="I99" s="10" t="n">
        <f aca="false">H99-G99</f>
        <v>91</v>
      </c>
      <c r="J99" s="11" t="n">
        <f aca="false">C99*I99*F99/36000</f>
        <v>492.916666666667</v>
      </c>
    </row>
    <row r="100" s="4" customFormat="true" ht="14.25" hidden="false" customHeight="false" outlineLevel="0" collapsed="false">
      <c r="A100" s="5" t="s">
        <v>35</v>
      </c>
      <c r="B100" s="5" t="s">
        <v>117</v>
      </c>
      <c r="C100" s="6" t="n">
        <v>50000</v>
      </c>
      <c r="D100" s="7" t="n">
        <v>44587</v>
      </c>
      <c r="E100" s="7" t="n">
        <v>45682</v>
      </c>
      <c r="F100" s="6" t="n">
        <v>3.9</v>
      </c>
      <c r="G100" s="8" t="n">
        <v>45556</v>
      </c>
      <c r="H100" s="9" t="n">
        <v>45647</v>
      </c>
      <c r="I100" s="10" t="n">
        <f aca="false">H100-G100</f>
        <v>91</v>
      </c>
      <c r="J100" s="11" t="n">
        <f aca="false">C100*I100*F100/36000</f>
        <v>492.916666666667</v>
      </c>
    </row>
    <row r="101" s="4" customFormat="true" ht="14.25" hidden="false" customHeight="false" outlineLevel="0" collapsed="false">
      <c r="A101" s="5" t="s">
        <v>35</v>
      </c>
      <c r="B101" s="5" t="s">
        <v>118</v>
      </c>
      <c r="C101" s="6" t="n">
        <v>50000</v>
      </c>
      <c r="D101" s="7" t="n">
        <v>44587</v>
      </c>
      <c r="E101" s="7" t="n">
        <v>45682</v>
      </c>
      <c r="F101" s="6" t="n">
        <v>3.9</v>
      </c>
      <c r="G101" s="8" t="n">
        <v>45556</v>
      </c>
      <c r="H101" s="9" t="n">
        <v>45647</v>
      </c>
      <c r="I101" s="10" t="n">
        <f aca="false">H101-G101</f>
        <v>91</v>
      </c>
      <c r="J101" s="11" t="n">
        <f aca="false">C101*I101*F101/36000</f>
        <v>492.916666666667</v>
      </c>
    </row>
    <row r="102" s="4" customFormat="true" ht="14.25" hidden="false" customHeight="false" outlineLevel="0" collapsed="false">
      <c r="A102" s="5" t="s">
        <v>35</v>
      </c>
      <c r="B102" s="5" t="s">
        <v>119</v>
      </c>
      <c r="C102" s="6" t="n">
        <v>50000</v>
      </c>
      <c r="D102" s="7" t="n">
        <v>44588</v>
      </c>
      <c r="E102" s="7" t="n">
        <v>45683</v>
      </c>
      <c r="F102" s="6" t="n">
        <v>3.9</v>
      </c>
      <c r="G102" s="8" t="n">
        <v>45556</v>
      </c>
      <c r="H102" s="9" t="n">
        <v>45647</v>
      </c>
      <c r="I102" s="10" t="n">
        <f aca="false">H102-G102</f>
        <v>91</v>
      </c>
      <c r="J102" s="11" t="n">
        <f aca="false">C102*I102*F102/36000</f>
        <v>492.916666666667</v>
      </c>
    </row>
    <row r="103" s="4" customFormat="true" ht="14.25" hidden="false" customHeight="false" outlineLevel="0" collapsed="false">
      <c r="A103" s="5" t="s">
        <v>35</v>
      </c>
      <c r="B103" s="5" t="s">
        <v>120</v>
      </c>
      <c r="C103" s="6" t="n">
        <v>50000</v>
      </c>
      <c r="D103" s="7" t="n">
        <v>44588</v>
      </c>
      <c r="E103" s="7" t="n">
        <v>45683</v>
      </c>
      <c r="F103" s="6" t="n">
        <v>3.9</v>
      </c>
      <c r="G103" s="8" t="n">
        <v>45556</v>
      </c>
      <c r="H103" s="9" t="n">
        <v>45647</v>
      </c>
      <c r="I103" s="10" t="n">
        <f aca="false">H103-G103</f>
        <v>91</v>
      </c>
      <c r="J103" s="11" t="n">
        <f aca="false">C103*I103*F103/36000</f>
        <v>492.916666666667</v>
      </c>
    </row>
    <row r="104" s="4" customFormat="true" ht="14.25" hidden="false" customHeight="false" outlineLevel="0" collapsed="false">
      <c r="A104" s="5" t="s">
        <v>35</v>
      </c>
      <c r="B104" s="5" t="s">
        <v>121</v>
      </c>
      <c r="C104" s="6" t="n">
        <v>50000</v>
      </c>
      <c r="D104" s="7" t="n">
        <v>44588</v>
      </c>
      <c r="E104" s="7" t="n">
        <v>45683</v>
      </c>
      <c r="F104" s="6" t="n">
        <v>3.9</v>
      </c>
      <c r="G104" s="8" t="n">
        <v>45556</v>
      </c>
      <c r="H104" s="9" t="n">
        <v>45647</v>
      </c>
      <c r="I104" s="10" t="n">
        <f aca="false">H104-G104</f>
        <v>91</v>
      </c>
      <c r="J104" s="11" t="n">
        <f aca="false">C104*I104*F104/36000</f>
        <v>492.916666666667</v>
      </c>
    </row>
    <row r="105" s="4" customFormat="true" ht="14.25" hidden="false" customHeight="false" outlineLevel="0" collapsed="false">
      <c r="A105" s="5" t="s">
        <v>16</v>
      </c>
      <c r="B105" s="5" t="s">
        <v>122</v>
      </c>
      <c r="C105" s="6" t="n">
        <v>50000</v>
      </c>
      <c r="D105" s="7" t="n">
        <v>44589</v>
      </c>
      <c r="E105" s="7" t="n">
        <v>45642</v>
      </c>
      <c r="F105" s="6" t="n">
        <v>4.3</v>
      </c>
      <c r="G105" s="8" t="n">
        <v>45556</v>
      </c>
      <c r="H105" s="9" t="n">
        <v>45647</v>
      </c>
      <c r="I105" s="10" t="n">
        <f aca="false">H105-G105</f>
        <v>91</v>
      </c>
      <c r="J105" s="11" t="n">
        <f aca="false">C105*I105*F105/36000</f>
        <v>543.472222222222</v>
      </c>
    </row>
    <row r="106" s="4" customFormat="true" ht="14.25" hidden="false" customHeight="false" outlineLevel="0" collapsed="false">
      <c r="A106" s="5" t="s">
        <v>35</v>
      </c>
      <c r="B106" s="5" t="s">
        <v>123</v>
      </c>
      <c r="C106" s="6" t="n">
        <v>50000</v>
      </c>
      <c r="D106" s="7" t="n">
        <v>44589</v>
      </c>
      <c r="E106" s="7" t="n">
        <v>45684</v>
      </c>
      <c r="F106" s="6" t="n">
        <v>3.9</v>
      </c>
      <c r="G106" s="8" t="n">
        <v>45556</v>
      </c>
      <c r="H106" s="9" t="n">
        <v>45647</v>
      </c>
      <c r="I106" s="10" t="n">
        <f aca="false">H106-G106</f>
        <v>91</v>
      </c>
      <c r="J106" s="11" t="n">
        <f aca="false">C106*I106*F106/36000</f>
        <v>492.916666666667</v>
      </c>
    </row>
    <row r="107" s="4" customFormat="true" ht="14.25" hidden="false" customHeight="false" outlineLevel="0" collapsed="false">
      <c r="A107" s="5" t="s">
        <v>35</v>
      </c>
      <c r="B107" s="5" t="s">
        <v>124</v>
      </c>
      <c r="C107" s="6" t="n">
        <v>50000</v>
      </c>
      <c r="D107" s="7" t="n">
        <v>44589</v>
      </c>
      <c r="E107" s="7" t="n">
        <v>45684</v>
      </c>
      <c r="F107" s="6" t="n">
        <v>3.9</v>
      </c>
      <c r="G107" s="8" t="n">
        <v>45556</v>
      </c>
      <c r="H107" s="9" t="n">
        <v>45647</v>
      </c>
      <c r="I107" s="10" t="n">
        <f aca="false">H107-G107</f>
        <v>91</v>
      </c>
      <c r="J107" s="11" t="n">
        <f aca="false">C107*I107*F107/36000</f>
        <v>492.916666666667</v>
      </c>
    </row>
    <row r="108" s="4" customFormat="true" ht="14.25" hidden="false" customHeight="false" outlineLevel="0" collapsed="false">
      <c r="A108" s="5" t="s">
        <v>42</v>
      </c>
      <c r="B108" s="5" t="s">
        <v>125</v>
      </c>
      <c r="C108" s="6" t="n">
        <v>50000</v>
      </c>
      <c r="D108" s="7" t="n">
        <v>44590</v>
      </c>
      <c r="E108" s="7" t="n">
        <v>45686</v>
      </c>
      <c r="F108" s="6" t="n">
        <v>4.3</v>
      </c>
      <c r="G108" s="8" t="n">
        <v>45556</v>
      </c>
      <c r="H108" s="9" t="n">
        <v>45647</v>
      </c>
      <c r="I108" s="10" t="n">
        <f aca="false">H108-G108</f>
        <v>91</v>
      </c>
      <c r="J108" s="11" t="n">
        <f aca="false">C108*I108*F108/36000</f>
        <v>543.472222222222</v>
      </c>
    </row>
    <row r="109" s="4" customFormat="true" ht="14.25" hidden="false" customHeight="false" outlineLevel="0" collapsed="false">
      <c r="A109" s="5" t="s">
        <v>35</v>
      </c>
      <c r="B109" s="5" t="s">
        <v>126</v>
      </c>
      <c r="C109" s="6" t="n">
        <v>50000</v>
      </c>
      <c r="D109" s="7" t="n">
        <v>44600</v>
      </c>
      <c r="E109" s="7" t="n">
        <v>45695</v>
      </c>
      <c r="F109" s="6" t="n">
        <v>3.9</v>
      </c>
      <c r="G109" s="8" t="n">
        <v>45556</v>
      </c>
      <c r="H109" s="9" t="n">
        <v>45647</v>
      </c>
      <c r="I109" s="10" t="n">
        <f aca="false">H109-G109</f>
        <v>91</v>
      </c>
      <c r="J109" s="11" t="n">
        <f aca="false">C109*I109*F109/36000</f>
        <v>492.916666666667</v>
      </c>
    </row>
    <row r="110" s="4" customFormat="true" ht="14.25" hidden="false" customHeight="false" outlineLevel="0" collapsed="false">
      <c r="A110" s="5" t="s">
        <v>16</v>
      </c>
      <c r="B110" s="5" t="s">
        <v>127</v>
      </c>
      <c r="C110" s="6" t="n">
        <v>50000</v>
      </c>
      <c r="D110" s="7" t="n">
        <v>44635</v>
      </c>
      <c r="E110" s="7" t="n">
        <v>45619</v>
      </c>
      <c r="F110" s="6" t="n">
        <v>4.3</v>
      </c>
      <c r="G110" s="8" t="n">
        <v>45556</v>
      </c>
      <c r="H110" s="9" t="n">
        <v>45647</v>
      </c>
      <c r="I110" s="10" t="n">
        <f aca="false">H110-G110</f>
        <v>91</v>
      </c>
      <c r="J110" s="11" t="n">
        <f aca="false">C110*I110*F110/36000</f>
        <v>543.472222222222</v>
      </c>
    </row>
    <row r="111" s="4" customFormat="true" ht="14.25" hidden="false" customHeight="false" outlineLevel="0" collapsed="false">
      <c r="A111" s="5" t="s">
        <v>35</v>
      </c>
      <c r="B111" s="5" t="s">
        <v>128</v>
      </c>
      <c r="C111" s="6" t="n">
        <v>50000</v>
      </c>
      <c r="D111" s="7" t="n">
        <v>44635</v>
      </c>
      <c r="E111" s="7" t="n">
        <v>45731</v>
      </c>
      <c r="F111" s="6" t="n">
        <v>3.65</v>
      </c>
      <c r="G111" s="8" t="n">
        <v>45556</v>
      </c>
      <c r="H111" s="9" t="n">
        <v>45647</v>
      </c>
      <c r="I111" s="10" t="n">
        <f aca="false">H111-G111</f>
        <v>91</v>
      </c>
      <c r="J111" s="11" t="n">
        <f aca="false">C111*I111*F111/36000</f>
        <v>461.319444444444</v>
      </c>
    </row>
    <row r="112" s="4" customFormat="true" ht="14.25" hidden="false" customHeight="false" outlineLevel="0" collapsed="false">
      <c r="A112" s="5" t="s">
        <v>35</v>
      </c>
      <c r="B112" s="5" t="s">
        <v>129</v>
      </c>
      <c r="C112" s="6" t="n">
        <v>50000</v>
      </c>
      <c r="D112" s="7" t="n">
        <v>44635</v>
      </c>
      <c r="E112" s="7" t="n">
        <v>45731</v>
      </c>
      <c r="F112" s="6" t="n">
        <v>3.65</v>
      </c>
      <c r="G112" s="8" t="n">
        <v>45556</v>
      </c>
      <c r="H112" s="9" t="n">
        <v>45647</v>
      </c>
      <c r="I112" s="10" t="n">
        <f aca="false">H112-G112</f>
        <v>91</v>
      </c>
      <c r="J112" s="11" t="n">
        <f aca="false">C112*I112*F112/36000</f>
        <v>461.319444444444</v>
      </c>
    </row>
    <row r="113" s="4" customFormat="true" ht="14.25" hidden="false" customHeight="false" outlineLevel="0" collapsed="false">
      <c r="A113" s="5" t="s">
        <v>35</v>
      </c>
      <c r="B113" s="5" t="s">
        <v>130</v>
      </c>
      <c r="C113" s="6" t="n">
        <v>50000</v>
      </c>
      <c r="D113" s="7" t="n">
        <v>44635</v>
      </c>
      <c r="E113" s="7" t="n">
        <v>45731</v>
      </c>
      <c r="F113" s="6" t="n">
        <v>3.65</v>
      </c>
      <c r="G113" s="8" t="n">
        <v>45556</v>
      </c>
      <c r="H113" s="9" t="n">
        <v>45647</v>
      </c>
      <c r="I113" s="10" t="n">
        <f aca="false">H113-G113</f>
        <v>91</v>
      </c>
      <c r="J113" s="11" t="n">
        <f aca="false">C113*I113*F113/36000</f>
        <v>461.319444444444</v>
      </c>
    </row>
    <row r="114" s="4" customFormat="true" ht="14.25" hidden="false" customHeight="false" outlineLevel="0" collapsed="false">
      <c r="A114" s="5" t="s">
        <v>35</v>
      </c>
      <c r="B114" s="5" t="s">
        <v>131</v>
      </c>
      <c r="C114" s="6" t="n">
        <v>50000</v>
      </c>
      <c r="D114" s="7" t="n">
        <v>44635</v>
      </c>
      <c r="E114" s="7" t="n">
        <v>45731</v>
      </c>
      <c r="F114" s="6" t="n">
        <v>3.65</v>
      </c>
      <c r="G114" s="8" t="n">
        <v>45556</v>
      </c>
      <c r="H114" s="9" t="n">
        <v>45647</v>
      </c>
      <c r="I114" s="10" t="n">
        <f aca="false">H114-G114</f>
        <v>91</v>
      </c>
      <c r="J114" s="11" t="n">
        <f aca="false">C114*I114*F114/36000</f>
        <v>461.319444444444</v>
      </c>
    </row>
    <row r="115" s="4" customFormat="true" ht="14.25" hidden="false" customHeight="false" outlineLevel="0" collapsed="false">
      <c r="A115" s="5" t="s">
        <v>35</v>
      </c>
      <c r="B115" s="5" t="s">
        <v>132</v>
      </c>
      <c r="C115" s="6" t="n">
        <v>50000</v>
      </c>
      <c r="D115" s="7" t="n">
        <v>44635</v>
      </c>
      <c r="E115" s="7" t="n">
        <v>45731</v>
      </c>
      <c r="F115" s="6" t="n">
        <v>3.65</v>
      </c>
      <c r="G115" s="8" t="n">
        <v>45556</v>
      </c>
      <c r="H115" s="9" t="n">
        <v>45647</v>
      </c>
      <c r="I115" s="10" t="n">
        <f aca="false">H115-G115</f>
        <v>91</v>
      </c>
      <c r="J115" s="11" t="n">
        <f aca="false">C115*I115*F115/36000</f>
        <v>461.319444444444</v>
      </c>
    </row>
    <row r="116" s="4" customFormat="true" ht="14.25" hidden="false" customHeight="false" outlineLevel="0" collapsed="false">
      <c r="A116" s="5" t="s">
        <v>35</v>
      </c>
      <c r="B116" s="5" t="s">
        <v>133</v>
      </c>
      <c r="C116" s="6" t="n">
        <v>50000</v>
      </c>
      <c r="D116" s="7" t="n">
        <v>44635</v>
      </c>
      <c r="E116" s="7" t="n">
        <v>45731</v>
      </c>
      <c r="F116" s="6" t="n">
        <v>3.65</v>
      </c>
      <c r="G116" s="8" t="n">
        <v>45556</v>
      </c>
      <c r="H116" s="9" t="n">
        <v>45647</v>
      </c>
      <c r="I116" s="10" t="n">
        <f aca="false">H116-G116</f>
        <v>91</v>
      </c>
      <c r="J116" s="11" t="n">
        <f aca="false">C116*I116*F116/36000</f>
        <v>461.319444444444</v>
      </c>
    </row>
    <row r="117" s="4" customFormat="true" ht="14.25" hidden="false" customHeight="false" outlineLevel="0" collapsed="false">
      <c r="A117" s="5" t="s">
        <v>35</v>
      </c>
      <c r="B117" s="5" t="s">
        <v>134</v>
      </c>
      <c r="C117" s="6" t="n">
        <v>50000</v>
      </c>
      <c r="D117" s="7" t="n">
        <v>44636</v>
      </c>
      <c r="E117" s="7" t="n">
        <v>45732</v>
      </c>
      <c r="F117" s="6" t="n">
        <v>3.65</v>
      </c>
      <c r="G117" s="8" t="n">
        <v>45556</v>
      </c>
      <c r="H117" s="9" t="n">
        <v>45647</v>
      </c>
      <c r="I117" s="10" t="n">
        <f aca="false">H117-G117</f>
        <v>91</v>
      </c>
      <c r="J117" s="11" t="n">
        <f aca="false">C117*I117*F117/36000</f>
        <v>461.319444444444</v>
      </c>
    </row>
    <row r="118" s="4" customFormat="true" ht="14.25" hidden="false" customHeight="false" outlineLevel="0" collapsed="false">
      <c r="A118" s="5" t="s">
        <v>35</v>
      </c>
      <c r="B118" s="5" t="s">
        <v>135</v>
      </c>
      <c r="C118" s="6" t="n">
        <v>50000</v>
      </c>
      <c r="D118" s="7" t="n">
        <v>44636</v>
      </c>
      <c r="E118" s="7" t="n">
        <v>45732</v>
      </c>
      <c r="F118" s="6" t="n">
        <v>3.65</v>
      </c>
      <c r="G118" s="8" t="n">
        <v>45556</v>
      </c>
      <c r="H118" s="9" t="n">
        <v>45647</v>
      </c>
      <c r="I118" s="10" t="n">
        <f aca="false">H118-G118</f>
        <v>91</v>
      </c>
      <c r="J118" s="11" t="n">
        <f aca="false">C118*I118*F118/36000</f>
        <v>461.319444444444</v>
      </c>
    </row>
    <row r="119" s="4" customFormat="true" ht="14.25" hidden="false" customHeight="false" outlineLevel="0" collapsed="false">
      <c r="A119" s="5" t="s">
        <v>35</v>
      </c>
      <c r="B119" s="5" t="s">
        <v>136</v>
      </c>
      <c r="C119" s="6" t="n">
        <v>50000</v>
      </c>
      <c r="D119" s="7" t="n">
        <v>44636</v>
      </c>
      <c r="E119" s="7" t="n">
        <v>45732</v>
      </c>
      <c r="F119" s="6" t="n">
        <v>3.65</v>
      </c>
      <c r="G119" s="8" t="n">
        <v>45556</v>
      </c>
      <c r="H119" s="9" t="n">
        <v>45647</v>
      </c>
      <c r="I119" s="10" t="n">
        <f aca="false">H119-G119</f>
        <v>91</v>
      </c>
      <c r="J119" s="11" t="n">
        <f aca="false">C119*I119*F119/36000</f>
        <v>461.319444444444</v>
      </c>
    </row>
    <row r="120" s="4" customFormat="true" ht="14.25" hidden="false" customHeight="false" outlineLevel="0" collapsed="false">
      <c r="A120" s="5" t="s">
        <v>35</v>
      </c>
      <c r="B120" s="5" t="s">
        <v>137</v>
      </c>
      <c r="C120" s="6" t="n">
        <v>50000</v>
      </c>
      <c r="D120" s="7" t="n">
        <v>44636</v>
      </c>
      <c r="E120" s="7" t="n">
        <v>45732</v>
      </c>
      <c r="F120" s="6" t="n">
        <v>3.65</v>
      </c>
      <c r="G120" s="8" t="n">
        <v>45556</v>
      </c>
      <c r="H120" s="9" t="n">
        <v>45647</v>
      </c>
      <c r="I120" s="10" t="n">
        <f aca="false">H120-G120</f>
        <v>91</v>
      </c>
      <c r="J120" s="11" t="n">
        <f aca="false">C120*I120*F120/36000</f>
        <v>461.319444444444</v>
      </c>
    </row>
    <row r="121" s="4" customFormat="true" ht="14.25" hidden="false" customHeight="false" outlineLevel="0" collapsed="false">
      <c r="A121" s="5" t="s">
        <v>35</v>
      </c>
      <c r="B121" s="5" t="s">
        <v>138</v>
      </c>
      <c r="C121" s="6" t="n">
        <v>50000</v>
      </c>
      <c r="D121" s="7" t="n">
        <v>44636</v>
      </c>
      <c r="E121" s="7" t="n">
        <v>45732</v>
      </c>
      <c r="F121" s="6" t="n">
        <v>3.65</v>
      </c>
      <c r="G121" s="8" t="n">
        <v>45556</v>
      </c>
      <c r="H121" s="9" t="n">
        <v>45647</v>
      </c>
      <c r="I121" s="10" t="n">
        <f aca="false">H121-G121</f>
        <v>91</v>
      </c>
      <c r="J121" s="11" t="n">
        <f aca="false">C121*I121*F121/36000</f>
        <v>461.319444444444</v>
      </c>
    </row>
    <row r="122" s="4" customFormat="true" ht="14.25" hidden="false" customHeight="false" outlineLevel="0" collapsed="false">
      <c r="A122" s="5" t="s">
        <v>35</v>
      </c>
      <c r="B122" s="5" t="s">
        <v>139</v>
      </c>
      <c r="C122" s="6" t="n">
        <v>50000</v>
      </c>
      <c r="D122" s="7" t="n">
        <v>44637</v>
      </c>
      <c r="E122" s="7" t="n">
        <v>45733</v>
      </c>
      <c r="F122" s="6" t="n">
        <v>3.65</v>
      </c>
      <c r="G122" s="8" t="n">
        <v>45556</v>
      </c>
      <c r="H122" s="9" t="n">
        <v>45647</v>
      </c>
      <c r="I122" s="10" t="n">
        <f aca="false">H122-G122</f>
        <v>91</v>
      </c>
      <c r="J122" s="11" t="n">
        <f aca="false">C122*I122*F122/36000</f>
        <v>461.319444444444</v>
      </c>
    </row>
    <row r="123" s="4" customFormat="true" ht="14.25" hidden="false" customHeight="false" outlineLevel="0" collapsed="false">
      <c r="A123" s="5" t="s">
        <v>13</v>
      </c>
      <c r="B123" s="5" t="s">
        <v>140</v>
      </c>
      <c r="C123" s="6" t="n">
        <v>50000</v>
      </c>
      <c r="D123" s="7" t="n">
        <v>44803</v>
      </c>
      <c r="E123" s="7" t="n">
        <v>45899</v>
      </c>
      <c r="F123" s="6" t="n">
        <v>4</v>
      </c>
      <c r="G123" s="8" t="n">
        <v>45556</v>
      </c>
      <c r="H123" s="9" t="n">
        <v>45647</v>
      </c>
      <c r="I123" s="10" t="n">
        <f aca="false">H123-G123</f>
        <v>91</v>
      </c>
      <c r="J123" s="11" t="n">
        <f aca="false">C123*I123*F123/36000</f>
        <v>505.555555555556</v>
      </c>
    </row>
    <row r="124" s="4" customFormat="true" ht="14.25" hidden="false" customHeight="false" outlineLevel="0" collapsed="false">
      <c r="A124" s="5" t="s">
        <v>96</v>
      </c>
      <c r="B124" s="5" t="s">
        <v>141</v>
      </c>
      <c r="C124" s="6" t="n">
        <v>50000</v>
      </c>
      <c r="D124" s="7" t="n">
        <v>44826</v>
      </c>
      <c r="E124" s="7" t="n">
        <v>45922</v>
      </c>
      <c r="F124" s="6" t="n">
        <v>4</v>
      </c>
      <c r="G124" s="8" t="n">
        <v>45556</v>
      </c>
      <c r="H124" s="9" t="n">
        <v>45647</v>
      </c>
      <c r="I124" s="10" t="n">
        <f aca="false">H124-G124</f>
        <v>91</v>
      </c>
      <c r="J124" s="11" t="n">
        <f aca="false">C124*I124*F124/36000</f>
        <v>505.555555555556</v>
      </c>
    </row>
    <row r="125" s="4" customFormat="true" ht="14.25" hidden="false" customHeight="false" outlineLevel="0" collapsed="false">
      <c r="A125" s="5" t="s">
        <v>142</v>
      </c>
      <c r="B125" s="5" t="s">
        <v>143</v>
      </c>
      <c r="C125" s="6" t="n">
        <v>50000</v>
      </c>
      <c r="D125" s="7" t="n">
        <v>44834</v>
      </c>
      <c r="E125" s="7" t="n">
        <v>45930</v>
      </c>
      <c r="F125" s="6" t="n">
        <v>4</v>
      </c>
      <c r="G125" s="8" t="n">
        <v>45556</v>
      </c>
      <c r="H125" s="9" t="n">
        <v>45647</v>
      </c>
      <c r="I125" s="10" t="n">
        <f aca="false">H125-G125</f>
        <v>91</v>
      </c>
      <c r="J125" s="11" t="n">
        <f aca="false">C125*I125*F125/36000</f>
        <v>505.555555555556</v>
      </c>
    </row>
    <row r="126" s="4" customFormat="true" ht="14.25" hidden="false" customHeight="false" outlineLevel="0" collapsed="false">
      <c r="A126" s="5" t="s">
        <v>142</v>
      </c>
      <c r="B126" s="5" t="s">
        <v>144</v>
      </c>
      <c r="C126" s="6" t="n">
        <v>50000</v>
      </c>
      <c r="D126" s="7" t="n">
        <v>44834</v>
      </c>
      <c r="E126" s="7" t="n">
        <v>45930</v>
      </c>
      <c r="F126" s="6" t="n">
        <v>4</v>
      </c>
      <c r="G126" s="8" t="n">
        <v>45556</v>
      </c>
      <c r="H126" s="9" t="n">
        <v>45647</v>
      </c>
      <c r="I126" s="10" t="n">
        <f aca="false">H126-G126</f>
        <v>91</v>
      </c>
      <c r="J126" s="11" t="n">
        <f aca="false">C126*I126*F126/36000</f>
        <v>505.555555555556</v>
      </c>
    </row>
    <row r="127" s="4" customFormat="true" ht="14.25" hidden="false" customHeight="false" outlineLevel="0" collapsed="false">
      <c r="A127" s="5" t="s">
        <v>142</v>
      </c>
      <c r="B127" s="5" t="s">
        <v>145</v>
      </c>
      <c r="C127" s="6" t="n">
        <v>50000</v>
      </c>
      <c r="D127" s="7" t="n">
        <v>44834</v>
      </c>
      <c r="E127" s="7" t="n">
        <v>45930</v>
      </c>
      <c r="F127" s="6" t="n">
        <v>4</v>
      </c>
      <c r="G127" s="8" t="n">
        <v>45556</v>
      </c>
      <c r="H127" s="9" t="n">
        <v>45647</v>
      </c>
      <c r="I127" s="10" t="n">
        <f aca="false">H127-G127</f>
        <v>91</v>
      </c>
      <c r="J127" s="11" t="n">
        <f aca="false">C127*I127*F127/36000</f>
        <v>505.555555555556</v>
      </c>
    </row>
    <row r="128" s="4" customFormat="true" ht="14.25" hidden="false" customHeight="false" outlineLevel="0" collapsed="false">
      <c r="A128" s="5" t="s">
        <v>142</v>
      </c>
      <c r="B128" s="5" t="s">
        <v>146</v>
      </c>
      <c r="C128" s="6" t="n">
        <v>50000</v>
      </c>
      <c r="D128" s="7" t="n">
        <v>44834</v>
      </c>
      <c r="E128" s="7" t="n">
        <v>45930</v>
      </c>
      <c r="F128" s="6" t="n">
        <v>4</v>
      </c>
      <c r="G128" s="8" t="n">
        <v>45556</v>
      </c>
      <c r="H128" s="9" t="n">
        <v>45647</v>
      </c>
      <c r="I128" s="10" t="n">
        <f aca="false">H128-G128</f>
        <v>91</v>
      </c>
      <c r="J128" s="11" t="n">
        <f aca="false">C128*I128*F128/36000</f>
        <v>505.555555555556</v>
      </c>
    </row>
    <row r="129" s="4" customFormat="true" ht="14.25" hidden="false" customHeight="false" outlineLevel="0" collapsed="false">
      <c r="A129" s="5" t="s">
        <v>142</v>
      </c>
      <c r="B129" s="5" t="s">
        <v>147</v>
      </c>
      <c r="C129" s="6" t="n">
        <v>50000</v>
      </c>
      <c r="D129" s="7" t="n">
        <v>44834</v>
      </c>
      <c r="E129" s="7" t="n">
        <v>45930</v>
      </c>
      <c r="F129" s="6" t="n">
        <v>4</v>
      </c>
      <c r="G129" s="8" t="n">
        <v>45556</v>
      </c>
      <c r="H129" s="9" t="n">
        <v>45647</v>
      </c>
      <c r="I129" s="10" t="n">
        <f aca="false">H129-G129</f>
        <v>91</v>
      </c>
      <c r="J129" s="11" t="n">
        <f aca="false">C129*I129*F129/36000</f>
        <v>505.555555555556</v>
      </c>
    </row>
    <row r="130" s="4" customFormat="true" ht="14.25" hidden="false" customHeight="false" outlineLevel="0" collapsed="false">
      <c r="A130" s="5" t="s">
        <v>142</v>
      </c>
      <c r="B130" s="5" t="s">
        <v>148</v>
      </c>
      <c r="C130" s="6" t="n">
        <v>50000</v>
      </c>
      <c r="D130" s="7" t="n">
        <v>44834</v>
      </c>
      <c r="E130" s="7" t="n">
        <v>45930</v>
      </c>
      <c r="F130" s="6" t="n">
        <v>4</v>
      </c>
      <c r="G130" s="8" t="n">
        <v>45556</v>
      </c>
      <c r="H130" s="9" t="n">
        <v>45647</v>
      </c>
      <c r="I130" s="10" t="n">
        <f aca="false">H130-G130</f>
        <v>91</v>
      </c>
      <c r="J130" s="11" t="n">
        <f aca="false">C130*I130*F130/36000</f>
        <v>505.555555555556</v>
      </c>
    </row>
    <row r="131" s="4" customFormat="true" ht="14.25" hidden="false" customHeight="false" outlineLevel="0" collapsed="false">
      <c r="A131" s="5" t="s">
        <v>142</v>
      </c>
      <c r="B131" s="5" t="s">
        <v>149</v>
      </c>
      <c r="C131" s="6" t="n">
        <v>50000</v>
      </c>
      <c r="D131" s="7" t="n">
        <v>44834</v>
      </c>
      <c r="E131" s="7" t="n">
        <v>45930</v>
      </c>
      <c r="F131" s="6" t="n">
        <v>4</v>
      </c>
      <c r="G131" s="8" t="n">
        <v>45556</v>
      </c>
      <c r="H131" s="9" t="n">
        <v>45647</v>
      </c>
      <c r="I131" s="10" t="n">
        <f aca="false">H131-G131</f>
        <v>91</v>
      </c>
      <c r="J131" s="11" t="n">
        <f aca="false">C131*I131*F131/36000</f>
        <v>505.555555555556</v>
      </c>
    </row>
    <row r="132" s="4" customFormat="true" ht="14.25" hidden="false" customHeight="false" outlineLevel="0" collapsed="false">
      <c r="A132" s="5" t="s">
        <v>142</v>
      </c>
      <c r="B132" s="5" t="s">
        <v>150</v>
      </c>
      <c r="C132" s="6" t="n">
        <v>50000</v>
      </c>
      <c r="D132" s="7" t="n">
        <v>44834</v>
      </c>
      <c r="E132" s="7" t="n">
        <v>45930</v>
      </c>
      <c r="F132" s="6" t="n">
        <v>4</v>
      </c>
      <c r="G132" s="8" t="n">
        <v>45556</v>
      </c>
      <c r="H132" s="9" t="n">
        <v>45647</v>
      </c>
      <c r="I132" s="10" t="n">
        <f aca="false">H132-G132</f>
        <v>91</v>
      </c>
      <c r="J132" s="11" t="n">
        <f aca="false">C132*I132*F132/36000</f>
        <v>505.555555555556</v>
      </c>
    </row>
    <row r="133" s="4" customFormat="true" ht="14.25" hidden="false" customHeight="false" outlineLevel="0" collapsed="false">
      <c r="A133" s="5" t="s">
        <v>142</v>
      </c>
      <c r="B133" s="5" t="s">
        <v>151</v>
      </c>
      <c r="C133" s="6" t="n">
        <v>50000</v>
      </c>
      <c r="D133" s="7" t="n">
        <v>44834</v>
      </c>
      <c r="E133" s="7" t="n">
        <v>45930</v>
      </c>
      <c r="F133" s="6" t="n">
        <v>4</v>
      </c>
      <c r="G133" s="8" t="n">
        <v>45556</v>
      </c>
      <c r="H133" s="9" t="n">
        <v>45647</v>
      </c>
      <c r="I133" s="10" t="n">
        <f aca="false">H133-G133</f>
        <v>91</v>
      </c>
      <c r="J133" s="11" t="n">
        <f aca="false">C133*I133*F133/36000</f>
        <v>505.555555555556</v>
      </c>
    </row>
    <row r="134" s="4" customFormat="true" ht="14.25" hidden="false" customHeight="false" outlineLevel="0" collapsed="false">
      <c r="A134" s="5" t="s">
        <v>142</v>
      </c>
      <c r="B134" s="5" t="s">
        <v>152</v>
      </c>
      <c r="C134" s="6" t="n">
        <v>50000</v>
      </c>
      <c r="D134" s="7" t="n">
        <v>44834</v>
      </c>
      <c r="E134" s="7" t="n">
        <v>45930</v>
      </c>
      <c r="F134" s="6" t="n">
        <v>4</v>
      </c>
      <c r="G134" s="8" t="n">
        <v>45556</v>
      </c>
      <c r="H134" s="9" t="n">
        <v>45647</v>
      </c>
      <c r="I134" s="10" t="n">
        <f aca="false">H134-G134</f>
        <v>91</v>
      </c>
      <c r="J134" s="11" t="n">
        <f aca="false">C134*I134*F134/36000</f>
        <v>505.555555555556</v>
      </c>
    </row>
    <row r="135" s="4" customFormat="true" ht="14.25" hidden="false" customHeight="false" outlineLevel="0" collapsed="false">
      <c r="A135" s="5" t="s">
        <v>142</v>
      </c>
      <c r="B135" s="5" t="s">
        <v>153</v>
      </c>
      <c r="C135" s="6" t="n">
        <v>50000</v>
      </c>
      <c r="D135" s="7" t="n">
        <v>44834</v>
      </c>
      <c r="E135" s="7" t="n">
        <v>45930</v>
      </c>
      <c r="F135" s="6" t="n">
        <v>4</v>
      </c>
      <c r="G135" s="8" t="n">
        <v>45556</v>
      </c>
      <c r="H135" s="9" t="n">
        <v>45647</v>
      </c>
      <c r="I135" s="10" t="n">
        <f aca="false">H135-G135</f>
        <v>91</v>
      </c>
      <c r="J135" s="11" t="n">
        <f aca="false">C135*I135*F135/36000</f>
        <v>505.555555555556</v>
      </c>
    </row>
    <row r="136" s="4" customFormat="true" ht="14.25" hidden="false" customHeight="false" outlineLevel="0" collapsed="false">
      <c r="A136" s="5" t="s">
        <v>142</v>
      </c>
      <c r="B136" s="5" t="s">
        <v>154</v>
      </c>
      <c r="C136" s="6" t="n">
        <v>50000</v>
      </c>
      <c r="D136" s="7" t="n">
        <v>44834</v>
      </c>
      <c r="E136" s="7" t="n">
        <v>45930</v>
      </c>
      <c r="F136" s="6" t="n">
        <v>4</v>
      </c>
      <c r="G136" s="8" t="n">
        <v>45556</v>
      </c>
      <c r="H136" s="9" t="n">
        <v>45647</v>
      </c>
      <c r="I136" s="10" t="n">
        <f aca="false">H136-G136</f>
        <v>91</v>
      </c>
      <c r="J136" s="11" t="n">
        <f aca="false">C136*I136*F136/36000</f>
        <v>505.555555555556</v>
      </c>
    </row>
    <row r="137" s="4" customFormat="true" ht="14.25" hidden="false" customHeight="false" outlineLevel="0" collapsed="false">
      <c r="A137" s="5" t="s">
        <v>142</v>
      </c>
      <c r="B137" s="5" t="s">
        <v>155</v>
      </c>
      <c r="C137" s="6" t="n">
        <v>50000</v>
      </c>
      <c r="D137" s="7" t="n">
        <v>44834</v>
      </c>
      <c r="E137" s="7" t="n">
        <v>45930</v>
      </c>
      <c r="F137" s="6" t="n">
        <v>4</v>
      </c>
      <c r="G137" s="8" t="n">
        <v>45556</v>
      </c>
      <c r="H137" s="9" t="n">
        <v>45647</v>
      </c>
      <c r="I137" s="10" t="n">
        <f aca="false">H137-G137</f>
        <v>91</v>
      </c>
      <c r="J137" s="11" t="n">
        <f aca="false">C137*I137*F137/36000</f>
        <v>505.555555555556</v>
      </c>
    </row>
    <row r="138" s="4" customFormat="true" ht="14.25" hidden="false" customHeight="false" outlineLevel="0" collapsed="false">
      <c r="A138" s="5" t="s">
        <v>142</v>
      </c>
      <c r="B138" s="5" t="s">
        <v>156</v>
      </c>
      <c r="C138" s="6" t="n">
        <v>50000</v>
      </c>
      <c r="D138" s="7" t="n">
        <v>44834</v>
      </c>
      <c r="E138" s="7" t="n">
        <v>45930</v>
      </c>
      <c r="F138" s="6" t="n">
        <v>4</v>
      </c>
      <c r="G138" s="8" t="n">
        <v>45556</v>
      </c>
      <c r="H138" s="9" t="n">
        <v>45647</v>
      </c>
      <c r="I138" s="10" t="n">
        <f aca="false">H138-G138</f>
        <v>91</v>
      </c>
      <c r="J138" s="11" t="n">
        <f aca="false">C138*I138*F138/36000</f>
        <v>505.555555555556</v>
      </c>
    </row>
    <row r="139" s="4" customFormat="true" ht="14.25" hidden="false" customHeight="false" outlineLevel="0" collapsed="false">
      <c r="A139" s="5" t="s">
        <v>142</v>
      </c>
      <c r="B139" s="5" t="s">
        <v>157</v>
      </c>
      <c r="C139" s="6" t="n">
        <v>50000</v>
      </c>
      <c r="D139" s="7" t="n">
        <v>44834</v>
      </c>
      <c r="E139" s="7" t="n">
        <v>45930</v>
      </c>
      <c r="F139" s="6" t="n">
        <v>4</v>
      </c>
      <c r="G139" s="8" t="n">
        <v>45556</v>
      </c>
      <c r="H139" s="9" t="n">
        <v>45647</v>
      </c>
      <c r="I139" s="10" t="n">
        <f aca="false">H139-G139</f>
        <v>91</v>
      </c>
      <c r="J139" s="11" t="n">
        <f aca="false">C139*I139*F139/36000</f>
        <v>505.555555555556</v>
      </c>
    </row>
    <row r="140" s="4" customFormat="true" ht="14.25" hidden="false" customHeight="false" outlineLevel="0" collapsed="false">
      <c r="A140" s="5" t="s">
        <v>142</v>
      </c>
      <c r="B140" s="5" t="s">
        <v>158</v>
      </c>
      <c r="C140" s="6" t="n">
        <v>50000</v>
      </c>
      <c r="D140" s="7" t="n">
        <v>44834</v>
      </c>
      <c r="E140" s="7" t="n">
        <v>45930</v>
      </c>
      <c r="F140" s="6" t="n">
        <v>4</v>
      </c>
      <c r="G140" s="8" t="n">
        <v>45556</v>
      </c>
      <c r="H140" s="9" t="n">
        <v>45647</v>
      </c>
      <c r="I140" s="10" t="n">
        <f aca="false">H140-G140</f>
        <v>91</v>
      </c>
      <c r="J140" s="11" t="n">
        <f aca="false">C140*I140*F140/36000</f>
        <v>505.555555555556</v>
      </c>
    </row>
    <row r="141" s="4" customFormat="true" ht="14.25" hidden="false" customHeight="false" outlineLevel="0" collapsed="false">
      <c r="A141" s="5" t="s">
        <v>142</v>
      </c>
      <c r="B141" s="5" t="s">
        <v>159</v>
      </c>
      <c r="C141" s="6" t="n">
        <v>50000</v>
      </c>
      <c r="D141" s="7" t="n">
        <v>44834</v>
      </c>
      <c r="E141" s="7" t="n">
        <v>45930</v>
      </c>
      <c r="F141" s="6" t="n">
        <v>4</v>
      </c>
      <c r="G141" s="8" t="n">
        <v>45556</v>
      </c>
      <c r="H141" s="9" t="n">
        <v>45647</v>
      </c>
      <c r="I141" s="10" t="n">
        <f aca="false">H141-G141</f>
        <v>91</v>
      </c>
      <c r="J141" s="11" t="n">
        <f aca="false">C141*I141*F141/36000</f>
        <v>505.555555555556</v>
      </c>
    </row>
    <row r="142" s="4" customFormat="true" ht="14.25" hidden="false" customHeight="false" outlineLevel="0" collapsed="false">
      <c r="A142" s="5" t="s">
        <v>142</v>
      </c>
      <c r="B142" s="5" t="s">
        <v>160</v>
      </c>
      <c r="C142" s="6" t="n">
        <v>50000</v>
      </c>
      <c r="D142" s="7" t="n">
        <v>44834</v>
      </c>
      <c r="E142" s="7" t="n">
        <v>45930</v>
      </c>
      <c r="F142" s="6" t="n">
        <v>4</v>
      </c>
      <c r="G142" s="8" t="n">
        <v>45556</v>
      </c>
      <c r="H142" s="9" t="n">
        <v>45647</v>
      </c>
      <c r="I142" s="10" t="n">
        <f aca="false">H142-G142</f>
        <v>91</v>
      </c>
      <c r="J142" s="11" t="n">
        <f aca="false">C142*I142*F142/36000</f>
        <v>505.555555555556</v>
      </c>
    </row>
    <row r="143" s="4" customFormat="true" ht="14.25" hidden="false" customHeight="false" outlineLevel="0" collapsed="false">
      <c r="A143" s="5" t="s">
        <v>18</v>
      </c>
      <c r="B143" s="5" t="s">
        <v>161</v>
      </c>
      <c r="C143" s="6" t="n">
        <v>50000</v>
      </c>
      <c r="D143" s="7" t="n">
        <v>44852</v>
      </c>
      <c r="E143" s="7" t="n">
        <v>45948</v>
      </c>
      <c r="F143" s="6" t="n">
        <v>4</v>
      </c>
      <c r="G143" s="8" t="n">
        <v>45556</v>
      </c>
      <c r="H143" s="9" t="n">
        <v>45647</v>
      </c>
      <c r="I143" s="10" t="n">
        <f aca="false">H143-G143</f>
        <v>91</v>
      </c>
      <c r="J143" s="11" t="n">
        <f aca="false">C143*I143*F143/36000</f>
        <v>505.555555555556</v>
      </c>
    </row>
    <row r="144" s="4" customFormat="true" ht="14.25" hidden="false" customHeight="false" outlineLevel="0" collapsed="false">
      <c r="A144" s="5" t="s">
        <v>96</v>
      </c>
      <c r="B144" s="5" t="s">
        <v>162</v>
      </c>
      <c r="C144" s="6" t="n">
        <v>50000</v>
      </c>
      <c r="D144" s="7" t="n">
        <v>44854</v>
      </c>
      <c r="E144" s="7" t="n">
        <v>45950</v>
      </c>
      <c r="F144" s="6" t="n">
        <v>4</v>
      </c>
      <c r="G144" s="8" t="n">
        <v>45556</v>
      </c>
      <c r="H144" s="9" t="n">
        <v>45647</v>
      </c>
      <c r="I144" s="10" t="n">
        <f aca="false">H144-G144</f>
        <v>91</v>
      </c>
      <c r="J144" s="11" t="n">
        <f aca="false">C144*I144*F144/36000</f>
        <v>505.555555555556</v>
      </c>
    </row>
    <row r="145" s="4" customFormat="true" ht="14.25" hidden="false" customHeight="false" outlineLevel="0" collapsed="false">
      <c r="A145" s="5" t="s">
        <v>96</v>
      </c>
      <c r="B145" s="5" t="s">
        <v>163</v>
      </c>
      <c r="C145" s="6" t="n">
        <v>50000</v>
      </c>
      <c r="D145" s="7" t="n">
        <v>44858</v>
      </c>
      <c r="E145" s="7" t="n">
        <v>45954</v>
      </c>
      <c r="F145" s="6" t="n">
        <v>4</v>
      </c>
      <c r="G145" s="8" t="n">
        <v>45556</v>
      </c>
      <c r="H145" s="9" t="n">
        <v>45647</v>
      </c>
      <c r="I145" s="10" t="n">
        <f aca="false">H145-G145</f>
        <v>91</v>
      </c>
      <c r="J145" s="11" t="n">
        <f aca="false">C145*I145*F145/36000</f>
        <v>505.555555555556</v>
      </c>
    </row>
    <row r="146" s="4" customFormat="true" ht="14.25" hidden="false" customHeight="false" outlineLevel="0" collapsed="false">
      <c r="A146" s="5" t="s">
        <v>96</v>
      </c>
      <c r="B146" s="5" t="s">
        <v>164</v>
      </c>
      <c r="C146" s="6" t="n">
        <v>50000</v>
      </c>
      <c r="D146" s="7" t="n">
        <v>44881</v>
      </c>
      <c r="E146" s="7" t="n">
        <v>45977</v>
      </c>
      <c r="F146" s="6" t="n">
        <v>4</v>
      </c>
      <c r="G146" s="8" t="n">
        <v>45556</v>
      </c>
      <c r="H146" s="9" t="n">
        <v>45647</v>
      </c>
      <c r="I146" s="10" t="n">
        <f aca="false">H146-G146</f>
        <v>91</v>
      </c>
      <c r="J146" s="11" t="n">
        <f aca="false">C146*I146*F146/36000</f>
        <v>505.555555555556</v>
      </c>
    </row>
    <row r="147" s="4" customFormat="true" ht="14.25" hidden="false" customHeight="false" outlineLevel="0" collapsed="false">
      <c r="A147" s="5" t="s">
        <v>16</v>
      </c>
      <c r="B147" s="5" t="s">
        <v>165</v>
      </c>
      <c r="C147" s="6" t="n">
        <v>50000</v>
      </c>
      <c r="D147" s="7" t="n">
        <v>44881</v>
      </c>
      <c r="E147" s="7" t="n">
        <v>45611</v>
      </c>
      <c r="F147" s="6" t="n">
        <v>3.65</v>
      </c>
      <c r="G147" s="8" t="n">
        <v>45556</v>
      </c>
      <c r="H147" s="9" t="n">
        <v>45647</v>
      </c>
      <c r="I147" s="10" t="n">
        <f aca="false">H147-G147</f>
        <v>91</v>
      </c>
      <c r="J147" s="11" t="n">
        <f aca="false">C147*I147*F147/36000</f>
        <v>461.319444444444</v>
      </c>
    </row>
    <row r="148" s="4" customFormat="true" ht="14.25" hidden="false" customHeight="false" outlineLevel="0" collapsed="false">
      <c r="A148" s="5" t="s">
        <v>16</v>
      </c>
      <c r="B148" s="5" t="s">
        <v>166</v>
      </c>
      <c r="C148" s="6" t="n">
        <v>50000</v>
      </c>
      <c r="D148" s="7" t="n">
        <v>44882</v>
      </c>
      <c r="E148" s="7" t="n">
        <v>45612</v>
      </c>
      <c r="F148" s="6" t="n">
        <v>3.65</v>
      </c>
      <c r="G148" s="8" t="n">
        <v>45556</v>
      </c>
      <c r="H148" s="9" t="n">
        <v>45647</v>
      </c>
      <c r="I148" s="10" t="n">
        <f aca="false">H148-G148</f>
        <v>91</v>
      </c>
      <c r="J148" s="11" t="n">
        <f aca="false">C148*I148*F148/36000</f>
        <v>461.319444444444</v>
      </c>
    </row>
    <row r="149" s="4" customFormat="true" ht="14.25" hidden="false" customHeight="false" outlineLevel="0" collapsed="false">
      <c r="A149" s="5" t="s">
        <v>96</v>
      </c>
      <c r="B149" s="5" t="s">
        <v>167</v>
      </c>
      <c r="C149" s="6" t="n">
        <v>50000</v>
      </c>
      <c r="D149" s="7" t="n">
        <v>44886</v>
      </c>
      <c r="E149" s="7" t="n">
        <v>45982</v>
      </c>
      <c r="F149" s="6" t="n">
        <v>4</v>
      </c>
      <c r="G149" s="8" t="n">
        <v>45556</v>
      </c>
      <c r="H149" s="9" t="n">
        <v>45647</v>
      </c>
      <c r="I149" s="10" t="n">
        <f aca="false">H149-G149</f>
        <v>91</v>
      </c>
      <c r="J149" s="11" t="n">
        <f aca="false">C149*I149*F149/36000</f>
        <v>505.555555555556</v>
      </c>
    </row>
    <row r="150" s="4" customFormat="true" ht="14.25" hidden="false" customHeight="false" outlineLevel="0" collapsed="false">
      <c r="A150" s="5" t="s">
        <v>16</v>
      </c>
      <c r="B150" s="5" t="s">
        <v>168</v>
      </c>
      <c r="C150" s="6" t="n">
        <v>50000</v>
      </c>
      <c r="D150" s="7" t="n">
        <v>44886</v>
      </c>
      <c r="E150" s="7" t="n">
        <v>45616</v>
      </c>
      <c r="F150" s="6" t="n">
        <v>3.65</v>
      </c>
      <c r="G150" s="8" t="n">
        <v>45556</v>
      </c>
      <c r="H150" s="9" t="n">
        <v>45647</v>
      </c>
      <c r="I150" s="10" t="n">
        <f aca="false">H150-G150</f>
        <v>91</v>
      </c>
      <c r="J150" s="11" t="n">
        <f aca="false">C150*I150*F150/36000</f>
        <v>461.319444444444</v>
      </c>
    </row>
    <row r="151" s="4" customFormat="true" ht="14.25" hidden="false" customHeight="false" outlineLevel="0" collapsed="false">
      <c r="A151" s="5" t="s">
        <v>16</v>
      </c>
      <c r="B151" s="5" t="s">
        <v>169</v>
      </c>
      <c r="C151" s="6" t="n">
        <v>50000</v>
      </c>
      <c r="D151" s="7" t="n">
        <v>44886</v>
      </c>
      <c r="E151" s="7" t="n">
        <v>45616</v>
      </c>
      <c r="F151" s="6" t="n">
        <v>3.65</v>
      </c>
      <c r="G151" s="8" t="n">
        <v>45556</v>
      </c>
      <c r="H151" s="9" t="n">
        <v>45647</v>
      </c>
      <c r="I151" s="10" t="n">
        <f aca="false">H151-G151</f>
        <v>91</v>
      </c>
      <c r="J151" s="11" t="n">
        <f aca="false">C151*I151*F151/36000</f>
        <v>461.319444444444</v>
      </c>
    </row>
    <row r="152" s="4" customFormat="true" ht="14.25" hidden="false" customHeight="false" outlineLevel="0" collapsed="false">
      <c r="A152" s="5" t="s">
        <v>16</v>
      </c>
      <c r="B152" s="5" t="s">
        <v>170</v>
      </c>
      <c r="C152" s="6" t="n">
        <v>50000</v>
      </c>
      <c r="D152" s="7" t="n">
        <v>44886</v>
      </c>
      <c r="E152" s="7" t="n">
        <v>45616</v>
      </c>
      <c r="F152" s="6" t="n">
        <v>3.65</v>
      </c>
      <c r="G152" s="8" t="n">
        <v>45556</v>
      </c>
      <c r="H152" s="9" t="n">
        <v>45647</v>
      </c>
      <c r="I152" s="10" t="n">
        <f aca="false">H152-G152</f>
        <v>91</v>
      </c>
      <c r="J152" s="11" t="n">
        <f aca="false">C152*I152*F152/36000</f>
        <v>461.319444444444</v>
      </c>
    </row>
    <row r="153" s="4" customFormat="true" ht="14.25" hidden="false" customHeight="false" outlineLevel="0" collapsed="false">
      <c r="A153" s="5" t="s">
        <v>16</v>
      </c>
      <c r="B153" s="5" t="s">
        <v>102</v>
      </c>
      <c r="C153" s="6" t="n">
        <v>50000</v>
      </c>
      <c r="D153" s="7" t="n">
        <v>44886</v>
      </c>
      <c r="E153" s="7" t="n">
        <v>45616</v>
      </c>
      <c r="F153" s="6" t="n">
        <v>3.65</v>
      </c>
      <c r="G153" s="8" t="n">
        <v>45556</v>
      </c>
      <c r="H153" s="9" t="n">
        <v>45647</v>
      </c>
      <c r="I153" s="10" t="n">
        <f aca="false">H153-G153</f>
        <v>91</v>
      </c>
      <c r="J153" s="11" t="n">
        <f aca="false">C153*I153*F153/36000</f>
        <v>461.319444444444</v>
      </c>
    </row>
    <row r="154" s="4" customFormat="true" ht="14.25" hidden="false" customHeight="false" outlineLevel="0" collapsed="false">
      <c r="A154" s="5" t="s">
        <v>16</v>
      </c>
      <c r="B154" s="5" t="s">
        <v>171</v>
      </c>
      <c r="C154" s="6" t="n">
        <v>50000</v>
      </c>
      <c r="D154" s="7" t="n">
        <v>44887</v>
      </c>
      <c r="E154" s="7" t="n">
        <v>45617</v>
      </c>
      <c r="F154" s="6" t="n">
        <v>3.65</v>
      </c>
      <c r="G154" s="8" t="n">
        <v>45556</v>
      </c>
      <c r="H154" s="9" t="n">
        <v>45647</v>
      </c>
      <c r="I154" s="10" t="n">
        <f aca="false">H154-G154</f>
        <v>91</v>
      </c>
      <c r="J154" s="11" t="n">
        <f aca="false">C154*I154*F154/36000</f>
        <v>461.319444444444</v>
      </c>
    </row>
    <row r="155" s="4" customFormat="true" ht="14.25" hidden="false" customHeight="false" outlineLevel="0" collapsed="false">
      <c r="A155" s="5" t="s">
        <v>16</v>
      </c>
      <c r="B155" s="5" t="s">
        <v>172</v>
      </c>
      <c r="C155" s="6" t="n">
        <v>50000</v>
      </c>
      <c r="D155" s="7" t="n">
        <v>44887</v>
      </c>
      <c r="E155" s="7" t="n">
        <v>45617</v>
      </c>
      <c r="F155" s="6" t="n">
        <v>3.65</v>
      </c>
      <c r="G155" s="8" t="n">
        <v>45556</v>
      </c>
      <c r="H155" s="9" t="n">
        <v>45647</v>
      </c>
      <c r="I155" s="10" t="n">
        <f aca="false">H155-G155</f>
        <v>91</v>
      </c>
      <c r="J155" s="11" t="n">
        <f aca="false">C155*I155*F155/36000</f>
        <v>461.319444444444</v>
      </c>
    </row>
    <row r="156" s="4" customFormat="true" ht="14.25" hidden="false" customHeight="false" outlineLevel="0" collapsed="false">
      <c r="A156" s="5" t="s">
        <v>16</v>
      </c>
      <c r="B156" s="5" t="s">
        <v>173</v>
      </c>
      <c r="C156" s="6" t="n">
        <v>50000</v>
      </c>
      <c r="D156" s="7" t="n">
        <v>44887</v>
      </c>
      <c r="E156" s="7" t="n">
        <v>45617</v>
      </c>
      <c r="F156" s="6" t="n">
        <v>3.65</v>
      </c>
      <c r="G156" s="8" t="n">
        <v>45556</v>
      </c>
      <c r="H156" s="9" t="n">
        <v>45647</v>
      </c>
      <c r="I156" s="10" t="n">
        <f aca="false">H156-G156</f>
        <v>91</v>
      </c>
      <c r="J156" s="11" t="n">
        <f aca="false">C156*I156*F156/36000</f>
        <v>461.319444444444</v>
      </c>
    </row>
    <row r="157" s="4" customFormat="true" ht="14.25" hidden="false" customHeight="false" outlineLevel="0" collapsed="false">
      <c r="A157" s="5" t="s">
        <v>16</v>
      </c>
      <c r="B157" s="5" t="s">
        <v>174</v>
      </c>
      <c r="C157" s="6" t="n">
        <v>50000</v>
      </c>
      <c r="D157" s="7" t="n">
        <v>44888</v>
      </c>
      <c r="E157" s="7" t="n">
        <v>45618</v>
      </c>
      <c r="F157" s="6" t="n">
        <v>3.65</v>
      </c>
      <c r="G157" s="8" t="n">
        <v>45556</v>
      </c>
      <c r="H157" s="9" t="n">
        <v>45647</v>
      </c>
      <c r="I157" s="10" t="n">
        <f aca="false">H157-G157</f>
        <v>91</v>
      </c>
      <c r="J157" s="11" t="n">
        <f aca="false">C157*I157*F157/36000</f>
        <v>461.319444444444</v>
      </c>
    </row>
    <row r="158" s="4" customFormat="true" ht="14.25" hidden="false" customHeight="false" outlineLevel="0" collapsed="false">
      <c r="A158" s="5" t="s">
        <v>142</v>
      </c>
      <c r="B158" s="5" t="s">
        <v>175</v>
      </c>
      <c r="C158" s="6" t="n">
        <v>50000</v>
      </c>
      <c r="D158" s="7" t="n">
        <v>44888</v>
      </c>
      <c r="E158" s="7" t="n">
        <v>45984</v>
      </c>
      <c r="F158" s="6" t="n">
        <v>4</v>
      </c>
      <c r="G158" s="8" t="n">
        <v>45556</v>
      </c>
      <c r="H158" s="9" t="n">
        <v>45647</v>
      </c>
      <c r="I158" s="10" t="n">
        <f aca="false">H158-G158</f>
        <v>91</v>
      </c>
      <c r="J158" s="11" t="n">
        <f aca="false">C158*I158*F158/36000</f>
        <v>505.555555555556</v>
      </c>
    </row>
    <row r="159" s="4" customFormat="true" ht="14.25" hidden="false" customHeight="false" outlineLevel="0" collapsed="false">
      <c r="A159" s="5" t="s">
        <v>142</v>
      </c>
      <c r="B159" s="5" t="s">
        <v>176</v>
      </c>
      <c r="C159" s="6" t="n">
        <v>50000</v>
      </c>
      <c r="D159" s="7" t="n">
        <v>44888</v>
      </c>
      <c r="E159" s="7" t="n">
        <v>45984</v>
      </c>
      <c r="F159" s="6" t="n">
        <v>4</v>
      </c>
      <c r="G159" s="8" t="n">
        <v>45556</v>
      </c>
      <c r="H159" s="9" t="n">
        <v>45647</v>
      </c>
      <c r="I159" s="10" t="n">
        <f aca="false">H159-G159</f>
        <v>91</v>
      </c>
      <c r="J159" s="11" t="n">
        <f aca="false">C159*I159*F159/36000</f>
        <v>505.555555555556</v>
      </c>
    </row>
    <row r="160" s="4" customFormat="true" ht="14.25" hidden="false" customHeight="false" outlineLevel="0" collapsed="false">
      <c r="A160" s="5" t="s">
        <v>142</v>
      </c>
      <c r="B160" s="5" t="s">
        <v>177</v>
      </c>
      <c r="C160" s="6" t="n">
        <v>50000</v>
      </c>
      <c r="D160" s="7" t="n">
        <v>44888</v>
      </c>
      <c r="E160" s="7" t="n">
        <v>45984</v>
      </c>
      <c r="F160" s="6" t="n">
        <v>4</v>
      </c>
      <c r="G160" s="8" t="n">
        <v>45556</v>
      </c>
      <c r="H160" s="9" t="n">
        <v>45647</v>
      </c>
      <c r="I160" s="10" t="n">
        <f aca="false">H160-G160</f>
        <v>91</v>
      </c>
      <c r="J160" s="11" t="n">
        <f aca="false">C160*I160*F160/36000</f>
        <v>505.555555555556</v>
      </c>
    </row>
    <row r="161" s="4" customFormat="true" ht="14.25" hidden="false" customHeight="false" outlineLevel="0" collapsed="false">
      <c r="A161" s="5" t="s">
        <v>16</v>
      </c>
      <c r="B161" s="5" t="s">
        <v>178</v>
      </c>
      <c r="C161" s="6" t="n">
        <v>50000</v>
      </c>
      <c r="D161" s="7" t="n">
        <v>44889</v>
      </c>
      <c r="E161" s="7" t="n">
        <v>45619</v>
      </c>
      <c r="F161" s="6" t="n">
        <v>3.65</v>
      </c>
      <c r="G161" s="8" t="n">
        <v>45556</v>
      </c>
      <c r="H161" s="9" t="n">
        <v>45647</v>
      </c>
      <c r="I161" s="10" t="n">
        <f aca="false">H161-G161</f>
        <v>91</v>
      </c>
      <c r="J161" s="11" t="n">
        <f aca="false">C161*I161*F161/36000</f>
        <v>461.319444444444</v>
      </c>
    </row>
    <row r="162" s="4" customFormat="true" ht="14.25" hidden="false" customHeight="false" outlineLevel="0" collapsed="false">
      <c r="A162" s="5" t="s">
        <v>16</v>
      </c>
      <c r="B162" s="5" t="s">
        <v>179</v>
      </c>
      <c r="C162" s="6" t="n">
        <v>50000</v>
      </c>
      <c r="D162" s="7" t="n">
        <v>44889</v>
      </c>
      <c r="E162" s="7" t="n">
        <v>45619</v>
      </c>
      <c r="F162" s="6" t="n">
        <v>3.65</v>
      </c>
      <c r="G162" s="8" t="n">
        <v>45556</v>
      </c>
      <c r="H162" s="9" t="n">
        <v>45647</v>
      </c>
      <c r="I162" s="10" t="n">
        <f aca="false">H162-G162</f>
        <v>91</v>
      </c>
      <c r="J162" s="11" t="n">
        <f aca="false">C162*I162*F162/36000</f>
        <v>461.319444444444</v>
      </c>
    </row>
    <row r="163" s="4" customFormat="true" ht="14.25" hidden="false" customHeight="false" outlineLevel="0" collapsed="false">
      <c r="A163" s="5" t="s">
        <v>142</v>
      </c>
      <c r="B163" s="5" t="s">
        <v>180</v>
      </c>
      <c r="C163" s="6" t="n">
        <v>50000</v>
      </c>
      <c r="D163" s="7" t="n">
        <v>44889</v>
      </c>
      <c r="E163" s="7" t="n">
        <v>45985</v>
      </c>
      <c r="F163" s="6" t="n">
        <v>4</v>
      </c>
      <c r="G163" s="8" t="n">
        <v>45556</v>
      </c>
      <c r="H163" s="9" t="n">
        <v>45647</v>
      </c>
      <c r="I163" s="10" t="n">
        <f aca="false">H163-G163</f>
        <v>91</v>
      </c>
      <c r="J163" s="11" t="n">
        <f aca="false">C163*I163*F163/36000</f>
        <v>505.555555555556</v>
      </c>
    </row>
    <row r="164" s="4" customFormat="true" ht="14.25" hidden="false" customHeight="false" outlineLevel="0" collapsed="false">
      <c r="A164" s="5" t="s">
        <v>142</v>
      </c>
      <c r="B164" s="5" t="s">
        <v>181</v>
      </c>
      <c r="C164" s="6" t="n">
        <v>50000</v>
      </c>
      <c r="D164" s="7" t="n">
        <v>44889</v>
      </c>
      <c r="E164" s="7" t="n">
        <v>45985</v>
      </c>
      <c r="F164" s="6" t="n">
        <v>4</v>
      </c>
      <c r="G164" s="8" t="n">
        <v>45556</v>
      </c>
      <c r="H164" s="9" t="n">
        <v>45647</v>
      </c>
      <c r="I164" s="10" t="n">
        <f aca="false">H164-G164</f>
        <v>91</v>
      </c>
      <c r="J164" s="11" t="n">
        <f aca="false">C164*I164*F164/36000</f>
        <v>505.555555555556</v>
      </c>
    </row>
    <row r="165" s="4" customFormat="true" ht="14.25" hidden="false" customHeight="false" outlineLevel="0" collapsed="false">
      <c r="A165" s="5" t="s">
        <v>142</v>
      </c>
      <c r="B165" s="5" t="s">
        <v>182</v>
      </c>
      <c r="C165" s="6" t="n">
        <v>50000</v>
      </c>
      <c r="D165" s="7" t="n">
        <v>44889</v>
      </c>
      <c r="E165" s="7" t="n">
        <v>45985</v>
      </c>
      <c r="F165" s="6" t="n">
        <v>4</v>
      </c>
      <c r="G165" s="8" t="n">
        <v>45556</v>
      </c>
      <c r="H165" s="9" t="n">
        <v>45647</v>
      </c>
      <c r="I165" s="10" t="n">
        <f aca="false">H165-G165</f>
        <v>91</v>
      </c>
      <c r="J165" s="11" t="n">
        <f aca="false">C165*I165*F165/36000</f>
        <v>505.555555555556</v>
      </c>
    </row>
    <row r="166" s="4" customFormat="true" ht="14.25" hidden="false" customHeight="false" outlineLevel="0" collapsed="false">
      <c r="A166" s="5" t="s">
        <v>16</v>
      </c>
      <c r="B166" s="5" t="s">
        <v>183</v>
      </c>
      <c r="C166" s="6" t="n">
        <v>50000</v>
      </c>
      <c r="D166" s="7" t="n">
        <v>44890</v>
      </c>
      <c r="E166" s="7" t="n">
        <v>45620</v>
      </c>
      <c r="F166" s="6" t="n">
        <v>3.65</v>
      </c>
      <c r="G166" s="8" t="n">
        <v>45556</v>
      </c>
      <c r="H166" s="9" t="n">
        <v>45647</v>
      </c>
      <c r="I166" s="10" t="n">
        <f aca="false">H166-G166</f>
        <v>91</v>
      </c>
      <c r="J166" s="11" t="n">
        <f aca="false">C166*I166*F166/36000</f>
        <v>461.319444444444</v>
      </c>
    </row>
    <row r="167" s="4" customFormat="true" ht="14.25" hidden="false" customHeight="false" outlineLevel="0" collapsed="false">
      <c r="A167" s="5" t="s">
        <v>16</v>
      </c>
      <c r="B167" s="5" t="s">
        <v>184</v>
      </c>
      <c r="C167" s="6" t="n">
        <v>50000</v>
      </c>
      <c r="D167" s="7" t="n">
        <v>44890</v>
      </c>
      <c r="E167" s="7" t="n">
        <v>45620</v>
      </c>
      <c r="F167" s="6" t="n">
        <v>3.65</v>
      </c>
      <c r="G167" s="8" t="n">
        <v>45556</v>
      </c>
      <c r="H167" s="9" t="n">
        <v>45647</v>
      </c>
      <c r="I167" s="10" t="n">
        <f aca="false">H167-G167</f>
        <v>91</v>
      </c>
      <c r="J167" s="11" t="n">
        <f aca="false">C167*I167*F167/36000</f>
        <v>461.319444444444</v>
      </c>
    </row>
    <row r="168" s="4" customFormat="true" ht="14.25" hidden="false" customHeight="false" outlineLevel="0" collapsed="false">
      <c r="A168" s="5" t="s">
        <v>142</v>
      </c>
      <c r="B168" s="5" t="s">
        <v>185</v>
      </c>
      <c r="C168" s="6" t="n">
        <v>50000</v>
      </c>
      <c r="D168" s="7" t="n">
        <v>44890</v>
      </c>
      <c r="E168" s="7" t="n">
        <v>45986</v>
      </c>
      <c r="F168" s="6" t="n">
        <v>4</v>
      </c>
      <c r="G168" s="8" t="n">
        <v>45556</v>
      </c>
      <c r="H168" s="9" t="n">
        <v>45647</v>
      </c>
      <c r="I168" s="10" t="n">
        <f aca="false">H168-G168</f>
        <v>91</v>
      </c>
      <c r="J168" s="11" t="n">
        <f aca="false">C168*I168*F168/36000</f>
        <v>505.555555555556</v>
      </c>
    </row>
    <row r="169" s="4" customFormat="true" ht="14.25" hidden="false" customHeight="false" outlineLevel="0" collapsed="false">
      <c r="A169" s="5" t="s">
        <v>42</v>
      </c>
      <c r="B169" s="5" t="s">
        <v>186</v>
      </c>
      <c r="C169" s="6" t="n">
        <v>50000</v>
      </c>
      <c r="D169" s="7" t="n">
        <v>44890</v>
      </c>
      <c r="E169" s="7" t="n">
        <v>45620</v>
      </c>
      <c r="F169" s="6" t="n">
        <v>3.65</v>
      </c>
      <c r="G169" s="8" t="n">
        <v>45556</v>
      </c>
      <c r="H169" s="9" t="n">
        <v>45647</v>
      </c>
      <c r="I169" s="10" t="n">
        <f aca="false">H169-G169</f>
        <v>91</v>
      </c>
      <c r="J169" s="11" t="n">
        <f aca="false">C169*I169*F169/36000</f>
        <v>461.319444444444</v>
      </c>
    </row>
    <row r="170" s="4" customFormat="true" ht="14.25" hidden="false" customHeight="false" outlineLevel="0" collapsed="false">
      <c r="A170" s="5" t="s">
        <v>16</v>
      </c>
      <c r="B170" s="5" t="s">
        <v>187</v>
      </c>
      <c r="C170" s="6" t="n">
        <v>50000</v>
      </c>
      <c r="D170" s="7" t="n">
        <v>44893</v>
      </c>
      <c r="E170" s="7" t="n">
        <v>45623</v>
      </c>
      <c r="F170" s="6" t="n">
        <v>3.65</v>
      </c>
      <c r="G170" s="8" t="n">
        <v>45556</v>
      </c>
      <c r="H170" s="9" t="n">
        <v>45647</v>
      </c>
      <c r="I170" s="10" t="n">
        <f aca="false">H170-G170</f>
        <v>91</v>
      </c>
      <c r="J170" s="11" t="n">
        <f aca="false">C170*I170*F170/36000</f>
        <v>461.319444444444</v>
      </c>
    </row>
    <row r="171" s="4" customFormat="true" ht="14.25" hidden="false" customHeight="false" outlineLevel="0" collapsed="false">
      <c r="A171" s="5" t="s">
        <v>142</v>
      </c>
      <c r="B171" s="5" t="s">
        <v>188</v>
      </c>
      <c r="C171" s="6" t="n">
        <v>50000</v>
      </c>
      <c r="D171" s="7" t="n">
        <v>44893</v>
      </c>
      <c r="E171" s="7" t="n">
        <v>45989</v>
      </c>
      <c r="F171" s="6" t="n">
        <v>4</v>
      </c>
      <c r="G171" s="8" t="n">
        <v>45556</v>
      </c>
      <c r="H171" s="9" t="n">
        <v>45647</v>
      </c>
      <c r="I171" s="10" t="n">
        <f aca="false">H171-G171</f>
        <v>91</v>
      </c>
      <c r="J171" s="11" t="n">
        <f aca="false">C171*I171*F171/36000</f>
        <v>505.555555555556</v>
      </c>
    </row>
    <row r="172" s="4" customFormat="true" ht="14.25" hidden="false" customHeight="false" outlineLevel="0" collapsed="false">
      <c r="A172" s="5" t="s">
        <v>142</v>
      </c>
      <c r="B172" s="5" t="s">
        <v>189</v>
      </c>
      <c r="C172" s="6" t="n">
        <v>50000</v>
      </c>
      <c r="D172" s="7" t="n">
        <v>44893</v>
      </c>
      <c r="E172" s="7" t="n">
        <v>45989</v>
      </c>
      <c r="F172" s="6" t="n">
        <v>4</v>
      </c>
      <c r="G172" s="8" t="n">
        <v>45556</v>
      </c>
      <c r="H172" s="9" t="n">
        <v>45647</v>
      </c>
      <c r="I172" s="10" t="n">
        <f aca="false">H172-G172</f>
        <v>91</v>
      </c>
      <c r="J172" s="11" t="n">
        <f aca="false">C172*I172*F172/36000</f>
        <v>505.555555555556</v>
      </c>
    </row>
    <row r="173" s="4" customFormat="true" ht="14.25" hidden="false" customHeight="false" outlineLevel="0" collapsed="false">
      <c r="A173" s="5" t="s">
        <v>142</v>
      </c>
      <c r="B173" s="5" t="s">
        <v>190</v>
      </c>
      <c r="C173" s="6" t="n">
        <v>50000</v>
      </c>
      <c r="D173" s="7" t="n">
        <v>44893</v>
      </c>
      <c r="E173" s="7" t="n">
        <v>45989</v>
      </c>
      <c r="F173" s="6" t="n">
        <v>4</v>
      </c>
      <c r="G173" s="8" t="n">
        <v>45556</v>
      </c>
      <c r="H173" s="9" t="n">
        <v>45647</v>
      </c>
      <c r="I173" s="10" t="n">
        <f aca="false">H173-G173</f>
        <v>91</v>
      </c>
      <c r="J173" s="11" t="n">
        <f aca="false">C173*I173*F173/36000</f>
        <v>505.555555555556</v>
      </c>
    </row>
    <row r="174" s="4" customFormat="true" ht="14.25" hidden="false" customHeight="false" outlineLevel="0" collapsed="false">
      <c r="A174" s="5" t="s">
        <v>142</v>
      </c>
      <c r="B174" s="5" t="s">
        <v>191</v>
      </c>
      <c r="C174" s="6" t="n">
        <v>50000</v>
      </c>
      <c r="D174" s="7" t="n">
        <v>44893</v>
      </c>
      <c r="E174" s="7" t="n">
        <v>45989</v>
      </c>
      <c r="F174" s="6" t="n">
        <v>4</v>
      </c>
      <c r="G174" s="8" t="n">
        <v>45556</v>
      </c>
      <c r="H174" s="9" t="n">
        <v>45647</v>
      </c>
      <c r="I174" s="10" t="n">
        <f aca="false">H174-G174</f>
        <v>91</v>
      </c>
      <c r="J174" s="11" t="n">
        <f aca="false">C174*I174*F174/36000</f>
        <v>505.555555555556</v>
      </c>
    </row>
    <row r="175" s="4" customFormat="true" ht="14.25" hidden="false" customHeight="false" outlineLevel="0" collapsed="false">
      <c r="A175" s="5" t="s">
        <v>142</v>
      </c>
      <c r="B175" s="5" t="s">
        <v>192</v>
      </c>
      <c r="C175" s="6" t="n">
        <v>50000</v>
      </c>
      <c r="D175" s="7" t="n">
        <v>44893</v>
      </c>
      <c r="E175" s="7" t="n">
        <v>45989</v>
      </c>
      <c r="F175" s="6" t="n">
        <v>4</v>
      </c>
      <c r="G175" s="8" t="n">
        <v>45556</v>
      </c>
      <c r="H175" s="9" t="n">
        <v>45647</v>
      </c>
      <c r="I175" s="10" t="n">
        <f aca="false">H175-G175</f>
        <v>91</v>
      </c>
      <c r="J175" s="11" t="n">
        <f aca="false">C175*I175*F175/36000</f>
        <v>505.555555555556</v>
      </c>
    </row>
    <row r="176" s="4" customFormat="true" ht="14.25" hidden="false" customHeight="false" outlineLevel="0" collapsed="false">
      <c r="A176" s="5" t="s">
        <v>142</v>
      </c>
      <c r="B176" s="5" t="s">
        <v>193</v>
      </c>
      <c r="C176" s="6" t="n">
        <v>50000</v>
      </c>
      <c r="D176" s="7" t="n">
        <v>44893</v>
      </c>
      <c r="E176" s="7" t="n">
        <v>45989</v>
      </c>
      <c r="F176" s="6" t="n">
        <v>4</v>
      </c>
      <c r="G176" s="8" t="n">
        <v>45556</v>
      </c>
      <c r="H176" s="9" t="n">
        <v>45647</v>
      </c>
      <c r="I176" s="10" t="n">
        <f aca="false">H176-G176</f>
        <v>91</v>
      </c>
      <c r="J176" s="11" t="n">
        <f aca="false">C176*I176*F176/36000</f>
        <v>505.555555555556</v>
      </c>
    </row>
    <row r="177" s="4" customFormat="true" ht="14.25" hidden="false" customHeight="false" outlineLevel="0" collapsed="false">
      <c r="A177" s="5" t="s">
        <v>142</v>
      </c>
      <c r="B177" s="5" t="s">
        <v>194</v>
      </c>
      <c r="C177" s="6" t="n">
        <v>50000</v>
      </c>
      <c r="D177" s="7" t="n">
        <v>44893</v>
      </c>
      <c r="E177" s="7" t="n">
        <v>45989</v>
      </c>
      <c r="F177" s="6" t="n">
        <v>4</v>
      </c>
      <c r="G177" s="8" t="n">
        <v>45556</v>
      </c>
      <c r="H177" s="9" t="n">
        <v>45647</v>
      </c>
      <c r="I177" s="10" t="n">
        <f aca="false">H177-G177</f>
        <v>91</v>
      </c>
      <c r="J177" s="11" t="n">
        <f aca="false">C177*I177*F177/36000</f>
        <v>505.555555555556</v>
      </c>
    </row>
    <row r="178" s="4" customFormat="true" ht="14.25" hidden="false" customHeight="false" outlineLevel="0" collapsed="false">
      <c r="A178" s="5" t="s">
        <v>142</v>
      </c>
      <c r="B178" s="5" t="s">
        <v>195</v>
      </c>
      <c r="C178" s="6" t="n">
        <v>50000</v>
      </c>
      <c r="D178" s="7" t="n">
        <v>44893</v>
      </c>
      <c r="E178" s="7" t="n">
        <v>45989</v>
      </c>
      <c r="F178" s="6" t="n">
        <v>4</v>
      </c>
      <c r="G178" s="8" t="n">
        <v>45556</v>
      </c>
      <c r="H178" s="9" t="n">
        <v>45647</v>
      </c>
      <c r="I178" s="10" t="n">
        <f aca="false">H178-G178</f>
        <v>91</v>
      </c>
      <c r="J178" s="11" t="n">
        <f aca="false">C178*I178*F178/36000</f>
        <v>505.555555555556</v>
      </c>
    </row>
    <row r="179" s="4" customFormat="true" ht="14.25" hidden="false" customHeight="false" outlineLevel="0" collapsed="false">
      <c r="A179" s="5" t="s">
        <v>142</v>
      </c>
      <c r="B179" s="5" t="s">
        <v>196</v>
      </c>
      <c r="C179" s="6" t="n">
        <v>50000</v>
      </c>
      <c r="D179" s="7" t="n">
        <v>44893</v>
      </c>
      <c r="E179" s="7" t="n">
        <v>45989</v>
      </c>
      <c r="F179" s="6" t="n">
        <v>4</v>
      </c>
      <c r="G179" s="8" t="n">
        <v>45556</v>
      </c>
      <c r="H179" s="9" t="n">
        <v>45647</v>
      </c>
      <c r="I179" s="10" t="n">
        <f aca="false">H179-G179</f>
        <v>91</v>
      </c>
      <c r="J179" s="11" t="n">
        <f aca="false">C179*I179*F179/36000</f>
        <v>505.555555555556</v>
      </c>
    </row>
    <row r="180" s="4" customFormat="true" ht="14.25" hidden="false" customHeight="false" outlineLevel="0" collapsed="false">
      <c r="A180" s="5" t="s">
        <v>142</v>
      </c>
      <c r="B180" s="5" t="s">
        <v>197</v>
      </c>
      <c r="C180" s="6" t="n">
        <v>50000</v>
      </c>
      <c r="D180" s="7" t="n">
        <v>44893</v>
      </c>
      <c r="E180" s="7" t="n">
        <v>45989</v>
      </c>
      <c r="F180" s="6" t="n">
        <v>4</v>
      </c>
      <c r="G180" s="8" t="n">
        <v>45556</v>
      </c>
      <c r="H180" s="9" t="n">
        <v>45647</v>
      </c>
      <c r="I180" s="10" t="n">
        <f aca="false">H180-G180</f>
        <v>91</v>
      </c>
      <c r="J180" s="11" t="n">
        <f aca="false">C180*I180*F180/36000</f>
        <v>505.555555555556</v>
      </c>
    </row>
    <row r="181" s="4" customFormat="true" ht="14.25" hidden="false" customHeight="false" outlineLevel="0" collapsed="false">
      <c r="A181" s="5" t="s">
        <v>42</v>
      </c>
      <c r="B181" s="5" t="s">
        <v>198</v>
      </c>
      <c r="C181" s="6" t="n">
        <v>50000</v>
      </c>
      <c r="D181" s="7" t="n">
        <v>44893</v>
      </c>
      <c r="E181" s="7" t="n">
        <v>45623</v>
      </c>
      <c r="F181" s="6" t="n">
        <v>3.45</v>
      </c>
      <c r="G181" s="8" t="n">
        <v>45556</v>
      </c>
      <c r="H181" s="9" t="n">
        <v>45647</v>
      </c>
      <c r="I181" s="10" t="n">
        <f aca="false">H181-G181</f>
        <v>91</v>
      </c>
      <c r="J181" s="11" t="n">
        <f aca="false">C181*I181*F181/36000</f>
        <v>436.041666666667</v>
      </c>
    </row>
    <row r="182" s="4" customFormat="true" ht="14.25" hidden="false" customHeight="false" outlineLevel="0" collapsed="false">
      <c r="A182" s="5" t="s">
        <v>142</v>
      </c>
      <c r="B182" s="5" t="s">
        <v>199</v>
      </c>
      <c r="C182" s="6" t="n">
        <v>50000</v>
      </c>
      <c r="D182" s="7" t="n">
        <v>44894</v>
      </c>
      <c r="E182" s="7" t="n">
        <v>45990</v>
      </c>
      <c r="F182" s="6" t="n">
        <v>4</v>
      </c>
      <c r="G182" s="8" t="n">
        <v>45556</v>
      </c>
      <c r="H182" s="9" t="n">
        <v>45647</v>
      </c>
      <c r="I182" s="10" t="n">
        <f aca="false">H182-G182</f>
        <v>91</v>
      </c>
      <c r="J182" s="11" t="n">
        <f aca="false">C182*I182*F182/36000</f>
        <v>505.555555555556</v>
      </c>
    </row>
    <row r="183" s="4" customFormat="true" ht="14.25" hidden="false" customHeight="false" outlineLevel="0" collapsed="false">
      <c r="A183" s="5" t="s">
        <v>142</v>
      </c>
      <c r="B183" s="5" t="s">
        <v>200</v>
      </c>
      <c r="C183" s="6" t="n">
        <v>50000</v>
      </c>
      <c r="D183" s="7" t="n">
        <v>44894</v>
      </c>
      <c r="E183" s="7" t="n">
        <v>45990</v>
      </c>
      <c r="F183" s="6" t="n">
        <v>4</v>
      </c>
      <c r="G183" s="8" t="n">
        <v>45556</v>
      </c>
      <c r="H183" s="9" t="n">
        <v>45647</v>
      </c>
      <c r="I183" s="10" t="n">
        <f aca="false">H183-G183</f>
        <v>91</v>
      </c>
      <c r="J183" s="11" t="n">
        <f aca="false">C183*I183*F183/36000</f>
        <v>505.555555555556</v>
      </c>
    </row>
    <row r="184" s="4" customFormat="true" ht="14.25" hidden="false" customHeight="false" outlineLevel="0" collapsed="false">
      <c r="A184" s="5" t="s">
        <v>142</v>
      </c>
      <c r="B184" s="5" t="s">
        <v>201</v>
      </c>
      <c r="C184" s="6" t="n">
        <v>50000</v>
      </c>
      <c r="D184" s="7" t="n">
        <v>44894</v>
      </c>
      <c r="E184" s="7" t="n">
        <v>45990</v>
      </c>
      <c r="F184" s="6" t="n">
        <v>4</v>
      </c>
      <c r="G184" s="8" t="n">
        <v>45556</v>
      </c>
      <c r="H184" s="9" t="n">
        <v>45647</v>
      </c>
      <c r="I184" s="10" t="n">
        <f aca="false">H184-G184</f>
        <v>91</v>
      </c>
      <c r="J184" s="11" t="n">
        <f aca="false">C184*I184*F184/36000</f>
        <v>505.555555555556</v>
      </c>
    </row>
    <row r="185" s="4" customFormat="true" ht="14.25" hidden="false" customHeight="false" outlineLevel="0" collapsed="false">
      <c r="A185" s="5" t="s">
        <v>142</v>
      </c>
      <c r="B185" s="5" t="s">
        <v>202</v>
      </c>
      <c r="C185" s="6" t="n">
        <v>50000</v>
      </c>
      <c r="D185" s="7" t="n">
        <v>44894</v>
      </c>
      <c r="E185" s="7" t="n">
        <v>45990</v>
      </c>
      <c r="F185" s="6" t="n">
        <v>4</v>
      </c>
      <c r="G185" s="8" t="n">
        <v>45556</v>
      </c>
      <c r="H185" s="9" t="n">
        <v>45647</v>
      </c>
      <c r="I185" s="10" t="n">
        <f aca="false">H185-G185</f>
        <v>91</v>
      </c>
      <c r="J185" s="11" t="n">
        <f aca="false">C185*I185*F185/36000</f>
        <v>505.555555555556</v>
      </c>
    </row>
    <row r="186" s="4" customFormat="true" ht="14.25" hidden="false" customHeight="false" outlineLevel="0" collapsed="false">
      <c r="A186" s="5" t="s">
        <v>16</v>
      </c>
      <c r="B186" s="5" t="s">
        <v>46</v>
      </c>
      <c r="C186" s="6" t="n">
        <v>50000</v>
      </c>
      <c r="D186" s="7" t="n">
        <v>44895</v>
      </c>
      <c r="E186" s="7" t="n">
        <v>45625</v>
      </c>
      <c r="F186" s="6" t="n">
        <v>3.65</v>
      </c>
      <c r="G186" s="8" t="n">
        <v>45556</v>
      </c>
      <c r="H186" s="9" t="n">
        <v>45647</v>
      </c>
      <c r="I186" s="10" t="n">
        <f aca="false">H186-G186</f>
        <v>91</v>
      </c>
      <c r="J186" s="11" t="n">
        <f aca="false">C186*I186*F186/36000</f>
        <v>461.319444444444</v>
      </c>
    </row>
    <row r="187" s="4" customFormat="true" ht="14.25" hidden="false" customHeight="false" outlineLevel="0" collapsed="false">
      <c r="A187" s="5" t="s">
        <v>18</v>
      </c>
      <c r="B187" s="5" t="s">
        <v>203</v>
      </c>
      <c r="C187" s="6" t="n">
        <v>50000</v>
      </c>
      <c r="D187" s="7" t="n">
        <v>44895</v>
      </c>
      <c r="E187" s="7" t="n">
        <v>45991</v>
      </c>
      <c r="F187" s="6" t="n">
        <v>4</v>
      </c>
      <c r="G187" s="8" t="n">
        <v>45556</v>
      </c>
      <c r="H187" s="9" t="n">
        <v>45647</v>
      </c>
      <c r="I187" s="10" t="n">
        <f aca="false">H187-G187</f>
        <v>91</v>
      </c>
      <c r="J187" s="11" t="n">
        <f aca="false">C187*I187*F187/36000</f>
        <v>505.555555555556</v>
      </c>
    </row>
    <row r="188" s="4" customFormat="true" ht="14.25" hidden="false" customHeight="false" outlineLevel="0" collapsed="false">
      <c r="A188" s="5" t="s">
        <v>142</v>
      </c>
      <c r="B188" s="5" t="s">
        <v>204</v>
      </c>
      <c r="C188" s="6" t="n">
        <v>50000</v>
      </c>
      <c r="D188" s="7" t="n">
        <v>44895</v>
      </c>
      <c r="E188" s="7" t="n">
        <v>45991</v>
      </c>
      <c r="F188" s="6" t="n">
        <v>4</v>
      </c>
      <c r="G188" s="8" t="n">
        <v>45556</v>
      </c>
      <c r="H188" s="9" t="n">
        <v>45647</v>
      </c>
      <c r="I188" s="10" t="n">
        <f aca="false">H188-G188</f>
        <v>91</v>
      </c>
      <c r="J188" s="11" t="n">
        <f aca="false">C188*I188*F188/36000</f>
        <v>505.555555555556</v>
      </c>
    </row>
    <row r="189" s="4" customFormat="true" ht="14.25" hidden="false" customHeight="false" outlineLevel="0" collapsed="false">
      <c r="A189" s="5" t="s">
        <v>142</v>
      </c>
      <c r="B189" s="5" t="s">
        <v>205</v>
      </c>
      <c r="C189" s="6" t="n">
        <v>50000</v>
      </c>
      <c r="D189" s="7" t="n">
        <v>44895</v>
      </c>
      <c r="E189" s="7" t="n">
        <v>45991</v>
      </c>
      <c r="F189" s="6" t="n">
        <v>4</v>
      </c>
      <c r="G189" s="8" t="n">
        <v>45556</v>
      </c>
      <c r="H189" s="9" t="n">
        <v>45647</v>
      </c>
      <c r="I189" s="10" t="n">
        <f aca="false">H189-G189</f>
        <v>91</v>
      </c>
      <c r="J189" s="11" t="n">
        <f aca="false">C189*I189*F189/36000</f>
        <v>505.555555555556</v>
      </c>
    </row>
    <row r="190" s="4" customFormat="true" ht="14.25" hidden="false" customHeight="false" outlineLevel="0" collapsed="false">
      <c r="A190" s="5" t="s">
        <v>142</v>
      </c>
      <c r="B190" s="5" t="s">
        <v>206</v>
      </c>
      <c r="C190" s="6" t="n">
        <v>50000</v>
      </c>
      <c r="D190" s="7" t="n">
        <v>44895</v>
      </c>
      <c r="E190" s="7" t="n">
        <v>45991</v>
      </c>
      <c r="F190" s="6" t="n">
        <v>4</v>
      </c>
      <c r="G190" s="8" t="n">
        <v>45556</v>
      </c>
      <c r="H190" s="9" t="n">
        <v>45647</v>
      </c>
      <c r="I190" s="10" t="n">
        <f aca="false">H190-G190</f>
        <v>91</v>
      </c>
      <c r="J190" s="11" t="n">
        <f aca="false">C190*I190*F190/36000</f>
        <v>505.555555555556</v>
      </c>
    </row>
    <row r="191" s="4" customFormat="true" ht="14.25" hidden="false" customHeight="false" outlineLevel="0" collapsed="false">
      <c r="A191" s="5" t="s">
        <v>142</v>
      </c>
      <c r="B191" s="5" t="s">
        <v>207</v>
      </c>
      <c r="C191" s="6" t="n">
        <v>50000</v>
      </c>
      <c r="D191" s="7" t="n">
        <v>44895</v>
      </c>
      <c r="E191" s="7" t="n">
        <v>45991</v>
      </c>
      <c r="F191" s="6" t="n">
        <v>4</v>
      </c>
      <c r="G191" s="8" t="n">
        <v>45556</v>
      </c>
      <c r="H191" s="9" t="n">
        <v>45647</v>
      </c>
      <c r="I191" s="10" t="n">
        <f aca="false">H191-G191</f>
        <v>91</v>
      </c>
      <c r="J191" s="11" t="n">
        <f aca="false">C191*I191*F191/36000</f>
        <v>505.555555555556</v>
      </c>
    </row>
    <row r="192" s="4" customFormat="true" ht="14.25" hidden="false" customHeight="false" outlineLevel="0" collapsed="false">
      <c r="A192" s="5" t="s">
        <v>142</v>
      </c>
      <c r="B192" s="5" t="s">
        <v>208</v>
      </c>
      <c r="C192" s="6" t="n">
        <v>50000</v>
      </c>
      <c r="D192" s="7" t="n">
        <v>44895</v>
      </c>
      <c r="E192" s="7" t="n">
        <v>45991</v>
      </c>
      <c r="F192" s="6" t="n">
        <v>4</v>
      </c>
      <c r="G192" s="8" t="n">
        <v>45556</v>
      </c>
      <c r="H192" s="9" t="n">
        <v>45647</v>
      </c>
      <c r="I192" s="10" t="n">
        <f aca="false">H192-G192</f>
        <v>91</v>
      </c>
      <c r="J192" s="11" t="n">
        <f aca="false">C192*I192*F192/36000</f>
        <v>505.555555555556</v>
      </c>
    </row>
    <row r="193" s="4" customFormat="true" ht="14.25" hidden="false" customHeight="false" outlineLevel="0" collapsed="false">
      <c r="A193" s="5" t="s">
        <v>16</v>
      </c>
      <c r="B193" s="5" t="s">
        <v>209</v>
      </c>
      <c r="C193" s="6" t="n">
        <v>50000</v>
      </c>
      <c r="D193" s="7" t="n">
        <v>44896</v>
      </c>
      <c r="E193" s="7" t="n">
        <v>45626</v>
      </c>
      <c r="F193" s="6" t="n">
        <v>3.65</v>
      </c>
      <c r="G193" s="8" t="n">
        <v>45556</v>
      </c>
      <c r="H193" s="9" t="n">
        <v>45647</v>
      </c>
      <c r="I193" s="10" t="n">
        <f aca="false">H193-G193</f>
        <v>91</v>
      </c>
      <c r="J193" s="11" t="n">
        <f aca="false">C193*I193*F193/36000</f>
        <v>461.319444444444</v>
      </c>
    </row>
    <row r="194" s="4" customFormat="true" ht="14.25" hidden="false" customHeight="false" outlineLevel="0" collapsed="false">
      <c r="A194" s="5" t="s">
        <v>16</v>
      </c>
      <c r="B194" s="5" t="s">
        <v>210</v>
      </c>
      <c r="C194" s="6" t="n">
        <v>50000</v>
      </c>
      <c r="D194" s="7" t="n">
        <v>44896</v>
      </c>
      <c r="E194" s="7" t="n">
        <v>45626</v>
      </c>
      <c r="F194" s="6" t="n">
        <v>3.65</v>
      </c>
      <c r="G194" s="8" t="n">
        <v>45556</v>
      </c>
      <c r="H194" s="9" t="n">
        <v>45647</v>
      </c>
      <c r="I194" s="10" t="n">
        <f aca="false">H194-G194</f>
        <v>91</v>
      </c>
      <c r="J194" s="11" t="n">
        <f aca="false">C194*I194*F194/36000</f>
        <v>461.319444444444</v>
      </c>
    </row>
    <row r="195" s="4" customFormat="true" ht="14.25" hidden="false" customHeight="false" outlineLevel="0" collapsed="false">
      <c r="A195" s="5" t="s">
        <v>142</v>
      </c>
      <c r="B195" s="5" t="s">
        <v>211</v>
      </c>
      <c r="C195" s="6" t="n">
        <v>50000</v>
      </c>
      <c r="D195" s="7" t="n">
        <v>44896</v>
      </c>
      <c r="E195" s="7" t="n">
        <v>45992</v>
      </c>
      <c r="F195" s="6" t="n">
        <v>4</v>
      </c>
      <c r="G195" s="8" t="n">
        <v>45556</v>
      </c>
      <c r="H195" s="9" t="n">
        <v>45647</v>
      </c>
      <c r="I195" s="10" t="n">
        <f aca="false">H195-G195</f>
        <v>91</v>
      </c>
      <c r="J195" s="11" t="n">
        <f aca="false">C195*I195*F195/36000</f>
        <v>505.555555555556</v>
      </c>
    </row>
    <row r="196" s="4" customFormat="true" ht="14.25" hidden="false" customHeight="false" outlineLevel="0" collapsed="false">
      <c r="A196" s="5" t="s">
        <v>142</v>
      </c>
      <c r="B196" s="5" t="s">
        <v>212</v>
      </c>
      <c r="C196" s="6" t="n">
        <v>50000</v>
      </c>
      <c r="D196" s="7" t="n">
        <v>44896</v>
      </c>
      <c r="E196" s="7" t="n">
        <v>45992</v>
      </c>
      <c r="F196" s="6" t="n">
        <v>4</v>
      </c>
      <c r="G196" s="8" t="n">
        <v>45556</v>
      </c>
      <c r="H196" s="9" t="n">
        <v>45647</v>
      </c>
      <c r="I196" s="10" t="n">
        <f aca="false">H196-G196</f>
        <v>91</v>
      </c>
      <c r="J196" s="11" t="n">
        <f aca="false">C196*I196*F196/36000</f>
        <v>505.555555555556</v>
      </c>
    </row>
    <row r="197" s="4" customFormat="true" ht="14.25" hidden="false" customHeight="false" outlineLevel="0" collapsed="false">
      <c r="A197" s="5" t="s">
        <v>142</v>
      </c>
      <c r="B197" s="5" t="s">
        <v>213</v>
      </c>
      <c r="C197" s="6" t="n">
        <v>50000</v>
      </c>
      <c r="D197" s="7" t="n">
        <v>44896</v>
      </c>
      <c r="E197" s="7" t="n">
        <v>45992</v>
      </c>
      <c r="F197" s="6" t="n">
        <v>4</v>
      </c>
      <c r="G197" s="8" t="n">
        <v>45556</v>
      </c>
      <c r="H197" s="9" t="n">
        <v>45647</v>
      </c>
      <c r="I197" s="10" t="n">
        <f aca="false">H197-G197</f>
        <v>91</v>
      </c>
      <c r="J197" s="11" t="n">
        <f aca="false">C197*I197*F197/36000</f>
        <v>505.555555555556</v>
      </c>
    </row>
    <row r="198" s="4" customFormat="true" ht="14.25" hidden="false" customHeight="false" outlineLevel="0" collapsed="false">
      <c r="A198" s="5" t="s">
        <v>42</v>
      </c>
      <c r="B198" s="5" t="s">
        <v>214</v>
      </c>
      <c r="C198" s="6" t="n">
        <v>50000</v>
      </c>
      <c r="D198" s="7" t="n">
        <v>44896</v>
      </c>
      <c r="E198" s="7" t="n">
        <v>45626</v>
      </c>
      <c r="F198" s="6" t="n">
        <v>3.75</v>
      </c>
      <c r="G198" s="8" t="n">
        <v>45556</v>
      </c>
      <c r="H198" s="9" t="n">
        <v>45647</v>
      </c>
      <c r="I198" s="10" t="n">
        <f aca="false">H198-G198</f>
        <v>91</v>
      </c>
      <c r="J198" s="11" t="n">
        <f aca="false">C198*I198*F198/36000</f>
        <v>473.958333333333</v>
      </c>
    </row>
    <row r="199" s="4" customFormat="true" ht="14.25" hidden="false" customHeight="false" outlineLevel="0" collapsed="false">
      <c r="A199" s="5" t="s">
        <v>42</v>
      </c>
      <c r="B199" s="5" t="s">
        <v>215</v>
      </c>
      <c r="C199" s="6" t="n">
        <v>50000</v>
      </c>
      <c r="D199" s="7" t="n">
        <v>44900</v>
      </c>
      <c r="E199" s="7" t="n">
        <v>45630</v>
      </c>
      <c r="F199" s="6" t="n">
        <v>3.75</v>
      </c>
      <c r="G199" s="8" t="n">
        <v>45556</v>
      </c>
      <c r="H199" s="9" t="n">
        <v>45647</v>
      </c>
      <c r="I199" s="10" t="n">
        <f aca="false">H199-G199</f>
        <v>91</v>
      </c>
      <c r="J199" s="11" t="n">
        <f aca="false">C199*I199*F199/36000</f>
        <v>473.958333333333</v>
      </c>
    </row>
    <row r="200" s="4" customFormat="true" ht="14.25" hidden="false" customHeight="false" outlineLevel="0" collapsed="false">
      <c r="A200" s="5" t="s">
        <v>42</v>
      </c>
      <c r="B200" s="5" t="s">
        <v>216</v>
      </c>
      <c r="C200" s="6" t="n">
        <v>50000</v>
      </c>
      <c r="D200" s="7" t="n">
        <v>44900</v>
      </c>
      <c r="E200" s="7" t="n">
        <v>45630</v>
      </c>
      <c r="F200" s="6" t="n">
        <v>3.75</v>
      </c>
      <c r="G200" s="8" t="n">
        <v>45556</v>
      </c>
      <c r="H200" s="9" t="n">
        <v>45647</v>
      </c>
      <c r="I200" s="10" t="n">
        <f aca="false">H200-G200</f>
        <v>91</v>
      </c>
      <c r="J200" s="11" t="n">
        <f aca="false">C200*I200*F200/36000</f>
        <v>473.958333333333</v>
      </c>
    </row>
    <row r="201" s="4" customFormat="true" ht="14.25" hidden="false" customHeight="false" outlineLevel="0" collapsed="false">
      <c r="A201" s="5" t="s">
        <v>42</v>
      </c>
      <c r="B201" s="5" t="s">
        <v>217</v>
      </c>
      <c r="C201" s="6" t="n">
        <v>50000</v>
      </c>
      <c r="D201" s="7" t="n">
        <v>44900</v>
      </c>
      <c r="E201" s="7" t="n">
        <v>45630</v>
      </c>
      <c r="F201" s="6" t="n">
        <v>3.15</v>
      </c>
      <c r="G201" s="8" t="n">
        <v>45556</v>
      </c>
      <c r="H201" s="9" t="n">
        <v>45647</v>
      </c>
      <c r="I201" s="10" t="n">
        <f aca="false">H201-G201</f>
        <v>91</v>
      </c>
      <c r="J201" s="11" t="n">
        <f aca="false">C201*I201*F201/36000</f>
        <v>398.125</v>
      </c>
    </row>
    <row r="202" s="4" customFormat="true" ht="14.25" hidden="false" customHeight="false" outlineLevel="0" collapsed="false">
      <c r="A202" s="5" t="s">
        <v>42</v>
      </c>
      <c r="B202" s="5" t="s">
        <v>218</v>
      </c>
      <c r="C202" s="6" t="n">
        <v>50000</v>
      </c>
      <c r="D202" s="7" t="n">
        <v>44901</v>
      </c>
      <c r="E202" s="7" t="n">
        <v>45631</v>
      </c>
      <c r="F202" s="6" t="n">
        <v>3.15</v>
      </c>
      <c r="G202" s="8" t="n">
        <v>45556</v>
      </c>
      <c r="H202" s="9" t="n">
        <v>45647</v>
      </c>
      <c r="I202" s="10" t="n">
        <f aca="false">H202-G202</f>
        <v>91</v>
      </c>
      <c r="J202" s="11" t="n">
        <f aca="false">C202*I202*F202/36000</f>
        <v>398.125</v>
      </c>
    </row>
    <row r="203" s="4" customFormat="true" ht="14.25" hidden="false" customHeight="false" outlineLevel="0" collapsed="false">
      <c r="A203" s="5" t="s">
        <v>42</v>
      </c>
      <c r="B203" s="5" t="s">
        <v>219</v>
      </c>
      <c r="C203" s="6" t="n">
        <v>50000</v>
      </c>
      <c r="D203" s="7" t="n">
        <v>44901</v>
      </c>
      <c r="E203" s="7" t="n">
        <v>45631</v>
      </c>
      <c r="F203" s="6" t="n">
        <v>3.65</v>
      </c>
      <c r="G203" s="8" t="n">
        <v>45556</v>
      </c>
      <c r="H203" s="9" t="n">
        <v>45647</v>
      </c>
      <c r="I203" s="10" t="n">
        <f aca="false">H203-G203</f>
        <v>91</v>
      </c>
      <c r="J203" s="11" t="n">
        <f aca="false">C203*I203*F203/36000</f>
        <v>461.319444444444</v>
      </c>
    </row>
    <row r="204" s="4" customFormat="true" ht="14.25" hidden="false" customHeight="false" outlineLevel="0" collapsed="false">
      <c r="A204" s="5" t="s">
        <v>42</v>
      </c>
      <c r="B204" s="5" t="s">
        <v>220</v>
      </c>
      <c r="C204" s="6" t="n">
        <v>50000</v>
      </c>
      <c r="D204" s="7" t="n">
        <v>44902</v>
      </c>
      <c r="E204" s="7" t="n">
        <v>45632</v>
      </c>
      <c r="F204" s="6" t="n">
        <v>3.65</v>
      </c>
      <c r="G204" s="8" t="n">
        <v>45556</v>
      </c>
      <c r="H204" s="9" t="n">
        <v>45647</v>
      </c>
      <c r="I204" s="10" t="n">
        <f aca="false">H204-G204</f>
        <v>91</v>
      </c>
      <c r="J204" s="11" t="n">
        <f aca="false">C204*I204*F204/36000</f>
        <v>461.319444444444</v>
      </c>
    </row>
    <row r="205" s="4" customFormat="true" ht="14.25" hidden="false" customHeight="false" outlineLevel="0" collapsed="false">
      <c r="A205" s="5" t="s">
        <v>142</v>
      </c>
      <c r="B205" s="5" t="s">
        <v>221</v>
      </c>
      <c r="C205" s="6" t="n">
        <v>50000</v>
      </c>
      <c r="D205" s="7" t="n">
        <v>44903</v>
      </c>
      <c r="E205" s="7" t="n">
        <v>45999</v>
      </c>
      <c r="F205" s="6" t="n">
        <v>4</v>
      </c>
      <c r="G205" s="8" t="n">
        <v>45556</v>
      </c>
      <c r="H205" s="9" t="n">
        <v>45647</v>
      </c>
      <c r="I205" s="10" t="n">
        <f aca="false">H205-G205</f>
        <v>91</v>
      </c>
      <c r="J205" s="11" t="n">
        <f aca="false">C205*I205*F205/36000</f>
        <v>505.555555555556</v>
      </c>
    </row>
    <row r="206" s="4" customFormat="true" ht="14.25" hidden="false" customHeight="false" outlineLevel="0" collapsed="false">
      <c r="A206" s="5" t="s">
        <v>42</v>
      </c>
      <c r="B206" s="5" t="s">
        <v>222</v>
      </c>
      <c r="C206" s="6" t="n">
        <v>50000</v>
      </c>
      <c r="D206" s="7" t="n">
        <v>44907</v>
      </c>
      <c r="E206" s="7" t="n">
        <v>45637</v>
      </c>
      <c r="F206" s="6" t="n">
        <v>3.65</v>
      </c>
      <c r="G206" s="8" t="n">
        <v>45556</v>
      </c>
      <c r="H206" s="9" t="n">
        <v>45647</v>
      </c>
      <c r="I206" s="10" t="n">
        <f aca="false">H206-G206</f>
        <v>91</v>
      </c>
      <c r="J206" s="11" t="n">
        <f aca="false">C206*I206*F206/36000</f>
        <v>461.319444444444</v>
      </c>
    </row>
    <row r="207" s="4" customFormat="true" ht="14.25" hidden="false" customHeight="false" outlineLevel="0" collapsed="false">
      <c r="A207" s="5" t="s">
        <v>16</v>
      </c>
      <c r="B207" s="5" t="s">
        <v>223</v>
      </c>
      <c r="C207" s="6" t="n">
        <v>50000</v>
      </c>
      <c r="D207" s="7" t="n">
        <v>44909</v>
      </c>
      <c r="E207" s="7" t="n">
        <v>45639</v>
      </c>
      <c r="F207" s="6" t="n">
        <v>3.65</v>
      </c>
      <c r="G207" s="8" t="n">
        <v>45556</v>
      </c>
      <c r="H207" s="9" t="n">
        <v>45647</v>
      </c>
      <c r="I207" s="10" t="n">
        <f aca="false">H207-G207</f>
        <v>91</v>
      </c>
      <c r="J207" s="11" t="n">
        <f aca="false">C207*I207*F207/36000</f>
        <v>461.319444444444</v>
      </c>
    </row>
    <row r="208" s="4" customFormat="true" ht="14.25" hidden="false" customHeight="false" outlineLevel="0" collapsed="false">
      <c r="A208" s="5" t="s">
        <v>142</v>
      </c>
      <c r="B208" s="5" t="s">
        <v>224</v>
      </c>
      <c r="C208" s="6" t="n">
        <v>50000</v>
      </c>
      <c r="D208" s="7" t="n">
        <v>44909</v>
      </c>
      <c r="E208" s="7" t="n">
        <v>46005</v>
      </c>
      <c r="F208" s="6" t="n">
        <v>4</v>
      </c>
      <c r="G208" s="8" t="n">
        <v>45556</v>
      </c>
      <c r="H208" s="9" t="n">
        <v>45647</v>
      </c>
      <c r="I208" s="10" t="n">
        <f aca="false">H208-G208</f>
        <v>91</v>
      </c>
      <c r="J208" s="11" t="n">
        <f aca="false">C208*I208*F208/36000</f>
        <v>505.555555555556</v>
      </c>
    </row>
    <row r="209" s="4" customFormat="true" ht="14.25" hidden="false" customHeight="false" outlineLevel="0" collapsed="false">
      <c r="A209" s="5" t="s">
        <v>142</v>
      </c>
      <c r="B209" s="5" t="s">
        <v>225</v>
      </c>
      <c r="C209" s="6" t="n">
        <v>50000</v>
      </c>
      <c r="D209" s="7" t="n">
        <v>44911</v>
      </c>
      <c r="E209" s="7" t="n">
        <v>46007</v>
      </c>
      <c r="F209" s="6" t="n">
        <v>4</v>
      </c>
      <c r="G209" s="8" t="n">
        <v>45556</v>
      </c>
      <c r="H209" s="9" t="n">
        <v>45647</v>
      </c>
      <c r="I209" s="10" t="n">
        <f aca="false">H209-G209</f>
        <v>91</v>
      </c>
      <c r="J209" s="11" t="n">
        <f aca="false">C209*I209*F209/36000</f>
        <v>505.555555555556</v>
      </c>
    </row>
    <row r="210" s="4" customFormat="true" ht="14.25" hidden="false" customHeight="false" outlineLevel="0" collapsed="false">
      <c r="A210" s="5" t="s">
        <v>142</v>
      </c>
      <c r="B210" s="5" t="s">
        <v>226</v>
      </c>
      <c r="C210" s="6" t="n">
        <v>50000</v>
      </c>
      <c r="D210" s="7" t="n">
        <v>44911</v>
      </c>
      <c r="E210" s="7" t="n">
        <v>46007</v>
      </c>
      <c r="F210" s="6" t="n">
        <v>4</v>
      </c>
      <c r="G210" s="8" t="n">
        <v>45556</v>
      </c>
      <c r="H210" s="9" t="n">
        <v>45647</v>
      </c>
      <c r="I210" s="10" t="n">
        <f aca="false">H210-G210</f>
        <v>91</v>
      </c>
      <c r="J210" s="11" t="n">
        <f aca="false">C210*I210*F210/36000</f>
        <v>505.555555555556</v>
      </c>
    </row>
    <row r="211" s="4" customFormat="true" ht="14.25" hidden="false" customHeight="false" outlineLevel="0" collapsed="false">
      <c r="A211" s="5" t="s">
        <v>142</v>
      </c>
      <c r="B211" s="5" t="s">
        <v>227</v>
      </c>
      <c r="C211" s="6" t="n">
        <v>50000</v>
      </c>
      <c r="D211" s="7" t="n">
        <v>44911</v>
      </c>
      <c r="E211" s="7" t="n">
        <v>46007</v>
      </c>
      <c r="F211" s="6" t="n">
        <v>4</v>
      </c>
      <c r="G211" s="8" t="n">
        <v>45556</v>
      </c>
      <c r="H211" s="9" t="n">
        <v>45647</v>
      </c>
      <c r="I211" s="10" t="n">
        <f aca="false">H211-G211</f>
        <v>91</v>
      </c>
      <c r="J211" s="11" t="n">
        <f aca="false">C211*I211*F211/36000</f>
        <v>505.555555555556</v>
      </c>
    </row>
    <row r="212" s="4" customFormat="true" ht="14.25" hidden="false" customHeight="false" outlineLevel="0" collapsed="false">
      <c r="A212" s="5" t="s">
        <v>16</v>
      </c>
      <c r="B212" s="5" t="s">
        <v>228</v>
      </c>
      <c r="C212" s="6" t="n">
        <v>50000</v>
      </c>
      <c r="D212" s="7" t="n">
        <v>44915</v>
      </c>
      <c r="E212" s="7" t="n">
        <v>45645</v>
      </c>
      <c r="F212" s="6" t="n">
        <v>3.65</v>
      </c>
      <c r="G212" s="8" t="n">
        <v>45556</v>
      </c>
      <c r="H212" s="9" t="n">
        <v>45647</v>
      </c>
      <c r="I212" s="10" t="n">
        <f aca="false">H212-G212</f>
        <v>91</v>
      </c>
      <c r="J212" s="11" t="n">
        <f aca="false">C212*I212*F212/36000</f>
        <v>461.319444444444</v>
      </c>
    </row>
    <row r="213" s="4" customFormat="true" ht="14.25" hidden="false" customHeight="false" outlineLevel="0" collapsed="false">
      <c r="A213" s="5" t="s">
        <v>42</v>
      </c>
      <c r="B213" s="5" t="s">
        <v>229</v>
      </c>
      <c r="C213" s="6" t="n">
        <v>50000</v>
      </c>
      <c r="D213" s="7" t="n">
        <v>44929</v>
      </c>
      <c r="E213" s="7" t="n">
        <v>45655</v>
      </c>
      <c r="F213" s="6" t="n">
        <v>3.65</v>
      </c>
      <c r="G213" s="8" t="n">
        <v>45556</v>
      </c>
      <c r="H213" s="9" t="n">
        <v>45647</v>
      </c>
      <c r="I213" s="10" t="n">
        <f aca="false">H213-G213</f>
        <v>91</v>
      </c>
      <c r="J213" s="11" t="n">
        <f aca="false">C213*I213*F213/36000</f>
        <v>461.319444444444</v>
      </c>
    </row>
    <row r="214" s="4" customFormat="true" ht="14.25" hidden="false" customHeight="false" outlineLevel="0" collapsed="false">
      <c r="A214" s="5" t="s">
        <v>96</v>
      </c>
      <c r="B214" s="5" t="s">
        <v>230</v>
      </c>
      <c r="C214" s="6" t="n">
        <v>50000</v>
      </c>
      <c r="D214" s="7" t="n">
        <v>44938</v>
      </c>
      <c r="E214" s="7" t="n">
        <v>46034</v>
      </c>
      <c r="F214" s="6" t="n">
        <v>4</v>
      </c>
      <c r="G214" s="8" t="n">
        <v>45556</v>
      </c>
      <c r="H214" s="9" t="n">
        <v>45647</v>
      </c>
      <c r="I214" s="10" t="n">
        <f aca="false">H214-G214</f>
        <v>91</v>
      </c>
      <c r="J214" s="11" t="n">
        <f aca="false">C214*I214*F214/36000</f>
        <v>505.555555555556</v>
      </c>
    </row>
    <row r="215" s="4" customFormat="true" ht="14.25" hidden="false" customHeight="false" outlineLevel="0" collapsed="false">
      <c r="A215" s="5" t="s">
        <v>13</v>
      </c>
      <c r="B215" s="5" t="s">
        <v>231</v>
      </c>
      <c r="C215" s="6" t="n">
        <v>40000</v>
      </c>
      <c r="D215" s="7" t="n">
        <v>44984</v>
      </c>
      <c r="E215" s="7" t="n">
        <v>46080</v>
      </c>
      <c r="F215" s="6" t="n">
        <v>4</v>
      </c>
      <c r="G215" s="8" t="n">
        <v>45556</v>
      </c>
      <c r="H215" s="9" t="n">
        <v>45647</v>
      </c>
      <c r="I215" s="10" t="n">
        <f aca="false">H215-G215</f>
        <v>91</v>
      </c>
      <c r="J215" s="11" t="n">
        <f aca="false">C215*I215*F215/36000</f>
        <v>404.444444444444</v>
      </c>
    </row>
    <row r="216" s="4" customFormat="true" ht="14.25" hidden="false" customHeight="false" outlineLevel="0" collapsed="false">
      <c r="A216" s="5" t="s">
        <v>69</v>
      </c>
      <c r="B216" s="5" t="s">
        <v>232</v>
      </c>
      <c r="C216" s="6" t="n">
        <v>50000</v>
      </c>
      <c r="D216" s="7" t="n">
        <v>44991</v>
      </c>
      <c r="E216" s="7" t="n">
        <v>45663</v>
      </c>
      <c r="F216" s="6" t="n">
        <v>4</v>
      </c>
      <c r="G216" s="8" t="n">
        <v>45556</v>
      </c>
      <c r="H216" s="9" t="n">
        <v>45647</v>
      </c>
      <c r="I216" s="10" t="n">
        <f aca="false">H216-G216</f>
        <v>91</v>
      </c>
      <c r="J216" s="11" t="n">
        <f aca="false">C216*I216*F216/36000</f>
        <v>505.555555555556</v>
      </c>
    </row>
    <row r="217" s="4" customFormat="true" ht="14.25" hidden="false" customHeight="false" outlineLevel="0" collapsed="false">
      <c r="A217" s="5" t="s">
        <v>35</v>
      </c>
      <c r="B217" s="5" t="s">
        <v>233</v>
      </c>
      <c r="C217" s="6" t="n">
        <v>50000</v>
      </c>
      <c r="D217" s="7" t="n">
        <v>45008</v>
      </c>
      <c r="E217" s="7" t="n">
        <v>46104</v>
      </c>
      <c r="F217" s="6" t="n">
        <v>4</v>
      </c>
      <c r="G217" s="8" t="n">
        <v>45556</v>
      </c>
      <c r="H217" s="9" t="n">
        <v>45647</v>
      </c>
      <c r="I217" s="10" t="n">
        <f aca="false">H217-G217</f>
        <v>91</v>
      </c>
      <c r="J217" s="11" t="n">
        <f aca="false">C217*I217*F217/36000</f>
        <v>505.555555555556</v>
      </c>
    </row>
    <row r="218" s="4" customFormat="true" ht="14.25" hidden="false" customHeight="false" outlineLevel="0" collapsed="false">
      <c r="A218" s="5" t="s">
        <v>18</v>
      </c>
      <c r="B218" s="5" t="s">
        <v>234</v>
      </c>
      <c r="C218" s="6" t="n">
        <v>50000</v>
      </c>
      <c r="D218" s="7" t="n">
        <v>45008</v>
      </c>
      <c r="E218" s="7" t="n">
        <v>45739</v>
      </c>
      <c r="F218" s="6" t="n">
        <v>4</v>
      </c>
      <c r="G218" s="8" t="n">
        <v>45556</v>
      </c>
      <c r="H218" s="9" t="n">
        <v>45647</v>
      </c>
      <c r="I218" s="10" t="n">
        <f aca="false">H218-G218</f>
        <v>91</v>
      </c>
      <c r="J218" s="11" t="n">
        <f aca="false">C218*I218*F218/36000</f>
        <v>505.555555555556</v>
      </c>
    </row>
    <row r="219" s="4" customFormat="true" ht="14.25" hidden="false" customHeight="false" outlineLevel="0" collapsed="false">
      <c r="A219" s="5" t="s">
        <v>18</v>
      </c>
      <c r="B219" s="5" t="s">
        <v>235</v>
      </c>
      <c r="C219" s="6" t="n">
        <v>50000</v>
      </c>
      <c r="D219" s="7" t="n">
        <v>45008</v>
      </c>
      <c r="E219" s="7" t="n">
        <v>45739</v>
      </c>
      <c r="F219" s="6" t="n">
        <v>4</v>
      </c>
      <c r="G219" s="8" t="n">
        <v>45556</v>
      </c>
      <c r="H219" s="9" t="n">
        <v>45647</v>
      </c>
      <c r="I219" s="10" t="n">
        <f aca="false">H219-G219</f>
        <v>91</v>
      </c>
      <c r="J219" s="11" t="n">
        <f aca="false">C219*I219*F219/36000</f>
        <v>505.555555555556</v>
      </c>
    </row>
    <row r="220" s="4" customFormat="true" ht="14.25" hidden="false" customHeight="false" outlineLevel="0" collapsed="false">
      <c r="A220" s="5" t="s">
        <v>18</v>
      </c>
      <c r="B220" s="5" t="s">
        <v>236</v>
      </c>
      <c r="C220" s="6" t="n">
        <v>50000</v>
      </c>
      <c r="D220" s="7" t="n">
        <v>45009</v>
      </c>
      <c r="E220" s="7" t="n">
        <v>45740</v>
      </c>
      <c r="F220" s="6" t="n">
        <v>4</v>
      </c>
      <c r="G220" s="8" t="n">
        <v>45556</v>
      </c>
      <c r="H220" s="9" t="n">
        <v>45647</v>
      </c>
      <c r="I220" s="10" t="n">
        <f aca="false">H220-G220</f>
        <v>91</v>
      </c>
      <c r="J220" s="11" t="n">
        <f aca="false">C220*I220*F220/36000</f>
        <v>505.555555555556</v>
      </c>
    </row>
    <row r="221" s="4" customFormat="true" ht="14.25" hidden="false" customHeight="false" outlineLevel="0" collapsed="false">
      <c r="A221" s="5" t="s">
        <v>18</v>
      </c>
      <c r="B221" s="5" t="s">
        <v>237</v>
      </c>
      <c r="C221" s="6" t="n">
        <v>50000</v>
      </c>
      <c r="D221" s="7" t="n">
        <v>45009</v>
      </c>
      <c r="E221" s="7" t="n">
        <v>45740</v>
      </c>
      <c r="F221" s="6" t="n">
        <v>4</v>
      </c>
      <c r="G221" s="8" t="n">
        <v>45556</v>
      </c>
      <c r="H221" s="9" t="n">
        <v>45647</v>
      </c>
      <c r="I221" s="10" t="n">
        <f aca="false">H221-G221</f>
        <v>91</v>
      </c>
      <c r="J221" s="11" t="n">
        <f aca="false">C221*I221*F221/36000</f>
        <v>505.555555555556</v>
      </c>
    </row>
    <row r="222" s="4" customFormat="true" ht="14.25" hidden="false" customHeight="false" outlineLevel="0" collapsed="false">
      <c r="A222" s="5" t="s">
        <v>18</v>
      </c>
      <c r="B222" s="5" t="s">
        <v>238</v>
      </c>
      <c r="C222" s="6" t="n">
        <v>50000</v>
      </c>
      <c r="D222" s="7" t="n">
        <v>45009</v>
      </c>
      <c r="E222" s="7" t="n">
        <v>45740</v>
      </c>
      <c r="F222" s="6" t="n">
        <v>4</v>
      </c>
      <c r="G222" s="8" t="n">
        <v>45556</v>
      </c>
      <c r="H222" s="9" t="n">
        <v>45647</v>
      </c>
      <c r="I222" s="10" t="n">
        <f aca="false">H222-G222</f>
        <v>91</v>
      </c>
      <c r="J222" s="11" t="n">
        <f aca="false">C222*I222*F222/36000</f>
        <v>505.555555555556</v>
      </c>
    </row>
    <row r="223" s="4" customFormat="true" ht="14.25" hidden="false" customHeight="false" outlineLevel="0" collapsed="false">
      <c r="A223" s="5" t="s">
        <v>13</v>
      </c>
      <c r="B223" s="5" t="s">
        <v>239</v>
      </c>
      <c r="C223" s="6" t="n">
        <v>50000</v>
      </c>
      <c r="D223" s="7" t="n">
        <v>45013</v>
      </c>
      <c r="E223" s="7" t="n">
        <v>45744</v>
      </c>
      <c r="F223" s="6" t="n">
        <v>4</v>
      </c>
      <c r="G223" s="8" t="n">
        <v>45556</v>
      </c>
      <c r="H223" s="9" t="n">
        <v>45647</v>
      </c>
      <c r="I223" s="10" t="n">
        <f aca="false">H223-G223</f>
        <v>91</v>
      </c>
      <c r="J223" s="11" t="n">
        <f aca="false">C223*I223*F223/36000</f>
        <v>505.555555555556</v>
      </c>
    </row>
    <row r="224" s="4" customFormat="true" ht="14.25" hidden="false" customHeight="false" outlineLevel="0" collapsed="false">
      <c r="A224" s="5" t="s">
        <v>18</v>
      </c>
      <c r="B224" s="5" t="s">
        <v>240</v>
      </c>
      <c r="C224" s="6" t="n">
        <v>50000</v>
      </c>
      <c r="D224" s="7" t="n">
        <v>45014</v>
      </c>
      <c r="E224" s="7" t="n">
        <v>45745</v>
      </c>
      <c r="F224" s="6" t="n">
        <v>4</v>
      </c>
      <c r="G224" s="8" t="n">
        <v>45556</v>
      </c>
      <c r="H224" s="9" t="n">
        <v>45647</v>
      </c>
      <c r="I224" s="10" t="n">
        <f aca="false">H224-G224</f>
        <v>91</v>
      </c>
      <c r="J224" s="11" t="n">
        <f aca="false">C224*I224*F224/36000</f>
        <v>505.555555555556</v>
      </c>
    </row>
    <row r="225" s="4" customFormat="true" ht="14.25" hidden="false" customHeight="false" outlineLevel="0" collapsed="false">
      <c r="A225" s="5" t="s">
        <v>18</v>
      </c>
      <c r="B225" s="5" t="s">
        <v>241</v>
      </c>
      <c r="C225" s="6" t="n">
        <v>50000</v>
      </c>
      <c r="D225" s="7" t="n">
        <v>45015</v>
      </c>
      <c r="E225" s="7" t="n">
        <v>45746</v>
      </c>
      <c r="F225" s="6" t="n">
        <v>4</v>
      </c>
      <c r="G225" s="8" t="n">
        <v>45556</v>
      </c>
      <c r="H225" s="9" t="n">
        <v>45647</v>
      </c>
      <c r="I225" s="10" t="n">
        <f aca="false">H225-G225</f>
        <v>91</v>
      </c>
      <c r="J225" s="11" t="n">
        <f aca="false">C225*I225*F225/36000</f>
        <v>505.555555555556</v>
      </c>
    </row>
    <row r="226" s="4" customFormat="true" ht="14.25" hidden="false" customHeight="false" outlineLevel="0" collapsed="false">
      <c r="A226" s="5" t="s">
        <v>13</v>
      </c>
      <c r="B226" s="5" t="s">
        <v>242</v>
      </c>
      <c r="C226" s="6" t="n">
        <v>50000</v>
      </c>
      <c r="D226" s="7" t="n">
        <v>45035</v>
      </c>
      <c r="E226" s="7" t="n">
        <v>45766</v>
      </c>
      <c r="F226" s="6" t="n">
        <v>4</v>
      </c>
      <c r="G226" s="8" t="n">
        <v>45556</v>
      </c>
      <c r="H226" s="9" t="n">
        <v>45647</v>
      </c>
      <c r="I226" s="10" t="n">
        <f aca="false">H226-G226</f>
        <v>91</v>
      </c>
      <c r="J226" s="11" t="n">
        <f aca="false">C226*I226*F226/36000</f>
        <v>505.555555555556</v>
      </c>
    </row>
    <row r="227" s="4" customFormat="true" ht="14.25" hidden="false" customHeight="false" outlineLevel="0" collapsed="false">
      <c r="A227" s="5" t="s">
        <v>243</v>
      </c>
      <c r="B227" s="5" t="s">
        <v>244</v>
      </c>
      <c r="C227" s="6" t="n">
        <v>50000</v>
      </c>
      <c r="D227" s="7" t="n">
        <v>45041</v>
      </c>
      <c r="E227" s="7" t="n">
        <v>45772</v>
      </c>
      <c r="F227" s="6" t="n">
        <v>4</v>
      </c>
      <c r="G227" s="8" t="n">
        <v>45556</v>
      </c>
      <c r="H227" s="9" t="n">
        <v>45647</v>
      </c>
      <c r="I227" s="10" t="n">
        <f aca="false">H227-G227</f>
        <v>91</v>
      </c>
      <c r="J227" s="11" t="n">
        <f aca="false">C227*I227*F227/36000</f>
        <v>505.555555555556</v>
      </c>
    </row>
    <row r="228" s="4" customFormat="true" ht="14.25" hidden="false" customHeight="false" outlineLevel="0" collapsed="false">
      <c r="A228" s="5" t="s">
        <v>11</v>
      </c>
      <c r="B228" s="5" t="s">
        <v>245</v>
      </c>
      <c r="C228" s="6" t="n">
        <v>50000</v>
      </c>
      <c r="D228" s="7" t="n">
        <v>45042</v>
      </c>
      <c r="E228" s="7" t="n">
        <v>45773</v>
      </c>
      <c r="F228" s="6" t="n">
        <v>4</v>
      </c>
      <c r="G228" s="8" t="n">
        <v>45556</v>
      </c>
      <c r="H228" s="9" t="n">
        <v>45647</v>
      </c>
      <c r="I228" s="10" t="n">
        <f aca="false">H228-G228</f>
        <v>91</v>
      </c>
      <c r="J228" s="11" t="n">
        <f aca="false">C228*I228*F228/36000</f>
        <v>505.555555555556</v>
      </c>
    </row>
    <row r="229" s="4" customFormat="true" ht="14.25" hidden="false" customHeight="false" outlineLevel="0" collapsed="false">
      <c r="A229" s="5" t="s">
        <v>243</v>
      </c>
      <c r="B229" s="5" t="s">
        <v>246</v>
      </c>
      <c r="C229" s="6" t="n">
        <v>50000</v>
      </c>
      <c r="D229" s="7" t="n">
        <v>45043</v>
      </c>
      <c r="E229" s="7" t="n">
        <v>45774</v>
      </c>
      <c r="F229" s="6" t="n">
        <v>4</v>
      </c>
      <c r="G229" s="8" t="n">
        <v>45556</v>
      </c>
      <c r="H229" s="9" t="n">
        <v>45647</v>
      </c>
      <c r="I229" s="10" t="n">
        <f aca="false">H229-G229</f>
        <v>91</v>
      </c>
      <c r="J229" s="11" t="n">
        <f aca="false">C229*I229*F229/36000</f>
        <v>505.555555555556</v>
      </c>
    </row>
    <row r="230" s="4" customFormat="true" ht="14.25" hidden="false" customHeight="false" outlineLevel="0" collapsed="false">
      <c r="A230" s="5" t="s">
        <v>11</v>
      </c>
      <c r="B230" s="5" t="s">
        <v>247</v>
      </c>
      <c r="C230" s="6" t="n">
        <v>30000</v>
      </c>
      <c r="D230" s="7" t="n">
        <v>45050</v>
      </c>
      <c r="E230" s="7" t="n">
        <v>45781</v>
      </c>
      <c r="F230" s="6" t="n">
        <v>4</v>
      </c>
      <c r="G230" s="8" t="n">
        <v>45556</v>
      </c>
      <c r="H230" s="9" t="n">
        <v>45647</v>
      </c>
      <c r="I230" s="10" t="n">
        <f aca="false">H230-G230</f>
        <v>91</v>
      </c>
      <c r="J230" s="11" t="n">
        <f aca="false">C230*I230*F230/36000</f>
        <v>303.333333333333</v>
      </c>
    </row>
    <row r="231" s="4" customFormat="true" ht="14.25" hidden="false" customHeight="false" outlineLevel="0" collapsed="false">
      <c r="A231" s="5" t="s">
        <v>11</v>
      </c>
      <c r="B231" s="5" t="s">
        <v>248</v>
      </c>
      <c r="C231" s="6" t="n">
        <v>50000</v>
      </c>
      <c r="D231" s="7" t="n">
        <v>45051</v>
      </c>
      <c r="E231" s="7" t="n">
        <v>45782</v>
      </c>
      <c r="F231" s="6" t="n">
        <v>4</v>
      </c>
      <c r="G231" s="8" t="n">
        <v>45556</v>
      </c>
      <c r="H231" s="9" t="n">
        <v>45647</v>
      </c>
      <c r="I231" s="10" t="n">
        <f aca="false">H231-G231</f>
        <v>91</v>
      </c>
      <c r="J231" s="11" t="n">
        <f aca="false">C231*I231*F231/36000</f>
        <v>505.555555555556</v>
      </c>
    </row>
    <row r="232" s="4" customFormat="true" ht="14.25" hidden="false" customHeight="false" outlineLevel="0" collapsed="false">
      <c r="A232" s="5" t="s">
        <v>11</v>
      </c>
      <c r="B232" s="5" t="s">
        <v>249</v>
      </c>
      <c r="C232" s="6" t="n">
        <v>50000</v>
      </c>
      <c r="D232" s="7" t="n">
        <v>45051</v>
      </c>
      <c r="E232" s="7" t="n">
        <v>45782</v>
      </c>
      <c r="F232" s="6" t="n">
        <v>4</v>
      </c>
      <c r="G232" s="8" t="n">
        <v>45556</v>
      </c>
      <c r="H232" s="9" t="n">
        <v>45647</v>
      </c>
      <c r="I232" s="10" t="n">
        <f aca="false">H232-G232</f>
        <v>91</v>
      </c>
      <c r="J232" s="11" t="n">
        <f aca="false">C232*I232*F232/36000</f>
        <v>505.555555555556</v>
      </c>
    </row>
    <row r="233" s="4" customFormat="true" ht="14.25" hidden="false" customHeight="false" outlineLevel="0" collapsed="false">
      <c r="A233" s="5" t="s">
        <v>84</v>
      </c>
      <c r="B233" s="5" t="s">
        <v>250</v>
      </c>
      <c r="C233" s="6" t="n">
        <v>50000</v>
      </c>
      <c r="D233" s="7" t="n">
        <v>45055</v>
      </c>
      <c r="E233" s="7" t="n">
        <v>45999</v>
      </c>
      <c r="F233" s="6" t="n">
        <v>4</v>
      </c>
      <c r="G233" s="8" t="n">
        <v>45556</v>
      </c>
      <c r="H233" s="9" t="n">
        <v>45647</v>
      </c>
      <c r="I233" s="10" t="n">
        <f aca="false">H233-G233</f>
        <v>91</v>
      </c>
      <c r="J233" s="11" t="n">
        <f aca="false">C233*I233*F233/36000</f>
        <v>505.555555555556</v>
      </c>
    </row>
    <row r="234" s="4" customFormat="true" ht="14.25" hidden="false" customHeight="false" outlineLevel="0" collapsed="false">
      <c r="A234" s="5" t="s">
        <v>11</v>
      </c>
      <c r="B234" s="5" t="s">
        <v>251</v>
      </c>
      <c r="C234" s="6" t="n">
        <v>50000</v>
      </c>
      <c r="D234" s="7" t="n">
        <v>45057</v>
      </c>
      <c r="E234" s="7" t="n">
        <v>45788</v>
      </c>
      <c r="F234" s="6" t="n">
        <v>4</v>
      </c>
      <c r="G234" s="8" t="n">
        <v>45556</v>
      </c>
      <c r="H234" s="9" t="n">
        <v>45647</v>
      </c>
      <c r="I234" s="10" t="n">
        <f aca="false">H234-G234</f>
        <v>91</v>
      </c>
      <c r="J234" s="11" t="n">
        <f aca="false">C234*I234*F234/36000</f>
        <v>505.555555555556</v>
      </c>
    </row>
    <row r="235" s="4" customFormat="true" ht="14.25" hidden="false" customHeight="false" outlineLevel="0" collapsed="false">
      <c r="A235" s="5" t="s">
        <v>42</v>
      </c>
      <c r="B235" s="5" t="s">
        <v>252</v>
      </c>
      <c r="C235" s="6" t="n">
        <v>50000</v>
      </c>
      <c r="D235" s="7" t="n">
        <v>45061</v>
      </c>
      <c r="E235" s="7" t="n">
        <v>46157</v>
      </c>
      <c r="F235" s="6" t="n">
        <v>4</v>
      </c>
      <c r="G235" s="8" t="n">
        <v>45556</v>
      </c>
      <c r="H235" s="9" t="n">
        <v>45647</v>
      </c>
      <c r="I235" s="10" t="n">
        <f aca="false">H235-G235</f>
        <v>91</v>
      </c>
      <c r="J235" s="11" t="n">
        <f aca="false">C235*I235*F235/36000</f>
        <v>505.555555555556</v>
      </c>
    </row>
    <row r="236" s="4" customFormat="true" ht="14.25" hidden="false" customHeight="false" outlineLevel="0" collapsed="false">
      <c r="A236" s="5" t="s">
        <v>11</v>
      </c>
      <c r="B236" s="5" t="s">
        <v>253</v>
      </c>
      <c r="C236" s="6" t="n">
        <v>50000</v>
      </c>
      <c r="D236" s="7" t="n">
        <v>45062</v>
      </c>
      <c r="E236" s="7" t="n">
        <v>45793</v>
      </c>
      <c r="F236" s="6" t="n">
        <v>4</v>
      </c>
      <c r="G236" s="8" t="n">
        <v>45556</v>
      </c>
      <c r="H236" s="9" t="n">
        <v>45647</v>
      </c>
      <c r="I236" s="10" t="n">
        <f aca="false">H236-G236</f>
        <v>91</v>
      </c>
      <c r="J236" s="11" t="n">
        <f aca="false">C236*I236*F236/36000</f>
        <v>505.555555555556</v>
      </c>
    </row>
    <row r="237" s="4" customFormat="true" ht="14.25" hidden="false" customHeight="false" outlineLevel="0" collapsed="false">
      <c r="A237" s="5" t="s">
        <v>11</v>
      </c>
      <c r="B237" s="5" t="s">
        <v>254</v>
      </c>
      <c r="C237" s="6" t="n">
        <v>50000</v>
      </c>
      <c r="D237" s="7" t="n">
        <v>45064</v>
      </c>
      <c r="E237" s="7" t="n">
        <v>45795</v>
      </c>
      <c r="F237" s="6" t="n">
        <v>4</v>
      </c>
      <c r="G237" s="8" t="n">
        <v>45556</v>
      </c>
      <c r="H237" s="9" t="n">
        <v>45647</v>
      </c>
      <c r="I237" s="10" t="n">
        <f aca="false">H237-G237</f>
        <v>91</v>
      </c>
      <c r="J237" s="11" t="n">
        <f aca="false">C237*I237*F237/36000</f>
        <v>505.555555555556</v>
      </c>
    </row>
    <row r="238" s="4" customFormat="true" ht="14.25" hidden="false" customHeight="false" outlineLevel="0" collapsed="false">
      <c r="A238" s="5" t="s">
        <v>255</v>
      </c>
      <c r="B238" s="5" t="s">
        <v>256</v>
      </c>
      <c r="C238" s="6" t="n">
        <v>20000</v>
      </c>
      <c r="D238" s="7" t="n">
        <v>45068</v>
      </c>
      <c r="E238" s="7" t="n">
        <v>45799</v>
      </c>
      <c r="F238" s="6" t="n">
        <v>4</v>
      </c>
      <c r="G238" s="8" t="n">
        <v>45556</v>
      </c>
      <c r="H238" s="9" t="n">
        <v>45647</v>
      </c>
      <c r="I238" s="10" t="n">
        <f aca="false">H238-G238</f>
        <v>91</v>
      </c>
      <c r="J238" s="11" t="n">
        <f aca="false">C238*I238*F238/36000</f>
        <v>202.222222222222</v>
      </c>
    </row>
    <row r="239" s="4" customFormat="true" ht="14.25" hidden="false" customHeight="false" outlineLevel="0" collapsed="false">
      <c r="A239" s="5" t="s">
        <v>69</v>
      </c>
      <c r="B239" s="5" t="s">
        <v>257</v>
      </c>
      <c r="C239" s="6" t="n">
        <v>50000</v>
      </c>
      <c r="D239" s="7" t="n">
        <v>45069</v>
      </c>
      <c r="E239" s="7" t="n">
        <v>45649</v>
      </c>
      <c r="F239" s="6" t="n">
        <v>4</v>
      </c>
      <c r="G239" s="8" t="n">
        <v>45556</v>
      </c>
      <c r="H239" s="9" t="n">
        <v>45647</v>
      </c>
      <c r="I239" s="10" t="n">
        <f aca="false">H239-G239</f>
        <v>91</v>
      </c>
      <c r="J239" s="11" t="n">
        <f aca="false">C239*I239*F239/36000</f>
        <v>505.555555555556</v>
      </c>
    </row>
    <row r="240" s="4" customFormat="true" ht="14.25" hidden="false" customHeight="false" outlineLevel="0" collapsed="false">
      <c r="A240" s="5" t="s">
        <v>11</v>
      </c>
      <c r="B240" s="5" t="s">
        <v>258</v>
      </c>
      <c r="C240" s="6" t="n">
        <v>50000</v>
      </c>
      <c r="D240" s="7" t="n">
        <v>45069</v>
      </c>
      <c r="E240" s="7" t="n">
        <v>45800</v>
      </c>
      <c r="F240" s="6" t="n">
        <v>4</v>
      </c>
      <c r="G240" s="8" t="n">
        <v>45556</v>
      </c>
      <c r="H240" s="9" t="n">
        <v>45647</v>
      </c>
      <c r="I240" s="10" t="n">
        <f aca="false">H240-G240</f>
        <v>91</v>
      </c>
      <c r="J240" s="11" t="n">
        <f aca="false">C240*I240*F240/36000</f>
        <v>505.555555555556</v>
      </c>
    </row>
    <row r="241" s="4" customFormat="true" ht="14.25" hidden="false" customHeight="false" outlineLevel="0" collapsed="false">
      <c r="A241" s="5" t="s">
        <v>11</v>
      </c>
      <c r="B241" s="5" t="s">
        <v>259</v>
      </c>
      <c r="C241" s="6" t="n">
        <v>50000</v>
      </c>
      <c r="D241" s="7" t="n">
        <v>45069</v>
      </c>
      <c r="E241" s="7" t="n">
        <v>45800</v>
      </c>
      <c r="F241" s="6" t="n">
        <v>4</v>
      </c>
      <c r="G241" s="8" t="n">
        <v>45556</v>
      </c>
      <c r="H241" s="9" t="n">
        <v>45647</v>
      </c>
      <c r="I241" s="10" t="n">
        <f aca="false">H241-G241</f>
        <v>91</v>
      </c>
      <c r="J241" s="11" t="n">
        <f aca="false">C241*I241*F241/36000</f>
        <v>505.555555555556</v>
      </c>
    </row>
    <row r="242" s="4" customFormat="true" ht="14.25" hidden="false" customHeight="false" outlineLevel="0" collapsed="false">
      <c r="A242" s="5" t="s">
        <v>11</v>
      </c>
      <c r="B242" s="5" t="s">
        <v>260</v>
      </c>
      <c r="C242" s="6" t="n">
        <v>50000</v>
      </c>
      <c r="D242" s="7" t="n">
        <v>45070</v>
      </c>
      <c r="E242" s="7" t="n">
        <v>45801</v>
      </c>
      <c r="F242" s="6" t="n">
        <v>4</v>
      </c>
      <c r="G242" s="8" t="n">
        <v>45556</v>
      </c>
      <c r="H242" s="9" t="n">
        <v>45647</v>
      </c>
      <c r="I242" s="10" t="n">
        <f aca="false">H242-G242</f>
        <v>91</v>
      </c>
      <c r="J242" s="11" t="n">
        <f aca="false">C242*I242*F242/36000</f>
        <v>505.555555555556</v>
      </c>
    </row>
    <row r="243" s="4" customFormat="true" ht="14.25" hidden="false" customHeight="false" outlineLevel="0" collapsed="false">
      <c r="A243" s="5" t="s">
        <v>255</v>
      </c>
      <c r="B243" s="5" t="s">
        <v>261</v>
      </c>
      <c r="C243" s="6" t="n">
        <v>50000</v>
      </c>
      <c r="D243" s="7" t="n">
        <v>45070</v>
      </c>
      <c r="E243" s="7" t="n">
        <v>45801</v>
      </c>
      <c r="F243" s="6" t="n">
        <v>4</v>
      </c>
      <c r="G243" s="8" t="n">
        <v>45556</v>
      </c>
      <c r="H243" s="9" t="n">
        <v>45647</v>
      </c>
      <c r="I243" s="10" t="n">
        <f aca="false">H243-G243</f>
        <v>91</v>
      </c>
      <c r="J243" s="11" t="n">
        <f aca="false">C243*I243*F243/36000</f>
        <v>505.555555555556</v>
      </c>
    </row>
    <row r="244" s="4" customFormat="true" ht="14.25" hidden="false" customHeight="false" outlineLevel="0" collapsed="false">
      <c r="A244" s="5" t="s">
        <v>255</v>
      </c>
      <c r="B244" s="5" t="s">
        <v>262</v>
      </c>
      <c r="C244" s="6" t="n">
        <v>20000</v>
      </c>
      <c r="D244" s="7" t="n">
        <v>45070</v>
      </c>
      <c r="E244" s="7" t="n">
        <v>45801</v>
      </c>
      <c r="F244" s="6" t="n">
        <v>4</v>
      </c>
      <c r="G244" s="8" t="n">
        <v>45556</v>
      </c>
      <c r="H244" s="9" t="n">
        <v>45647</v>
      </c>
      <c r="I244" s="10" t="n">
        <f aca="false">H244-G244</f>
        <v>91</v>
      </c>
      <c r="J244" s="11" t="n">
        <f aca="false">C244*I244*F244/36000</f>
        <v>202.222222222222</v>
      </c>
    </row>
    <row r="245" s="4" customFormat="true" ht="14.25" hidden="false" customHeight="false" outlineLevel="0" collapsed="false">
      <c r="A245" s="5" t="s">
        <v>18</v>
      </c>
      <c r="B245" s="5" t="s">
        <v>263</v>
      </c>
      <c r="C245" s="6" t="n">
        <v>50000</v>
      </c>
      <c r="D245" s="7" t="n">
        <v>45072</v>
      </c>
      <c r="E245" s="7" t="n">
        <v>45803</v>
      </c>
      <c r="F245" s="6" t="n">
        <v>4</v>
      </c>
      <c r="G245" s="8" t="n">
        <v>45556</v>
      </c>
      <c r="H245" s="9" t="n">
        <v>45647</v>
      </c>
      <c r="I245" s="10" t="n">
        <f aca="false">H245-G245</f>
        <v>91</v>
      </c>
      <c r="J245" s="11" t="n">
        <f aca="false">C245*I245*F245/36000</f>
        <v>505.555555555556</v>
      </c>
    </row>
    <row r="246" s="4" customFormat="true" ht="14.25" hidden="false" customHeight="false" outlineLevel="0" collapsed="false">
      <c r="A246" s="5" t="s">
        <v>11</v>
      </c>
      <c r="B246" s="5" t="s">
        <v>264</v>
      </c>
      <c r="C246" s="6" t="n">
        <v>50000</v>
      </c>
      <c r="D246" s="7" t="n">
        <v>45072</v>
      </c>
      <c r="E246" s="7" t="n">
        <v>45803</v>
      </c>
      <c r="F246" s="6" t="n">
        <v>4</v>
      </c>
      <c r="G246" s="8" t="n">
        <v>45556</v>
      </c>
      <c r="H246" s="9" t="n">
        <v>45647</v>
      </c>
      <c r="I246" s="10" t="n">
        <f aca="false">H246-G246</f>
        <v>91</v>
      </c>
      <c r="J246" s="11" t="n">
        <f aca="false">C246*I246*F246/36000</f>
        <v>505.555555555556</v>
      </c>
    </row>
    <row r="247" s="4" customFormat="true" ht="14.25" hidden="false" customHeight="false" outlineLevel="0" collapsed="false">
      <c r="A247" s="5" t="s">
        <v>11</v>
      </c>
      <c r="B247" s="5" t="s">
        <v>265</v>
      </c>
      <c r="C247" s="6" t="n">
        <v>50000</v>
      </c>
      <c r="D247" s="7" t="n">
        <v>45073</v>
      </c>
      <c r="E247" s="7" t="n">
        <v>45804</v>
      </c>
      <c r="F247" s="6" t="n">
        <v>4</v>
      </c>
      <c r="G247" s="8" t="n">
        <v>45556</v>
      </c>
      <c r="H247" s="9" t="n">
        <v>45647</v>
      </c>
      <c r="I247" s="10" t="n">
        <f aca="false">H247-G247</f>
        <v>91</v>
      </c>
      <c r="J247" s="11" t="n">
        <f aca="false">C247*I247*F247/36000</f>
        <v>505.555555555556</v>
      </c>
    </row>
    <row r="248" s="4" customFormat="true" ht="14.25" hidden="false" customHeight="false" outlineLevel="0" collapsed="false">
      <c r="A248" s="5" t="s">
        <v>11</v>
      </c>
      <c r="B248" s="5" t="s">
        <v>266</v>
      </c>
      <c r="C248" s="6" t="n">
        <v>50000</v>
      </c>
      <c r="D248" s="7" t="n">
        <v>45073</v>
      </c>
      <c r="E248" s="7" t="n">
        <v>45804</v>
      </c>
      <c r="F248" s="6" t="n">
        <v>4</v>
      </c>
      <c r="G248" s="8" t="n">
        <v>45556</v>
      </c>
      <c r="H248" s="9" t="n">
        <v>45647</v>
      </c>
      <c r="I248" s="10" t="n">
        <f aca="false">H248-G248</f>
        <v>91</v>
      </c>
      <c r="J248" s="11" t="n">
        <f aca="false">C248*I248*F248/36000</f>
        <v>505.555555555556</v>
      </c>
    </row>
    <row r="249" s="4" customFormat="true" ht="14.25" hidden="false" customHeight="false" outlineLevel="0" collapsed="false">
      <c r="A249" s="5" t="s">
        <v>13</v>
      </c>
      <c r="B249" s="5" t="s">
        <v>267</v>
      </c>
      <c r="C249" s="6" t="n">
        <v>20000</v>
      </c>
      <c r="D249" s="7" t="n">
        <v>45075</v>
      </c>
      <c r="E249" s="7" t="n">
        <v>45959</v>
      </c>
      <c r="F249" s="6" t="n">
        <v>4</v>
      </c>
      <c r="G249" s="8" t="n">
        <v>45556</v>
      </c>
      <c r="H249" s="9" t="n">
        <v>45647</v>
      </c>
      <c r="I249" s="10" t="n">
        <f aca="false">H249-G249</f>
        <v>91</v>
      </c>
      <c r="J249" s="11" t="n">
        <f aca="false">C249*I249*F249/36000</f>
        <v>202.222222222222</v>
      </c>
    </row>
    <row r="250" s="4" customFormat="true" ht="14.25" hidden="false" customHeight="false" outlineLevel="0" collapsed="false">
      <c r="A250" s="5" t="s">
        <v>13</v>
      </c>
      <c r="B250" s="5" t="s">
        <v>268</v>
      </c>
      <c r="C250" s="6" t="n">
        <v>50000</v>
      </c>
      <c r="D250" s="7" t="n">
        <v>45075</v>
      </c>
      <c r="E250" s="7" t="n">
        <v>45959</v>
      </c>
      <c r="F250" s="6" t="n">
        <v>4</v>
      </c>
      <c r="G250" s="8" t="n">
        <v>45556</v>
      </c>
      <c r="H250" s="9" t="n">
        <v>45647</v>
      </c>
      <c r="I250" s="10" t="n">
        <f aca="false">H250-G250</f>
        <v>91</v>
      </c>
      <c r="J250" s="11" t="n">
        <f aca="false">C250*I250*F250/36000</f>
        <v>505.555555555556</v>
      </c>
    </row>
    <row r="251" s="4" customFormat="true" ht="14.25" hidden="false" customHeight="false" outlineLevel="0" collapsed="false">
      <c r="A251" s="5" t="s">
        <v>69</v>
      </c>
      <c r="B251" s="5" t="s">
        <v>269</v>
      </c>
      <c r="C251" s="6" t="n">
        <v>50000</v>
      </c>
      <c r="D251" s="7" t="n">
        <v>45076</v>
      </c>
      <c r="E251" s="7" t="n">
        <v>45807</v>
      </c>
      <c r="F251" s="6" t="n">
        <v>4</v>
      </c>
      <c r="G251" s="8" t="n">
        <v>45556</v>
      </c>
      <c r="H251" s="9" t="n">
        <v>45647</v>
      </c>
      <c r="I251" s="10" t="n">
        <f aca="false">H251-G251</f>
        <v>91</v>
      </c>
      <c r="J251" s="11" t="n">
        <f aca="false">C251*I251*F251/36000</f>
        <v>505.555555555556</v>
      </c>
    </row>
    <row r="252" s="4" customFormat="true" ht="14.25" hidden="false" customHeight="false" outlineLevel="0" collapsed="false">
      <c r="A252" s="5" t="s">
        <v>69</v>
      </c>
      <c r="B252" s="5" t="s">
        <v>270</v>
      </c>
      <c r="C252" s="6" t="n">
        <v>50000</v>
      </c>
      <c r="D252" s="7" t="n">
        <v>45076</v>
      </c>
      <c r="E252" s="7" t="n">
        <v>45807</v>
      </c>
      <c r="F252" s="6" t="n">
        <v>4</v>
      </c>
      <c r="G252" s="8" t="n">
        <v>45556</v>
      </c>
      <c r="H252" s="9" t="n">
        <v>45647</v>
      </c>
      <c r="I252" s="10" t="n">
        <f aca="false">H252-G252</f>
        <v>91</v>
      </c>
      <c r="J252" s="11" t="n">
        <f aca="false">C252*I252*F252/36000</f>
        <v>505.555555555556</v>
      </c>
    </row>
    <row r="253" s="4" customFormat="true" ht="14.25" hidden="false" customHeight="false" outlineLevel="0" collapsed="false">
      <c r="A253" s="5" t="s">
        <v>69</v>
      </c>
      <c r="B253" s="5" t="s">
        <v>271</v>
      </c>
      <c r="C253" s="6" t="n">
        <v>50000</v>
      </c>
      <c r="D253" s="7" t="n">
        <v>45076</v>
      </c>
      <c r="E253" s="7" t="n">
        <v>45807</v>
      </c>
      <c r="F253" s="6" t="n">
        <v>4</v>
      </c>
      <c r="G253" s="8" t="n">
        <v>45556</v>
      </c>
      <c r="H253" s="9" t="n">
        <v>45647</v>
      </c>
      <c r="I253" s="10" t="n">
        <f aca="false">H253-G253</f>
        <v>91</v>
      </c>
      <c r="J253" s="11" t="n">
        <f aca="false">C253*I253*F253/36000</f>
        <v>505.555555555556</v>
      </c>
    </row>
    <row r="254" s="4" customFormat="true" ht="14.25" hidden="false" customHeight="false" outlineLevel="0" collapsed="false">
      <c r="A254" s="5" t="s">
        <v>35</v>
      </c>
      <c r="B254" s="5" t="s">
        <v>272</v>
      </c>
      <c r="C254" s="6" t="n">
        <v>50000</v>
      </c>
      <c r="D254" s="7" t="n">
        <v>45076</v>
      </c>
      <c r="E254" s="7" t="n">
        <v>46172</v>
      </c>
      <c r="F254" s="6" t="n">
        <v>4</v>
      </c>
      <c r="G254" s="8" t="n">
        <v>45556</v>
      </c>
      <c r="H254" s="9" t="n">
        <v>45647</v>
      </c>
      <c r="I254" s="10" t="n">
        <f aca="false">H254-G254</f>
        <v>91</v>
      </c>
      <c r="J254" s="11" t="n">
        <f aca="false">C254*I254*F254/36000</f>
        <v>505.555555555556</v>
      </c>
    </row>
    <row r="255" s="4" customFormat="true" ht="14.25" hidden="false" customHeight="false" outlineLevel="0" collapsed="false">
      <c r="A255" s="5" t="s">
        <v>35</v>
      </c>
      <c r="B255" s="5" t="s">
        <v>273</v>
      </c>
      <c r="C255" s="6" t="n">
        <v>50000</v>
      </c>
      <c r="D255" s="7" t="n">
        <v>45076</v>
      </c>
      <c r="E255" s="7" t="n">
        <v>45807</v>
      </c>
      <c r="F255" s="6" t="n">
        <v>4</v>
      </c>
      <c r="G255" s="8" t="n">
        <v>45556</v>
      </c>
      <c r="H255" s="9" t="n">
        <v>45647</v>
      </c>
      <c r="I255" s="10" t="n">
        <f aca="false">H255-G255</f>
        <v>91</v>
      </c>
      <c r="J255" s="11" t="n">
        <f aca="false">C255*I255*F255/36000</f>
        <v>505.555555555556</v>
      </c>
    </row>
    <row r="256" s="4" customFormat="true" ht="14.25" hidden="false" customHeight="false" outlineLevel="0" collapsed="false">
      <c r="A256" s="5" t="s">
        <v>11</v>
      </c>
      <c r="B256" s="5" t="s">
        <v>274</v>
      </c>
      <c r="C256" s="6" t="n">
        <v>50000</v>
      </c>
      <c r="D256" s="7" t="n">
        <v>45076</v>
      </c>
      <c r="E256" s="7" t="n">
        <v>45807</v>
      </c>
      <c r="F256" s="6" t="n">
        <v>4</v>
      </c>
      <c r="G256" s="8" t="n">
        <v>45556</v>
      </c>
      <c r="H256" s="9" t="n">
        <v>45647</v>
      </c>
      <c r="I256" s="10" t="n">
        <f aca="false">H256-G256</f>
        <v>91</v>
      </c>
      <c r="J256" s="11" t="n">
        <f aca="false">C256*I256*F256/36000</f>
        <v>505.555555555556</v>
      </c>
    </row>
    <row r="257" s="4" customFormat="true" ht="14.25" hidden="false" customHeight="false" outlineLevel="0" collapsed="false">
      <c r="A257" s="5" t="s">
        <v>11</v>
      </c>
      <c r="B257" s="5" t="s">
        <v>275</v>
      </c>
      <c r="C257" s="6" t="n">
        <v>50000</v>
      </c>
      <c r="D257" s="7" t="n">
        <v>45076</v>
      </c>
      <c r="E257" s="7" t="n">
        <v>45807</v>
      </c>
      <c r="F257" s="6" t="n">
        <v>4</v>
      </c>
      <c r="G257" s="8" t="n">
        <v>45556</v>
      </c>
      <c r="H257" s="9" t="n">
        <v>45647</v>
      </c>
      <c r="I257" s="10" t="n">
        <f aca="false">H257-G257</f>
        <v>91</v>
      </c>
      <c r="J257" s="11" t="n">
        <f aca="false">C257*I257*F257/36000</f>
        <v>505.555555555556</v>
      </c>
    </row>
    <row r="258" s="4" customFormat="true" ht="14.25" hidden="false" customHeight="false" outlineLevel="0" collapsed="false">
      <c r="A258" s="5" t="s">
        <v>35</v>
      </c>
      <c r="B258" s="5" t="s">
        <v>276</v>
      </c>
      <c r="C258" s="6" t="n">
        <v>50000</v>
      </c>
      <c r="D258" s="7" t="n">
        <v>45077</v>
      </c>
      <c r="E258" s="7" t="n">
        <v>45808</v>
      </c>
      <c r="F258" s="6" t="n">
        <v>4</v>
      </c>
      <c r="G258" s="8" t="n">
        <v>45556</v>
      </c>
      <c r="H258" s="9" t="n">
        <v>45647</v>
      </c>
      <c r="I258" s="10" t="n">
        <f aca="false">H258-G258</f>
        <v>91</v>
      </c>
      <c r="J258" s="11" t="n">
        <f aca="false">C258*I258*F258/36000</f>
        <v>505.555555555556</v>
      </c>
    </row>
    <row r="259" s="4" customFormat="true" ht="14.25" hidden="false" customHeight="false" outlineLevel="0" collapsed="false">
      <c r="A259" s="5" t="s">
        <v>42</v>
      </c>
      <c r="B259" s="5" t="s">
        <v>277</v>
      </c>
      <c r="C259" s="6" t="n">
        <v>50000</v>
      </c>
      <c r="D259" s="7" t="n">
        <v>45077</v>
      </c>
      <c r="E259" s="7" t="n">
        <v>46173</v>
      </c>
      <c r="F259" s="6" t="n">
        <v>4</v>
      </c>
      <c r="G259" s="8" t="n">
        <v>45556</v>
      </c>
      <c r="H259" s="9" t="n">
        <v>45647</v>
      </c>
      <c r="I259" s="10" t="n">
        <f aca="false">H259-G259</f>
        <v>91</v>
      </c>
      <c r="J259" s="11" t="n">
        <f aca="false">C259*I259*F259/36000</f>
        <v>505.555555555556</v>
      </c>
    </row>
    <row r="260" s="4" customFormat="true" ht="14.25" hidden="false" customHeight="false" outlineLevel="0" collapsed="false">
      <c r="A260" s="5" t="s">
        <v>42</v>
      </c>
      <c r="B260" s="5" t="s">
        <v>278</v>
      </c>
      <c r="C260" s="6" t="n">
        <v>50000</v>
      </c>
      <c r="D260" s="7" t="n">
        <v>45077</v>
      </c>
      <c r="E260" s="7" t="n">
        <v>46173</v>
      </c>
      <c r="F260" s="6" t="n">
        <v>4</v>
      </c>
      <c r="G260" s="8" t="n">
        <v>45556</v>
      </c>
      <c r="H260" s="9" t="n">
        <v>45647</v>
      </c>
      <c r="I260" s="10" t="n">
        <f aca="false">H260-G260</f>
        <v>91</v>
      </c>
      <c r="J260" s="11" t="n">
        <f aca="false">C260*I260*F260/36000</f>
        <v>505.555555555556</v>
      </c>
    </row>
    <row r="261" s="4" customFormat="true" ht="14.25" hidden="false" customHeight="false" outlineLevel="0" collapsed="false">
      <c r="A261" s="5" t="s">
        <v>69</v>
      </c>
      <c r="B261" s="5" t="s">
        <v>279</v>
      </c>
      <c r="C261" s="6" t="n">
        <v>50000</v>
      </c>
      <c r="D261" s="7" t="n">
        <v>45078</v>
      </c>
      <c r="E261" s="7" t="n">
        <v>45689</v>
      </c>
      <c r="F261" s="6" t="n">
        <v>4</v>
      </c>
      <c r="G261" s="8" t="n">
        <v>45556</v>
      </c>
      <c r="H261" s="9" t="n">
        <v>45647</v>
      </c>
      <c r="I261" s="10" t="n">
        <f aca="false">H261-G261</f>
        <v>91</v>
      </c>
      <c r="J261" s="11" t="n">
        <f aca="false">C261*I261*F261/36000</f>
        <v>505.555555555556</v>
      </c>
    </row>
    <row r="262" s="4" customFormat="true" ht="14.25" hidden="false" customHeight="false" outlineLevel="0" collapsed="false">
      <c r="A262" s="5" t="s">
        <v>69</v>
      </c>
      <c r="B262" s="5" t="s">
        <v>280</v>
      </c>
      <c r="C262" s="6" t="n">
        <v>50000</v>
      </c>
      <c r="D262" s="7" t="n">
        <v>45078</v>
      </c>
      <c r="E262" s="7" t="n">
        <v>45809</v>
      </c>
      <c r="F262" s="6" t="n">
        <v>4</v>
      </c>
      <c r="G262" s="8" t="n">
        <v>45556</v>
      </c>
      <c r="H262" s="9" t="n">
        <v>45647</v>
      </c>
      <c r="I262" s="10" t="n">
        <f aca="false">H262-G262</f>
        <v>91</v>
      </c>
      <c r="J262" s="11" t="n">
        <f aca="false">C262*I262*F262/36000</f>
        <v>505.555555555556</v>
      </c>
    </row>
    <row r="263" s="4" customFormat="true" ht="14.25" hidden="false" customHeight="false" outlineLevel="0" collapsed="false">
      <c r="A263" s="5" t="s">
        <v>35</v>
      </c>
      <c r="B263" s="5" t="s">
        <v>281</v>
      </c>
      <c r="C263" s="6" t="n">
        <v>50000</v>
      </c>
      <c r="D263" s="7" t="n">
        <v>45078</v>
      </c>
      <c r="E263" s="7" t="n">
        <v>45809</v>
      </c>
      <c r="F263" s="6" t="n">
        <v>4</v>
      </c>
      <c r="G263" s="8" t="n">
        <v>45556</v>
      </c>
      <c r="H263" s="9" t="n">
        <v>45647</v>
      </c>
      <c r="I263" s="10" t="n">
        <f aca="false">H263-G263</f>
        <v>91</v>
      </c>
      <c r="J263" s="11" t="n">
        <f aca="false">C263*I263*F263/36000</f>
        <v>505.555555555556</v>
      </c>
    </row>
    <row r="264" s="4" customFormat="true" ht="14.25" hidden="false" customHeight="false" outlineLevel="0" collapsed="false">
      <c r="A264" s="5" t="s">
        <v>35</v>
      </c>
      <c r="B264" s="5" t="s">
        <v>282</v>
      </c>
      <c r="C264" s="6" t="n">
        <v>50000</v>
      </c>
      <c r="D264" s="7" t="n">
        <v>45078</v>
      </c>
      <c r="E264" s="7" t="n">
        <v>45809</v>
      </c>
      <c r="F264" s="6" t="n">
        <v>4</v>
      </c>
      <c r="G264" s="8" t="n">
        <v>45556</v>
      </c>
      <c r="H264" s="9" t="n">
        <v>45647</v>
      </c>
      <c r="I264" s="10" t="n">
        <f aca="false">H264-G264</f>
        <v>91</v>
      </c>
      <c r="J264" s="11" t="n">
        <f aca="false">C264*I264*F264/36000</f>
        <v>505.555555555556</v>
      </c>
    </row>
    <row r="265" s="4" customFormat="true" ht="14.25" hidden="false" customHeight="false" outlineLevel="0" collapsed="false">
      <c r="A265" s="5" t="s">
        <v>42</v>
      </c>
      <c r="B265" s="5" t="s">
        <v>283</v>
      </c>
      <c r="C265" s="6" t="n">
        <v>50000</v>
      </c>
      <c r="D265" s="7" t="n">
        <v>45078</v>
      </c>
      <c r="E265" s="7" t="n">
        <v>46174</v>
      </c>
      <c r="F265" s="6" t="n">
        <v>4</v>
      </c>
      <c r="G265" s="8" t="n">
        <v>45556</v>
      </c>
      <c r="H265" s="9" t="n">
        <v>45647</v>
      </c>
      <c r="I265" s="10" t="n">
        <f aca="false">H265-G265</f>
        <v>91</v>
      </c>
      <c r="J265" s="11" t="n">
        <f aca="false">C265*I265*F265/36000</f>
        <v>505.555555555556</v>
      </c>
    </row>
    <row r="266" s="4" customFormat="true" ht="14.25" hidden="false" customHeight="false" outlineLevel="0" collapsed="false">
      <c r="A266" s="5" t="s">
        <v>255</v>
      </c>
      <c r="B266" s="5" t="s">
        <v>284</v>
      </c>
      <c r="C266" s="6" t="n">
        <v>50000</v>
      </c>
      <c r="D266" s="7" t="n">
        <v>45078</v>
      </c>
      <c r="E266" s="7" t="n">
        <v>45809</v>
      </c>
      <c r="F266" s="6" t="n">
        <v>4</v>
      </c>
      <c r="G266" s="8" t="n">
        <v>45556</v>
      </c>
      <c r="H266" s="9" t="n">
        <v>45647</v>
      </c>
      <c r="I266" s="10" t="n">
        <f aca="false">H266-G266</f>
        <v>91</v>
      </c>
      <c r="J266" s="11" t="n">
        <f aca="false">C266*I266*F266/36000</f>
        <v>505.555555555556</v>
      </c>
    </row>
    <row r="267" s="4" customFormat="true" ht="14.25" hidden="false" customHeight="false" outlineLevel="0" collapsed="false">
      <c r="A267" s="5" t="s">
        <v>35</v>
      </c>
      <c r="B267" s="5" t="s">
        <v>285</v>
      </c>
      <c r="C267" s="6" t="n">
        <v>50000</v>
      </c>
      <c r="D267" s="7" t="n">
        <v>45079</v>
      </c>
      <c r="E267" s="7" t="n">
        <v>46175</v>
      </c>
      <c r="F267" s="6" t="n">
        <v>4</v>
      </c>
      <c r="G267" s="8" t="n">
        <v>45556</v>
      </c>
      <c r="H267" s="9" t="n">
        <v>45647</v>
      </c>
      <c r="I267" s="10" t="n">
        <f aca="false">H267-G267</f>
        <v>91</v>
      </c>
      <c r="J267" s="11" t="n">
        <f aca="false">C267*I267*F267/36000</f>
        <v>505.555555555556</v>
      </c>
    </row>
    <row r="268" s="4" customFormat="true" ht="14.25" hidden="false" customHeight="false" outlineLevel="0" collapsed="false">
      <c r="A268" s="5" t="s">
        <v>11</v>
      </c>
      <c r="B268" s="5" t="s">
        <v>286</v>
      </c>
      <c r="C268" s="6" t="n">
        <v>50000</v>
      </c>
      <c r="D268" s="7" t="n">
        <v>45079</v>
      </c>
      <c r="E268" s="7" t="n">
        <v>45810</v>
      </c>
      <c r="F268" s="6" t="n">
        <v>4</v>
      </c>
      <c r="G268" s="8" t="n">
        <v>45556</v>
      </c>
      <c r="H268" s="9" t="n">
        <v>45647</v>
      </c>
      <c r="I268" s="10" t="n">
        <f aca="false">H268-G268</f>
        <v>91</v>
      </c>
      <c r="J268" s="11" t="n">
        <f aca="false">C268*I268*F268/36000</f>
        <v>505.555555555556</v>
      </c>
    </row>
    <row r="269" s="4" customFormat="true" ht="14.25" hidden="false" customHeight="false" outlineLevel="0" collapsed="false">
      <c r="A269" s="5" t="s">
        <v>11</v>
      </c>
      <c r="B269" s="5" t="s">
        <v>287</v>
      </c>
      <c r="C269" s="6" t="n">
        <v>30000</v>
      </c>
      <c r="D269" s="7" t="n">
        <v>45079</v>
      </c>
      <c r="E269" s="7" t="n">
        <v>45810</v>
      </c>
      <c r="F269" s="6" t="n">
        <v>4</v>
      </c>
      <c r="G269" s="8" t="n">
        <v>45556</v>
      </c>
      <c r="H269" s="9" t="n">
        <v>45647</v>
      </c>
      <c r="I269" s="10" t="n">
        <f aca="false">H269-G269</f>
        <v>91</v>
      </c>
      <c r="J269" s="11" t="n">
        <f aca="false">C269*I269*F269/36000</f>
        <v>303.333333333333</v>
      </c>
    </row>
    <row r="270" s="4" customFormat="true" ht="14.25" hidden="false" customHeight="false" outlineLevel="0" collapsed="false">
      <c r="A270" s="5" t="s">
        <v>11</v>
      </c>
      <c r="B270" s="5" t="s">
        <v>288</v>
      </c>
      <c r="C270" s="6" t="n">
        <v>50000</v>
      </c>
      <c r="D270" s="7" t="n">
        <v>45079</v>
      </c>
      <c r="E270" s="7" t="n">
        <v>45810</v>
      </c>
      <c r="F270" s="6" t="n">
        <v>4</v>
      </c>
      <c r="G270" s="8" t="n">
        <v>45556</v>
      </c>
      <c r="H270" s="9" t="n">
        <v>45647</v>
      </c>
      <c r="I270" s="10" t="n">
        <f aca="false">H270-G270</f>
        <v>91</v>
      </c>
      <c r="J270" s="11" t="n">
        <f aca="false">C270*I270*F270/36000</f>
        <v>505.555555555556</v>
      </c>
    </row>
    <row r="271" s="4" customFormat="true" ht="14.25" hidden="false" customHeight="false" outlineLevel="0" collapsed="false">
      <c r="A271" s="5" t="s">
        <v>11</v>
      </c>
      <c r="B271" s="5" t="s">
        <v>289</v>
      </c>
      <c r="C271" s="6" t="n">
        <v>50000</v>
      </c>
      <c r="D271" s="7" t="n">
        <v>45079</v>
      </c>
      <c r="E271" s="7" t="n">
        <v>45810</v>
      </c>
      <c r="F271" s="6" t="n">
        <v>4</v>
      </c>
      <c r="G271" s="8" t="n">
        <v>45556</v>
      </c>
      <c r="H271" s="9" t="n">
        <v>45647</v>
      </c>
      <c r="I271" s="10" t="n">
        <f aca="false">H271-G271</f>
        <v>91</v>
      </c>
      <c r="J271" s="11" t="n">
        <f aca="false">C271*I271*F271/36000</f>
        <v>505.555555555556</v>
      </c>
    </row>
    <row r="272" s="4" customFormat="true" ht="14.25" hidden="false" customHeight="false" outlineLevel="0" collapsed="false">
      <c r="A272" s="5" t="s">
        <v>255</v>
      </c>
      <c r="B272" s="5" t="s">
        <v>290</v>
      </c>
      <c r="C272" s="6" t="n">
        <v>50000</v>
      </c>
      <c r="D272" s="7" t="n">
        <v>45079</v>
      </c>
      <c r="E272" s="7" t="n">
        <v>45810</v>
      </c>
      <c r="F272" s="6" t="n">
        <v>4</v>
      </c>
      <c r="G272" s="8" t="n">
        <v>45556</v>
      </c>
      <c r="H272" s="9" t="n">
        <v>45647</v>
      </c>
      <c r="I272" s="10" t="n">
        <f aca="false">H272-G272</f>
        <v>91</v>
      </c>
      <c r="J272" s="11" t="n">
        <f aca="false">C272*I272*F272/36000</f>
        <v>505.555555555556</v>
      </c>
    </row>
    <row r="273" s="4" customFormat="true" ht="14.25" hidden="false" customHeight="false" outlineLevel="0" collapsed="false">
      <c r="A273" s="5" t="s">
        <v>69</v>
      </c>
      <c r="B273" s="5" t="s">
        <v>291</v>
      </c>
      <c r="C273" s="6" t="n">
        <v>50000</v>
      </c>
      <c r="D273" s="7" t="n">
        <v>45082</v>
      </c>
      <c r="E273" s="7" t="n">
        <v>45662</v>
      </c>
      <c r="F273" s="6" t="n">
        <v>4</v>
      </c>
      <c r="G273" s="8" t="n">
        <v>45556</v>
      </c>
      <c r="H273" s="9" t="n">
        <v>45647</v>
      </c>
      <c r="I273" s="10" t="n">
        <f aca="false">H273-G273</f>
        <v>91</v>
      </c>
      <c r="J273" s="11" t="n">
        <f aca="false">C273*I273*F273/36000</f>
        <v>505.555555555556</v>
      </c>
    </row>
    <row r="274" s="4" customFormat="true" ht="14.25" hidden="false" customHeight="false" outlineLevel="0" collapsed="false">
      <c r="A274" s="5" t="s">
        <v>69</v>
      </c>
      <c r="B274" s="5" t="s">
        <v>292</v>
      </c>
      <c r="C274" s="6" t="n">
        <v>50000</v>
      </c>
      <c r="D274" s="7" t="n">
        <v>45082</v>
      </c>
      <c r="E274" s="7" t="n">
        <v>45631</v>
      </c>
      <c r="F274" s="6" t="n">
        <v>4</v>
      </c>
      <c r="G274" s="8" t="n">
        <v>45556</v>
      </c>
      <c r="H274" s="9" t="n">
        <v>45647</v>
      </c>
      <c r="I274" s="10" t="n">
        <f aca="false">H274-G274</f>
        <v>91</v>
      </c>
      <c r="J274" s="11" t="n">
        <f aca="false">C274*I274*F274/36000</f>
        <v>505.555555555556</v>
      </c>
    </row>
    <row r="275" s="4" customFormat="true" ht="14.25" hidden="false" customHeight="false" outlineLevel="0" collapsed="false">
      <c r="A275" s="5" t="s">
        <v>35</v>
      </c>
      <c r="B275" s="5" t="s">
        <v>293</v>
      </c>
      <c r="C275" s="6" t="n">
        <v>50000</v>
      </c>
      <c r="D275" s="7" t="n">
        <v>45082</v>
      </c>
      <c r="E275" s="7" t="n">
        <v>46178</v>
      </c>
      <c r="F275" s="6" t="n">
        <v>4</v>
      </c>
      <c r="G275" s="8" t="n">
        <v>45556</v>
      </c>
      <c r="H275" s="9" t="n">
        <v>45647</v>
      </c>
      <c r="I275" s="10" t="n">
        <f aca="false">H275-G275</f>
        <v>91</v>
      </c>
      <c r="J275" s="11" t="n">
        <f aca="false">C275*I275*F275/36000</f>
        <v>505.555555555556</v>
      </c>
    </row>
    <row r="276" s="4" customFormat="true" ht="14.25" hidden="false" customHeight="false" outlineLevel="0" collapsed="false">
      <c r="A276" s="5" t="s">
        <v>18</v>
      </c>
      <c r="B276" s="5" t="s">
        <v>294</v>
      </c>
      <c r="C276" s="6" t="n">
        <v>50000</v>
      </c>
      <c r="D276" s="7" t="n">
        <v>45082</v>
      </c>
      <c r="E276" s="7" t="n">
        <v>45813</v>
      </c>
      <c r="F276" s="6" t="n">
        <v>4</v>
      </c>
      <c r="G276" s="8" t="n">
        <v>45556</v>
      </c>
      <c r="H276" s="9" t="n">
        <v>45647</v>
      </c>
      <c r="I276" s="10" t="n">
        <f aca="false">H276-G276</f>
        <v>91</v>
      </c>
      <c r="J276" s="11" t="n">
        <f aca="false">C276*I276*F276/36000</f>
        <v>505.555555555556</v>
      </c>
    </row>
    <row r="277" s="4" customFormat="true" ht="14.25" hidden="false" customHeight="false" outlineLevel="0" collapsed="false">
      <c r="A277" s="5" t="s">
        <v>243</v>
      </c>
      <c r="B277" s="5" t="s">
        <v>295</v>
      </c>
      <c r="C277" s="6" t="n">
        <v>50000</v>
      </c>
      <c r="D277" s="7" t="n">
        <v>45082</v>
      </c>
      <c r="E277" s="7" t="n">
        <v>45813</v>
      </c>
      <c r="F277" s="6" t="n">
        <v>4</v>
      </c>
      <c r="G277" s="8" t="n">
        <v>45556</v>
      </c>
      <c r="H277" s="9" t="n">
        <v>45647</v>
      </c>
      <c r="I277" s="10" t="n">
        <f aca="false">H277-G277</f>
        <v>91</v>
      </c>
      <c r="J277" s="11" t="n">
        <f aca="false">C277*I277*F277/36000</f>
        <v>505.555555555556</v>
      </c>
    </row>
    <row r="278" s="4" customFormat="true" ht="14.25" hidden="false" customHeight="false" outlineLevel="0" collapsed="false">
      <c r="A278" s="5" t="s">
        <v>296</v>
      </c>
      <c r="B278" s="5" t="s">
        <v>297</v>
      </c>
      <c r="C278" s="6" t="n">
        <v>50000</v>
      </c>
      <c r="D278" s="7" t="n">
        <v>45082</v>
      </c>
      <c r="E278" s="7" t="n">
        <v>45996</v>
      </c>
      <c r="F278" s="6" t="n">
        <v>4</v>
      </c>
      <c r="G278" s="8" t="n">
        <v>45556</v>
      </c>
      <c r="H278" s="9" t="n">
        <v>45647</v>
      </c>
      <c r="I278" s="10" t="n">
        <f aca="false">H278-G278</f>
        <v>91</v>
      </c>
      <c r="J278" s="11" t="n">
        <f aca="false">C278*I278*F278/36000</f>
        <v>505.555555555556</v>
      </c>
    </row>
    <row r="279" s="4" customFormat="true" ht="14.25" hidden="false" customHeight="false" outlineLevel="0" collapsed="false">
      <c r="A279" s="5" t="s">
        <v>42</v>
      </c>
      <c r="B279" s="5" t="s">
        <v>298</v>
      </c>
      <c r="C279" s="6" t="n">
        <v>50000</v>
      </c>
      <c r="D279" s="7" t="n">
        <v>45082</v>
      </c>
      <c r="E279" s="7" t="n">
        <v>46178</v>
      </c>
      <c r="F279" s="6" t="n">
        <v>4</v>
      </c>
      <c r="G279" s="8" t="n">
        <v>45556</v>
      </c>
      <c r="H279" s="9" t="n">
        <v>45647</v>
      </c>
      <c r="I279" s="10" t="n">
        <f aca="false">H279-G279</f>
        <v>91</v>
      </c>
      <c r="J279" s="11" t="n">
        <f aca="false">C279*I279*F279/36000</f>
        <v>505.555555555556</v>
      </c>
    </row>
    <row r="280" s="4" customFormat="true" ht="14.25" hidden="false" customHeight="false" outlineLevel="0" collapsed="false">
      <c r="A280" s="5" t="s">
        <v>13</v>
      </c>
      <c r="B280" s="5" t="s">
        <v>299</v>
      </c>
      <c r="C280" s="6" t="n">
        <v>50000</v>
      </c>
      <c r="D280" s="7" t="n">
        <v>45082</v>
      </c>
      <c r="E280" s="7" t="n">
        <v>45966</v>
      </c>
      <c r="F280" s="6" t="n">
        <v>4</v>
      </c>
      <c r="G280" s="8" t="n">
        <v>45556</v>
      </c>
      <c r="H280" s="9" t="n">
        <v>45647</v>
      </c>
      <c r="I280" s="10" t="n">
        <f aca="false">H280-G280</f>
        <v>91</v>
      </c>
      <c r="J280" s="11" t="n">
        <f aca="false">C280*I280*F280/36000</f>
        <v>505.555555555556</v>
      </c>
    </row>
    <row r="281" s="4" customFormat="true" ht="14.25" hidden="false" customHeight="false" outlineLevel="0" collapsed="false">
      <c r="A281" s="5" t="s">
        <v>142</v>
      </c>
      <c r="B281" s="5" t="s">
        <v>300</v>
      </c>
      <c r="C281" s="6" t="n">
        <v>50000</v>
      </c>
      <c r="D281" s="7" t="n">
        <v>45083</v>
      </c>
      <c r="E281" s="7" t="n">
        <v>45814</v>
      </c>
      <c r="F281" s="6" t="n">
        <v>4</v>
      </c>
      <c r="G281" s="8" t="n">
        <v>45556</v>
      </c>
      <c r="H281" s="9" t="n">
        <v>45647</v>
      </c>
      <c r="I281" s="10" t="n">
        <f aca="false">H281-G281</f>
        <v>91</v>
      </c>
      <c r="J281" s="11" t="n">
        <f aca="false">C281*I281*F281/36000</f>
        <v>505.555555555556</v>
      </c>
    </row>
    <row r="282" s="4" customFormat="true" ht="14.25" hidden="false" customHeight="false" outlineLevel="0" collapsed="false">
      <c r="A282" s="5" t="s">
        <v>142</v>
      </c>
      <c r="B282" s="5" t="s">
        <v>301</v>
      </c>
      <c r="C282" s="6" t="n">
        <v>50000</v>
      </c>
      <c r="D282" s="7" t="n">
        <v>45083</v>
      </c>
      <c r="E282" s="7" t="n">
        <v>45814</v>
      </c>
      <c r="F282" s="6" t="n">
        <v>4</v>
      </c>
      <c r="G282" s="8" t="n">
        <v>45556</v>
      </c>
      <c r="H282" s="9" t="n">
        <v>45647</v>
      </c>
      <c r="I282" s="10" t="n">
        <f aca="false">H282-G282</f>
        <v>91</v>
      </c>
      <c r="J282" s="11" t="n">
        <f aca="false">C282*I282*F282/36000</f>
        <v>505.555555555556</v>
      </c>
    </row>
    <row r="283" s="4" customFormat="true" ht="14.25" hidden="false" customHeight="false" outlineLevel="0" collapsed="false">
      <c r="A283" s="5" t="s">
        <v>11</v>
      </c>
      <c r="B283" s="5" t="s">
        <v>302</v>
      </c>
      <c r="C283" s="6" t="n">
        <v>20000</v>
      </c>
      <c r="D283" s="7" t="n">
        <v>45083</v>
      </c>
      <c r="E283" s="7" t="n">
        <v>45814</v>
      </c>
      <c r="F283" s="6" t="n">
        <v>4</v>
      </c>
      <c r="G283" s="8" t="n">
        <v>45556</v>
      </c>
      <c r="H283" s="9" t="n">
        <v>45647</v>
      </c>
      <c r="I283" s="10" t="n">
        <f aca="false">H283-G283</f>
        <v>91</v>
      </c>
      <c r="J283" s="11" t="n">
        <f aca="false">C283*I283*F283/36000</f>
        <v>202.222222222222</v>
      </c>
    </row>
    <row r="284" s="4" customFormat="true" ht="14.25" hidden="false" customHeight="false" outlineLevel="0" collapsed="false">
      <c r="A284" s="5" t="s">
        <v>11</v>
      </c>
      <c r="B284" s="5" t="s">
        <v>303</v>
      </c>
      <c r="C284" s="6" t="n">
        <v>50000</v>
      </c>
      <c r="D284" s="7" t="n">
        <v>45083</v>
      </c>
      <c r="E284" s="7" t="n">
        <v>45814</v>
      </c>
      <c r="F284" s="6" t="n">
        <v>4</v>
      </c>
      <c r="G284" s="8" t="n">
        <v>45556</v>
      </c>
      <c r="H284" s="9" t="n">
        <v>45647</v>
      </c>
      <c r="I284" s="10" t="n">
        <f aca="false">H284-G284</f>
        <v>91</v>
      </c>
      <c r="J284" s="11" t="n">
        <f aca="false">C284*I284*F284/36000</f>
        <v>505.555555555556</v>
      </c>
    </row>
    <row r="285" s="4" customFormat="true" ht="14.25" hidden="false" customHeight="false" outlineLevel="0" collapsed="false">
      <c r="A285" s="5" t="s">
        <v>296</v>
      </c>
      <c r="B285" s="5" t="s">
        <v>304</v>
      </c>
      <c r="C285" s="6" t="n">
        <v>50000</v>
      </c>
      <c r="D285" s="7" t="n">
        <v>45083</v>
      </c>
      <c r="E285" s="7" t="n">
        <v>45997</v>
      </c>
      <c r="F285" s="6" t="n">
        <v>4</v>
      </c>
      <c r="G285" s="8" t="n">
        <v>45556</v>
      </c>
      <c r="H285" s="9" t="n">
        <v>45647</v>
      </c>
      <c r="I285" s="10" t="n">
        <f aca="false">H285-G285</f>
        <v>91</v>
      </c>
      <c r="J285" s="11" t="n">
        <f aca="false">C285*I285*F285/36000</f>
        <v>505.555555555556</v>
      </c>
    </row>
    <row r="286" s="4" customFormat="true" ht="14.25" hidden="false" customHeight="false" outlineLevel="0" collapsed="false">
      <c r="A286" s="5" t="s">
        <v>42</v>
      </c>
      <c r="B286" s="5" t="s">
        <v>305</v>
      </c>
      <c r="C286" s="6" t="n">
        <v>50000</v>
      </c>
      <c r="D286" s="7" t="n">
        <v>45083</v>
      </c>
      <c r="E286" s="7" t="n">
        <v>46179</v>
      </c>
      <c r="F286" s="6" t="n">
        <v>4</v>
      </c>
      <c r="G286" s="8" t="n">
        <v>45556</v>
      </c>
      <c r="H286" s="9" t="n">
        <v>45647</v>
      </c>
      <c r="I286" s="10" t="n">
        <f aca="false">H286-G286</f>
        <v>91</v>
      </c>
      <c r="J286" s="11" t="n">
        <f aca="false">C286*I286*F286/36000</f>
        <v>505.555555555556</v>
      </c>
    </row>
    <row r="287" s="4" customFormat="true" ht="14.25" hidden="false" customHeight="false" outlineLevel="0" collapsed="false">
      <c r="A287" s="5" t="s">
        <v>42</v>
      </c>
      <c r="B287" s="5" t="s">
        <v>306</v>
      </c>
      <c r="C287" s="6" t="n">
        <v>50000</v>
      </c>
      <c r="D287" s="7" t="n">
        <v>45083</v>
      </c>
      <c r="E287" s="7" t="n">
        <v>46179</v>
      </c>
      <c r="F287" s="6" t="n">
        <v>4</v>
      </c>
      <c r="G287" s="8" t="n">
        <v>45556</v>
      </c>
      <c r="H287" s="9" t="n">
        <v>45647</v>
      </c>
      <c r="I287" s="10" t="n">
        <f aca="false">H287-G287</f>
        <v>91</v>
      </c>
      <c r="J287" s="11" t="n">
        <f aca="false">C287*I287*F287/36000</f>
        <v>505.555555555556</v>
      </c>
    </row>
    <row r="288" s="4" customFormat="true" ht="14.25" hidden="false" customHeight="false" outlineLevel="0" collapsed="false">
      <c r="A288" s="5" t="s">
        <v>255</v>
      </c>
      <c r="B288" s="5" t="s">
        <v>307</v>
      </c>
      <c r="C288" s="6" t="n">
        <v>50000</v>
      </c>
      <c r="D288" s="7" t="n">
        <v>45083</v>
      </c>
      <c r="E288" s="7" t="n">
        <v>45814</v>
      </c>
      <c r="F288" s="6" t="n">
        <v>4</v>
      </c>
      <c r="G288" s="8" t="n">
        <v>45556</v>
      </c>
      <c r="H288" s="9" t="n">
        <v>45647</v>
      </c>
      <c r="I288" s="10" t="n">
        <f aca="false">H288-G288</f>
        <v>91</v>
      </c>
      <c r="J288" s="11" t="n">
        <f aca="false">C288*I288*F288/36000</f>
        <v>505.555555555556</v>
      </c>
    </row>
    <row r="289" s="4" customFormat="true" ht="14.25" hidden="false" customHeight="false" outlineLevel="0" collapsed="false">
      <c r="A289" s="5" t="s">
        <v>255</v>
      </c>
      <c r="B289" s="5" t="s">
        <v>308</v>
      </c>
      <c r="C289" s="6" t="n">
        <v>50000</v>
      </c>
      <c r="D289" s="7" t="n">
        <v>45083</v>
      </c>
      <c r="E289" s="7" t="n">
        <v>45814</v>
      </c>
      <c r="F289" s="6" t="n">
        <v>4</v>
      </c>
      <c r="G289" s="8" t="n">
        <v>45556</v>
      </c>
      <c r="H289" s="9" t="n">
        <v>45647</v>
      </c>
      <c r="I289" s="10" t="n">
        <f aca="false">H289-G289</f>
        <v>91</v>
      </c>
      <c r="J289" s="11" t="n">
        <f aca="false">C289*I289*F289/36000</f>
        <v>505.555555555556</v>
      </c>
    </row>
    <row r="290" s="4" customFormat="true" ht="14.25" hidden="false" customHeight="false" outlineLevel="0" collapsed="false">
      <c r="A290" s="5" t="s">
        <v>255</v>
      </c>
      <c r="B290" s="5" t="s">
        <v>309</v>
      </c>
      <c r="C290" s="6" t="n">
        <v>50000</v>
      </c>
      <c r="D290" s="7" t="n">
        <v>45083</v>
      </c>
      <c r="E290" s="7" t="n">
        <v>45814</v>
      </c>
      <c r="F290" s="6" t="n">
        <v>4</v>
      </c>
      <c r="G290" s="8" t="n">
        <v>45556</v>
      </c>
      <c r="H290" s="9" t="n">
        <v>45647</v>
      </c>
      <c r="I290" s="10" t="n">
        <f aca="false">H290-G290</f>
        <v>91</v>
      </c>
      <c r="J290" s="11" t="n">
        <f aca="false">C290*I290*F290/36000</f>
        <v>505.555555555556</v>
      </c>
    </row>
    <row r="291" s="4" customFormat="true" ht="14.25" hidden="false" customHeight="false" outlineLevel="0" collapsed="false">
      <c r="A291" s="5" t="s">
        <v>255</v>
      </c>
      <c r="B291" s="5" t="s">
        <v>310</v>
      </c>
      <c r="C291" s="6" t="n">
        <v>50000</v>
      </c>
      <c r="D291" s="7" t="n">
        <v>45083</v>
      </c>
      <c r="E291" s="7" t="n">
        <v>45814</v>
      </c>
      <c r="F291" s="6" t="n">
        <v>4</v>
      </c>
      <c r="G291" s="8" t="n">
        <v>45556</v>
      </c>
      <c r="H291" s="9" t="n">
        <v>45647</v>
      </c>
      <c r="I291" s="10" t="n">
        <f aca="false">H291-G291</f>
        <v>91</v>
      </c>
      <c r="J291" s="11" t="n">
        <f aca="false">C291*I291*F291/36000</f>
        <v>505.555555555556</v>
      </c>
    </row>
    <row r="292" s="4" customFormat="true" ht="14.25" hidden="false" customHeight="false" outlineLevel="0" collapsed="false">
      <c r="A292" s="5" t="s">
        <v>255</v>
      </c>
      <c r="B292" s="5" t="s">
        <v>311</v>
      </c>
      <c r="C292" s="6" t="n">
        <v>50000</v>
      </c>
      <c r="D292" s="7" t="n">
        <v>45083</v>
      </c>
      <c r="E292" s="7" t="n">
        <v>45814</v>
      </c>
      <c r="F292" s="6" t="n">
        <v>4</v>
      </c>
      <c r="G292" s="8" t="n">
        <v>45556</v>
      </c>
      <c r="H292" s="9" t="n">
        <v>45647</v>
      </c>
      <c r="I292" s="10" t="n">
        <f aca="false">H292-G292</f>
        <v>91</v>
      </c>
      <c r="J292" s="11" t="n">
        <f aca="false">C292*I292*F292/36000</f>
        <v>505.555555555556</v>
      </c>
    </row>
    <row r="293" s="4" customFormat="true" ht="14.25" hidden="false" customHeight="false" outlineLevel="0" collapsed="false">
      <c r="A293" s="5" t="s">
        <v>255</v>
      </c>
      <c r="B293" s="5" t="s">
        <v>312</v>
      </c>
      <c r="C293" s="6" t="n">
        <v>50000</v>
      </c>
      <c r="D293" s="7" t="n">
        <v>45083</v>
      </c>
      <c r="E293" s="7" t="n">
        <v>45814</v>
      </c>
      <c r="F293" s="6" t="n">
        <v>4</v>
      </c>
      <c r="G293" s="8" t="n">
        <v>45556</v>
      </c>
      <c r="H293" s="9" t="n">
        <v>45647</v>
      </c>
      <c r="I293" s="10" t="n">
        <f aca="false">H293-G293</f>
        <v>91</v>
      </c>
      <c r="J293" s="11" t="n">
        <f aca="false">C293*I293*F293/36000</f>
        <v>505.555555555556</v>
      </c>
    </row>
    <row r="294" s="4" customFormat="true" ht="14.25" hidden="false" customHeight="false" outlineLevel="0" collapsed="false">
      <c r="A294" s="5" t="s">
        <v>255</v>
      </c>
      <c r="B294" s="5" t="s">
        <v>313</v>
      </c>
      <c r="C294" s="6" t="n">
        <v>50000</v>
      </c>
      <c r="D294" s="7" t="n">
        <v>45083</v>
      </c>
      <c r="E294" s="7" t="n">
        <v>45814</v>
      </c>
      <c r="F294" s="6" t="n">
        <v>4</v>
      </c>
      <c r="G294" s="8" t="n">
        <v>45556</v>
      </c>
      <c r="H294" s="9" t="n">
        <v>45647</v>
      </c>
      <c r="I294" s="10" t="n">
        <f aca="false">H294-G294</f>
        <v>91</v>
      </c>
      <c r="J294" s="11" t="n">
        <f aca="false">C294*I294*F294/36000</f>
        <v>505.555555555556</v>
      </c>
    </row>
    <row r="295" s="4" customFormat="true" ht="14.25" hidden="false" customHeight="false" outlineLevel="0" collapsed="false">
      <c r="A295" s="5" t="s">
        <v>35</v>
      </c>
      <c r="B295" s="5" t="s">
        <v>135</v>
      </c>
      <c r="C295" s="6" t="n">
        <v>50000</v>
      </c>
      <c r="D295" s="7" t="n">
        <v>45084</v>
      </c>
      <c r="E295" s="7" t="n">
        <v>46180</v>
      </c>
      <c r="F295" s="6" t="n">
        <v>4</v>
      </c>
      <c r="G295" s="8" t="n">
        <v>45556</v>
      </c>
      <c r="H295" s="9" t="n">
        <v>45647</v>
      </c>
      <c r="I295" s="10" t="n">
        <f aca="false">H295-G295</f>
        <v>91</v>
      </c>
      <c r="J295" s="11" t="n">
        <f aca="false">C295*I295*F295/36000</f>
        <v>505.555555555556</v>
      </c>
    </row>
    <row r="296" s="4" customFormat="true" ht="14.25" hidden="false" customHeight="false" outlineLevel="0" collapsed="false">
      <c r="A296" s="5" t="s">
        <v>35</v>
      </c>
      <c r="B296" s="5" t="s">
        <v>314</v>
      </c>
      <c r="C296" s="6" t="n">
        <v>50000</v>
      </c>
      <c r="D296" s="7" t="n">
        <v>45084</v>
      </c>
      <c r="E296" s="7" t="n">
        <v>46180</v>
      </c>
      <c r="F296" s="6" t="n">
        <v>4</v>
      </c>
      <c r="G296" s="8" t="n">
        <v>45556</v>
      </c>
      <c r="H296" s="9" t="n">
        <v>45647</v>
      </c>
      <c r="I296" s="10" t="n">
        <f aca="false">H296-G296</f>
        <v>91</v>
      </c>
      <c r="J296" s="11" t="n">
        <f aca="false">C296*I296*F296/36000</f>
        <v>505.555555555556</v>
      </c>
    </row>
    <row r="297" s="4" customFormat="true" ht="14.25" hidden="false" customHeight="false" outlineLevel="0" collapsed="false">
      <c r="A297" s="5" t="s">
        <v>35</v>
      </c>
      <c r="B297" s="5" t="s">
        <v>315</v>
      </c>
      <c r="C297" s="6" t="n">
        <v>50000</v>
      </c>
      <c r="D297" s="7" t="n">
        <v>45084</v>
      </c>
      <c r="E297" s="7" t="n">
        <v>46180</v>
      </c>
      <c r="F297" s="6" t="n">
        <v>4</v>
      </c>
      <c r="G297" s="8" t="n">
        <v>45556</v>
      </c>
      <c r="H297" s="9" t="n">
        <v>45647</v>
      </c>
      <c r="I297" s="10" t="n">
        <f aca="false">H297-G297</f>
        <v>91</v>
      </c>
      <c r="J297" s="11" t="n">
        <f aca="false">C297*I297*F297/36000</f>
        <v>505.555555555556</v>
      </c>
    </row>
    <row r="298" s="4" customFormat="true" ht="14.25" hidden="false" customHeight="false" outlineLevel="0" collapsed="false">
      <c r="A298" s="5" t="s">
        <v>35</v>
      </c>
      <c r="B298" s="5" t="s">
        <v>316</v>
      </c>
      <c r="C298" s="6" t="n">
        <v>50000</v>
      </c>
      <c r="D298" s="7" t="n">
        <v>45084</v>
      </c>
      <c r="E298" s="7" t="n">
        <v>46180</v>
      </c>
      <c r="F298" s="6" t="n">
        <v>4</v>
      </c>
      <c r="G298" s="8" t="n">
        <v>45556</v>
      </c>
      <c r="H298" s="9" t="n">
        <v>45647</v>
      </c>
      <c r="I298" s="10" t="n">
        <f aca="false">H298-G298</f>
        <v>91</v>
      </c>
      <c r="J298" s="11" t="n">
        <f aca="false">C298*I298*F298/36000</f>
        <v>505.555555555556</v>
      </c>
    </row>
    <row r="299" s="4" customFormat="true" ht="14.25" hidden="false" customHeight="false" outlineLevel="0" collapsed="false">
      <c r="A299" s="5" t="s">
        <v>35</v>
      </c>
      <c r="B299" s="5" t="s">
        <v>317</v>
      </c>
      <c r="C299" s="6" t="n">
        <v>50000</v>
      </c>
      <c r="D299" s="7" t="n">
        <v>45084</v>
      </c>
      <c r="E299" s="7" t="n">
        <v>46180</v>
      </c>
      <c r="F299" s="6" t="n">
        <v>4</v>
      </c>
      <c r="G299" s="8" t="n">
        <v>45556</v>
      </c>
      <c r="H299" s="9" t="n">
        <v>45647</v>
      </c>
      <c r="I299" s="10" t="n">
        <f aca="false">H299-G299</f>
        <v>91</v>
      </c>
      <c r="J299" s="11" t="n">
        <f aca="false">C299*I299*F299/36000</f>
        <v>505.555555555556</v>
      </c>
    </row>
    <row r="300" s="4" customFormat="true" ht="14.25" hidden="false" customHeight="false" outlineLevel="0" collapsed="false">
      <c r="A300" s="5" t="s">
        <v>35</v>
      </c>
      <c r="B300" s="5" t="s">
        <v>318</v>
      </c>
      <c r="C300" s="6" t="n">
        <v>50000</v>
      </c>
      <c r="D300" s="7" t="n">
        <v>45084</v>
      </c>
      <c r="E300" s="7" t="n">
        <v>46178</v>
      </c>
      <c r="F300" s="6" t="n">
        <v>4</v>
      </c>
      <c r="G300" s="8" t="n">
        <v>45556</v>
      </c>
      <c r="H300" s="9" t="n">
        <v>45647</v>
      </c>
      <c r="I300" s="10" t="n">
        <f aca="false">H300-G300</f>
        <v>91</v>
      </c>
      <c r="J300" s="11" t="n">
        <f aca="false">C300*I300*F300/36000</f>
        <v>505.555555555556</v>
      </c>
    </row>
    <row r="301" s="4" customFormat="true" ht="14.25" hidden="false" customHeight="false" outlineLevel="0" collapsed="false">
      <c r="A301" s="5" t="s">
        <v>16</v>
      </c>
      <c r="B301" s="5" t="s">
        <v>319</v>
      </c>
      <c r="C301" s="6" t="n">
        <v>50000</v>
      </c>
      <c r="D301" s="7" t="n">
        <v>45084</v>
      </c>
      <c r="E301" s="7" t="n">
        <v>45815</v>
      </c>
      <c r="F301" s="6" t="n">
        <v>4</v>
      </c>
      <c r="G301" s="8" t="n">
        <v>45556</v>
      </c>
      <c r="H301" s="9" t="n">
        <v>45647</v>
      </c>
      <c r="I301" s="10" t="n">
        <f aca="false">H301-G301</f>
        <v>91</v>
      </c>
      <c r="J301" s="11" t="n">
        <f aca="false">C301*I301*F301/36000</f>
        <v>505.555555555556</v>
      </c>
    </row>
    <row r="302" s="4" customFormat="true" ht="14.25" hidden="false" customHeight="false" outlineLevel="0" collapsed="false">
      <c r="A302" s="5" t="s">
        <v>142</v>
      </c>
      <c r="B302" s="5" t="s">
        <v>320</v>
      </c>
      <c r="C302" s="6" t="n">
        <v>50000</v>
      </c>
      <c r="D302" s="7" t="n">
        <v>45084</v>
      </c>
      <c r="E302" s="7" t="n">
        <v>45815</v>
      </c>
      <c r="F302" s="6" t="n">
        <v>4</v>
      </c>
      <c r="G302" s="8" t="n">
        <v>45556</v>
      </c>
      <c r="H302" s="9" t="n">
        <v>45647</v>
      </c>
      <c r="I302" s="10" t="n">
        <f aca="false">H302-G302</f>
        <v>91</v>
      </c>
      <c r="J302" s="11" t="n">
        <f aca="false">C302*I302*F302/36000</f>
        <v>505.555555555556</v>
      </c>
    </row>
    <row r="303" s="4" customFormat="true" ht="14.25" hidden="false" customHeight="false" outlineLevel="0" collapsed="false">
      <c r="A303" s="5" t="s">
        <v>11</v>
      </c>
      <c r="B303" s="5" t="s">
        <v>321</v>
      </c>
      <c r="C303" s="6" t="n">
        <v>50000</v>
      </c>
      <c r="D303" s="7" t="n">
        <v>45084</v>
      </c>
      <c r="E303" s="7" t="n">
        <v>45815</v>
      </c>
      <c r="F303" s="6" t="n">
        <v>4</v>
      </c>
      <c r="G303" s="8" t="n">
        <v>45556</v>
      </c>
      <c r="H303" s="9" t="n">
        <v>45647</v>
      </c>
      <c r="I303" s="10" t="n">
        <f aca="false">H303-G303</f>
        <v>91</v>
      </c>
      <c r="J303" s="11" t="n">
        <f aca="false">C303*I303*F303/36000</f>
        <v>505.555555555556</v>
      </c>
    </row>
    <row r="304" s="4" customFormat="true" ht="14.25" hidden="false" customHeight="false" outlineLevel="0" collapsed="false">
      <c r="A304" s="5" t="s">
        <v>296</v>
      </c>
      <c r="B304" s="5" t="s">
        <v>322</v>
      </c>
      <c r="C304" s="6" t="n">
        <v>50000</v>
      </c>
      <c r="D304" s="7" t="n">
        <v>45084</v>
      </c>
      <c r="E304" s="7" t="n">
        <v>45998</v>
      </c>
      <c r="F304" s="6" t="n">
        <v>4</v>
      </c>
      <c r="G304" s="8" t="n">
        <v>45556</v>
      </c>
      <c r="H304" s="9" t="n">
        <v>45647</v>
      </c>
      <c r="I304" s="10" t="n">
        <f aca="false">H304-G304</f>
        <v>91</v>
      </c>
      <c r="J304" s="11" t="n">
        <f aca="false">C304*I304*F304/36000</f>
        <v>505.555555555556</v>
      </c>
    </row>
    <row r="305" s="4" customFormat="true" ht="14.25" hidden="false" customHeight="false" outlineLevel="0" collapsed="false">
      <c r="A305" s="5" t="s">
        <v>323</v>
      </c>
      <c r="B305" s="5" t="s">
        <v>324</v>
      </c>
      <c r="C305" s="6" t="n">
        <v>50000</v>
      </c>
      <c r="D305" s="7" t="n">
        <v>45084</v>
      </c>
      <c r="E305" s="7" t="n">
        <v>46180</v>
      </c>
      <c r="F305" s="6" t="n">
        <v>4</v>
      </c>
      <c r="G305" s="8" t="n">
        <v>45556</v>
      </c>
      <c r="H305" s="9" t="n">
        <v>45647</v>
      </c>
      <c r="I305" s="10" t="n">
        <f aca="false">H305-G305</f>
        <v>91</v>
      </c>
      <c r="J305" s="11" t="n">
        <f aca="false">C305*I305*F305/36000</f>
        <v>505.555555555556</v>
      </c>
    </row>
    <row r="306" s="4" customFormat="true" ht="14.25" hidden="false" customHeight="false" outlineLevel="0" collapsed="false">
      <c r="A306" s="5" t="s">
        <v>323</v>
      </c>
      <c r="B306" s="5" t="s">
        <v>325</v>
      </c>
      <c r="C306" s="6" t="n">
        <v>50000</v>
      </c>
      <c r="D306" s="7" t="n">
        <v>45084</v>
      </c>
      <c r="E306" s="7" t="n">
        <v>46180</v>
      </c>
      <c r="F306" s="6" t="n">
        <v>4</v>
      </c>
      <c r="G306" s="8" t="n">
        <v>45556</v>
      </c>
      <c r="H306" s="9" t="n">
        <v>45647</v>
      </c>
      <c r="I306" s="10" t="n">
        <f aca="false">H306-G306</f>
        <v>91</v>
      </c>
      <c r="J306" s="11" t="n">
        <f aca="false">C306*I306*F306/36000</f>
        <v>505.555555555556</v>
      </c>
    </row>
    <row r="307" s="4" customFormat="true" ht="14.25" hidden="false" customHeight="false" outlineLevel="0" collapsed="false">
      <c r="A307" s="5" t="s">
        <v>323</v>
      </c>
      <c r="B307" s="5" t="s">
        <v>326</v>
      </c>
      <c r="C307" s="6" t="n">
        <v>50000</v>
      </c>
      <c r="D307" s="7" t="n">
        <v>45084</v>
      </c>
      <c r="E307" s="7" t="n">
        <v>46180</v>
      </c>
      <c r="F307" s="6" t="n">
        <v>4</v>
      </c>
      <c r="G307" s="8" t="n">
        <v>45556</v>
      </c>
      <c r="H307" s="9" t="n">
        <v>45647</v>
      </c>
      <c r="I307" s="10" t="n">
        <f aca="false">H307-G307</f>
        <v>91</v>
      </c>
      <c r="J307" s="11" t="n">
        <f aca="false">C307*I307*F307/36000</f>
        <v>505.555555555556</v>
      </c>
    </row>
    <row r="308" s="4" customFormat="true" ht="14.25" hidden="false" customHeight="false" outlineLevel="0" collapsed="false">
      <c r="A308" s="5" t="s">
        <v>323</v>
      </c>
      <c r="B308" s="5" t="s">
        <v>327</v>
      </c>
      <c r="C308" s="6" t="n">
        <v>50000</v>
      </c>
      <c r="D308" s="7" t="n">
        <v>45084</v>
      </c>
      <c r="E308" s="7" t="n">
        <v>46180</v>
      </c>
      <c r="F308" s="6" t="n">
        <v>4</v>
      </c>
      <c r="G308" s="8" t="n">
        <v>45556</v>
      </c>
      <c r="H308" s="9" t="n">
        <v>45647</v>
      </c>
      <c r="I308" s="10" t="n">
        <f aca="false">H308-G308</f>
        <v>91</v>
      </c>
      <c r="J308" s="11" t="n">
        <f aca="false">C308*I308*F308/36000</f>
        <v>505.555555555556</v>
      </c>
    </row>
    <row r="309" s="4" customFormat="true" ht="14.25" hidden="false" customHeight="false" outlineLevel="0" collapsed="false">
      <c r="A309" s="5" t="s">
        <v>323</v>
      </c>
      <c r="B309" s="5" t="s">
        <v>328</v>
      </c>
      <c r="C309" s="6" t="n">
        <v>50000</v>
      </c>
      <c r="D309" s="7" t="n">
        <v>45084</v>
      </c>
      <c r="E309" s="7" t="n">
        <v>46180</v>
      </c>
      <c r="F309" s="6" t="n">
        <v>4</v>
      </c>
      <c r="G309" s="8" t="n">
        <v>45556</v>
      </c>
      <c r="H309" s="9" t="n">
        <v>45647</v>
      </c>
      <c r="I309" s="10" t="n">
        <f aca="false">H309-G309</f>
        <v>91</v>
      </c>
      <c r="J309" s="11" t="n">
        <f aca="false">C309*I309*F309/36000</f>
        <v>505.555555555556</v>
      </c>
    </row>
    <row r="310" s="4" customFormat="true" ht="14.25" hidden="false" customHeight="false" outlineLevel="0" collapsed="false">
      <c r="A310" s="5" t="s">
        <v>323</v>
      </c>
      <c r="B310" s="5" t="s">
        <v>329</v>
      </c>
      <c r="C310" s="6" t="n">
        <v>50000</v>
      </c>
      <c r="D310" s="7" t="n">
        <v>45084</v>
      </c>
      <c r="E310" s="7" t="n">
        <v>46180</v>
      </c>
      <c r="F310" s="6" t="n">
        <v>4</v>
      </c>
      <c r="G310" s="8" t="n">
        <v>45556</v>
      </c>
      <c r="H310" s="9" t="n">
        <v>45647</v>
      </c>
      <c r="I310" s="10" t="n">
        <f aca="false">H310-G310</f>
        <v>91</v>
      </c>
      <c r="J310" s="11" t="n">
        <f aca="false">C310*I310*F310/36000</f>
        <v>505.555555555556</v>
      </c>
    </row>
    <row r="311" s="4" customFormat="true" ht="14.25" hidden="false" customHeight="false" outlineLevel="0" collapsed="false">
      <c r="A311" s="5" t="s">
        <v>42</v>
      </c>
      <c r="B311" s="5" t="s">
        <v>330</v>
      </c>
      <c r="C311" s="6" t="n">
        <v>50000</v>
      </c>
      <c r="D311" s="7" t="n">
        <v>45084</v>
      </c>
      <c r="E311" s="7" t="n">
        <v>46180</v>
      </c>
      <c r="F311" s="6" t="n">
        <v>4</v>
      </c>
      <c r="G311" s="8" t="n">
        <v>45556</v>
      </c>
      <c r="H311" s="9" t="n">
        <v>45647</v>
      </c>
      <c r="I311" s="10" t="n">
        <f aca="false">H311-G311</f>
        <v>91</v>
      </c>
      <c r="J311" s="11" t="n">
        <f aca="false">C311*I311*F311/36000</f>
        <v>505.555555555556</v>
      </c>
    </row>
    <row r="312" s="4" customFormat="true" ht="14.25" hidden="false" customHeight="false" outlineLevel="0" collapsed="false">
      <c r="A312" s="5" t="s">
        <v>13</v>
      </c>
      <c r="B312" s="5" t="s">
        <v>331</v>
      </c>
      <c r="C312" s="6" t="n">
        <v>50000</v>
      </c>
      <c r="D312" s="7" t="n">
        <v>45084</v>
      </c>
      <c r="E312" s="7" t="n">
        <v>45937</v>
      </c>
      <c r="F312" s="6" t="n">
        <v>4</v>
      </c>
      <c r="G312" s="8" t="n">
        <v>45556</v>
      </c>
      <c r="H312" s="9" t="n">
        <v>45647</v>
      </c>
      <c r="I312" s="10" t="n">
        <f aca="false">H312-G312</f>
        <v>91</v>
      </c>
      <c r="J312" s="11" t="n">
        <f aca="false">C312*I312*F312/36000</f>
        <v>505.555555555556</v>
      </c>
    </row>
    <row r="313" s="4" customFormat="true" ht="14.25" hidden="false" customHeight="false" outlineLevel="0" collapsed="false">
      <c r="A313" s="5" t="s">
        <v>255</v>
      </c>
      <c r="B313" s="5" t="s">
        <v>332</v>
      </c>
      <c r="C313" s="6" t="n">
        <v>50000</v>
      </c>
      <c r="D313" s="7" t="n">
        <v>45084</v>
      </c>
      <c r="E313" s="7" t="n">
        <v>45815</v>
      </c>
      <c r="F313" s="6" t="n">
        <v>4</v>
      </c>
      <c r="G313" s="8" t="n">
        <v>45556</v>
      </c>
      <c r="H313" s="9" t="n">
        <v>45647</v>
      </c>
      <c r="I313" s="10" t="n">
        <f aca="false">H313-G313</f>
        <v>91</v>
      </c>
      <c r="J313" s="11" t="n">
        <f aca="false">C313*I313*F313/36000</f>
        <v>505.555555555556</v>
      </c>
    </row>
    <row r="314" s="4" customFormat="true" ht="14.25" hidden="false" customHeight="false" outlineLevel="0" collapsed="false">
      <c r="A314" s="5" t="s">
        <v>255</v>
      </c>
      <c r="B314" s="5" t="s">
        <v>333</v>
      </c>
      <c r="C314" s="6" t="n">
        <v>50000</v>
      </c>
      <c r="D314" s="7" t="n">
        <v>45084</v>
      </c>
      <c r="E314" s="7" t="n">
        <v>45815</v>
      </c>
      <c r="F314" s="6" t="n">
        <v>4</v>
      </c>
      <c r="G314" s="8" t="n">
        <v>45556</v>
      </c>
      <c r="H314" s="9" t="n">
        <v>45647</v>
      </c>
      <c r="I314" s="10" t="n">
        <f aca="false">H314-G314</f>
        <v>91</v>
      </c>
      <c r="J314" s="11" t="n">
        <f aca="false">C314*I314*F314/36000</f>
        <v>505.555555555556</v>
      </c>
    </row>
    <row r="315" s="4" customFormat="true" ht="14.25" hidden="false" customHeight="false" outlineLevel="0" collapsed="false">
      <c r="A315" s="5" t="s">
        <v>255</v>
      </c>
      <c r="B315" s="5" t="s">
        <v>334</v>
      </c>
      <c r="C315" s="6" t="n">
        <v>50000</v>
      </c>
      <c r="D315" s="7" t="n">
        <v>45084</v>
      </c>
      <c r="E315" s="7" t="n">
        <v>45815</v>
      </c>
      <c r="F315" s="6" t="n">
        <v>4</v>
      </c>
      <c r="G315" s="8" t="n">
        <v>45556</v>
      </c>
      <c r="H315" s="9" t="n">
        <v>45647</v>
      </c>
      <c r="I315" s="10" t="n">
        <f aca="false">H315-G315</f>
        <v>91</v>
      </c>
      <c r="J315" s="11" t="n">
        <f aca="false">C315*I315*F315/36000</f>
        <v>505.555555555556</v>
      </c>
    </row>
    <row r="316" s="4" customFormat="true" ht="14.25" hidden="false" customHeight="false" outlineLevel="0" collapsed="false">
      <c r="A316" s="5" t="s">
        <v>18</v>
      </c>
      <c r="B316" s="5" t="s">
        <v>335</v>
      </c>
      <c r="C316" s="6" t="n">
        <v>50000</v>
      </c>
      <c r="D316" s="7" t="n">
        <v>45085</v>
      </c>
      <c r="E316" s="7" t="n">
        <v>45816</v>
      </c>
      <c r="F316" s="6" t="n">
        <v>4</v>
      </c>
      <c r="G316" s="8" t="n">
        <v>45556</v>
      </c>
      <c r="H316" s="9" t="n">
        <v>45647</v>
      </c>
      <c r="I316" s="10" t="n">
        <f aca="false">H316-G316</f>
        <v>91</v>
      </c>
      <c r="J316" s="11" t="n">
        <f aca="false">C316*I316*F316/36000</f>
        <v>505.555555555556</v>
      </c>
    </row>
    <row r="317" s="4" customFormat="true" ht="14.25" hidden="false" customHeight="false" outlineLevel="0" collapsed="false">
      <c r="A317" s="5" t="s">
        <v>142</v>
      </c>
      <c r="B317" s="5" t="s">
        <v>336</v>
      </c>
      <c r="C317" s="6" t="n">
        <v>50000</v>
      </c>
      <c r="D317" s="7" t="n">
        <v>45085</v>
      </c>
      <c r="E317" s="7" t="n">
        <v>45816</v>
      </c>
      <c r="F317" s="6" t="n">
        <v>4</v>
      </c>
      <c r="G317" s="8" t="n">
        <v>45556</v>
      </c>
      <c r="H317" s="9" t="n">
        <v>45647</v>
      </c>
      <c r="I317" s="10" t="n">
        <f aca="false">H317-G317</f>
        <v>91</v>
      </c>
      <c r="J317" s="11" t="n">
        <f aca="false">C317*I317*F317/36000</f>
        <v>505.555555555556</v>
      </c>
    </row>
    <row r="318" s="4" customFormat="true" ht="14.25" hidden="false" customHeight="false" outlineLevel="0" collapsed="false">
      <c r="A318" s="5" t="s">
        <v>11</v>
      </c>
      <c r="B318" s="5" t="s">
        <v>337</v>
      </c>
      <c r="C318" s="6" t="n">
        <v>50000</v>
      </c>
      <c r="D318" s="7" t="n">
        <v>45085</v>
      </c>
      <c r="E318" s="7" t="n">
        <v>45816</v>
      </c>
      <c r="F318" s="6" t="n">
        <v>4</v>
      </c>
      <c r="G318" s="8" t="n">
        <v>45556</v>
      </c>
      <c r="H318" s="9" t="n">
        <v>45647</v>
      </c>
      <c r="I318" s="10" t="n">
        <f aca="false">H318-G318</f>
        <v>91</v>
      </c>
      <c r="J318" s="11" t="n">
        <f aca="false">C318*I318*F318/36000</f>
        <v>505.555555555556</v>
      </c>
    </row>
    <row r="319" s="4" customFormat="true" ht="14.25" hidden="false" customHeight="false" outlineLevel="0" collapsed="false">
      <c r="A319" s="5" t="s">
        <v>84</v>
      </c>
      <c r="B319" s="5" t="s">
        <v>338</v>
      </c>
      <c r="C319" s="6" t="n">
        <v>50000</v>
      </c>
      <c r="D319" s="7" t="n">
        <v>45085</v>
      </c>
      <c r="E319" s="7" t="n">
        <v>46022</v>
      </c>
      <c r="F319" s="6" t="n">
        <v>4</v>
      </c>
      <c r="G319" s="8" t="n">
        <v>45556</v>
      </c>
      <c r="H319" s="9" t="n">
        <v>45647</v>
      </c>
      <c r="I319" s="10" t="n">
        <f aca="false">H319-G319</f>
        <v>91</v>
      </c>
      <c r="J319" s="11" t="n">
        <f aca="false">C319*I319*F319/36000</f>
        <v>505.555555555556</v>
      </c>
    </row>
    <row r="320" s="4" customFormat="true" ht="14.25" hidden="false" customHeight="false" outlineLevel="0" collapsed="false">
      <c r="A320" s="5" t="s">
        <v>296</v>
      </c>
      <c r="B320" s="5" t="s">
        <v>339</v>
      </c>
      <c r="C320" s="6" t="n">
        <v>50000</v>
      </c>
      <c r="D320" s="7" t="n">
        <v>45085</v>
      </c>
      <c r="E320" s="7" t="n">
        <v>46181</v>
      </c>
      <c r="F320" s="6" t="n">
        <v>4</v>
      </c>
      <c r="G320" s="8" t="n">
        <v>45556</v>
      </c>
      <c r="H320" s="9" t="n">
        <v>45647</v>
      </c>
      <c r="I320" s="10" t="n">
        <f aca="false">H320-G320</f>
        <v>91</v>
      </c>
      <c r="J320" s="11" t="n">
        <f aca="false">C320*I320*F320/36000</f>
        <v>505.555555555556</v>
      </c>
    </row>
    <row r="321" s="4" customFormat="true" ht="14.25" hidden="false" customHeight="false" outlineLevel="0" collapsed="false">
      <c r="A321" s="5" t="s">
        <v>323</v>
      </c>
      <c r="B321" s="5" t="s">
        <v>340</v>
      </c>
      <c r="C321" s="6" t="n">
        <v>50000</v>
      </c>
      <c r="D321" s="7" t="n">
        <v>45085</v>
      </c>
      <c r="E321" s="7" t="n">
        <v>46181</v>
      </c>
      <c r="F321" s="6" t="n">
        <v>4</v>
      </c>
      <c r="G321" s="8" t="n">
        <v>45556</v>
      </c>
      <c r="H321" s="9" t="n">
        <v>45647</v>
      </c>
      <c r="I321" s="10" t="n">
        <f aca="false">H321-G321</f>
        <v>91</v>
      </c>
      <c r="J321" s="11" t="n">
        <f aca="false">C321*I321*F321/36000</f>
        <v>505.555555555556</v>
      </c>
    </row>
    <row r="322" s="4" customFormat="true" ht="14.25" hidden="false" customHeight="false" outlineLevel="0" collapsed="false">
      <c r="A322" s="5" t="s">
        <v>323</v>
      </c>
      <c r="B322" s="5" t="s">
        <v>341</v>
      </c>
      <c r="C322" s="6" t="n">
        <v>50000</v>
      </c>
      <c r="D322" s="7" t="n">
        <v>45085</v>
      </c>
      <c r="E322" s="7" t="n">
        <v>46181</v>
      </c>
      <c r="F322" s="6" t="n">
        <v>4</v>
      </c>
      <c r="G322" s="8" t="n">
        <v>45556</v>
      </c>
      <c r="H322" s="9" t="n">
        <v>45647</v>
      </c>
      <c r="I322" s="10" t="n">
        <f aca="false">H322-G322</f>
        <v>91</v>
      </c>
      <c r="J322" s="11" t="n">
        <f aca="false">C322*I322*F322/36000</f>
        <v>505.555555555556</v>
      </c>
    </row>
    <row r="323" s="4" customFormat="true" ht="14.25" hidden="false" customHeight="false" outlineLevel="0" collapsed="false">
      <c r="A323" s="5" t="s">
        <v>323</v>
      </c>
      <c r="B323" s="5" t="s">
        <v>342</v>
      </c>
      <c r="C323" s="6" t="n">
        <v>50000</v>
      </c>
      <c r="D323" s="7" t="n">
        <v>45085</v>
      </c>
      <c r="E323" s="7" t="n">
        <v>46181</v>
      </c>
      <c r="F323" s="6" t="n">
        <v>4</v>
      </c>
      <c r="G323" s="8" t="n">
        <v>45556</v>
      </c>
      <c r="H323" s="9" t="n">
        <v>45647</v>
      </c>
      <c r="I323" s="10" t="n">
        <f aca="false">H323-G323</f>
        <v>91</v>
      </c>
      <c r="J323" s="11" t="n">
        <f aca="false">C323*I323*F323/36000</f>
        <v>505.555555555556</v>
      </c>
    </row>
    <row r="324" s="4" customFormat="true" ht="14.25" hidden="false" customHeight="false" outlineLevel="0" collapsed="false">
      <c r="A324" s="5" t="s">
        <v>42</v>
      </c>
      <c r="B324" s="5" t="s">
        <v>343</v>
      </c>
      <c r="C324" s="6" t="n">
        <v>50000</v>
      </c>
      <c r="D324" s="7" t="n">
        <v>45085</v>
      </c>
      <c r="E324" s="7" t="n">
        <v>46181</v>
      </c>
      <c r="F324" s="6" t="n">
        <v>4</v>
      </c>
      <c r="G324" s="8" t="n">
        <v>45556</v>
      </c>
      <c r="H324" s="9" t="n">
        <v>45647</v>
      </c>
      <c r="I324" s="10" t="n">
        <f aca="false">H324-G324</f>
        <v>91</v>
      </c>
      <c r="J324" s="11" t="n">
        <f aca="false">C324*I324*F324/36000</f>
        <v>505.555555555556</v>
      </c>
    </row>
    <row r="325" s="4" customFormat="true" ht="14.25" hidden="false" customHeight="false" outlineLevel="0" collapsed="false">
      <c r="A325" s="5" t="s">
        <v>13</v>
      </c>
      <c r="B325" s="5" t="s">
        <v>344</v>
      </c>
      <c r="C325" s="6" t="n">
        <v>50000</v>
      </c>
      <c r="D325" s="7" t="n">
        <v>45085</v>
      </c>
      <c r="E325" s="7" t="n">
        <v>45816</v>
      </c>
      <c r="F325" s="6" t="n">
        <v>4</v>
      </c>
      <c r="G325" s="8" t="n">
        <v>45556</v>
      </c>
      <c r="H325" s="9" t="n">
        <v>45647</v>
      </c>
      <c r="I325" s="10" t="n">
        <f aca="false">H325-G325</f>
        <v>91</v>
      </c>
      <c r="J325" s="11" t="n">
        <f aca="false">C325*I325*F325/36000</f>
        <v>505.555555555556</v>
      </c>
    </row>
    <row r="326" s="4" customFormat="true" ht="14.25" hidden="false" customHeight="false" outlineLevel="0" collapsed="false">
      <c r="A326" s="5" t="s">
        <v>13</v>
      </c>
      <c r="B326" s="5" t="s">
        <v>345</v>
      </c>
      <c r="C326" s="6" t="n">
        <v>20000</v>
      </c>
      <c r="D326" s="7" t="n">
        <v>45085</v>
      </c>
      <c r="E326" s="7" t="n">
        <v>45816</v>
      </c>
      <c r="F326" s="6" t="n">
        <v>4</v>
      </c>
      <c r="G326" s="8" t="n">
        <v>45556</v>
      </c>
      <c r="H326" s="9" t="n">
        <v>45647</v>
      </c>
      <c r="I326" s="10" t="n">
        <f aca="false">H326-G326</f>
        <v>91</v>
      </c>
      <c r="J326" s="11" t="n">
        <f aca="false">C326*I326*F326/36000</f>
        <v>202.222222222222</v>
      </c>
    </row>
    <row r="327" s="4" customFormat="true" ht="14.25" hidden="false" customHeight="false" outlineLevel="0" collapsed="false">
      <c r="A327" s="5" t="s">
        <v>35</v>
      </c>
      <c r="B327" s="5" t="s">
        <v>346</v>
      </c>
      <c r="C327" s="6" t="n">
        <v>50000</v>
      </c>
      <c r="D327" s="7" t="n">
        <v>45086</v>
      </c>
      <c r="E327" s="7" t="n">
        <v>45817</v>
      </c>
      <c r="F327" s="6" t="n">
        <v>4</v>
      </c>
      <c r="G327" s="8" t="n">
        <v>45556</v>
      </c>
      <c r="H327" s="9" t="n">
        <v>45647</v>
      </c>
      <c r="I327" s="10" t="n">
        <f aca="false">H327-G327</f>
        <v>91</v>
      </c>
      <c r="J327" s="11" t="n">
        <f aca="false">C327*I327*F327/36000</f>
        <v>505.555555555556</v>
      </c>
    </row>
    <row r="328" s="4" customFormat="true" ht="14.25" hidden="false" customHeight="false" outlineLevel="0" collapsed="false">
      <c r="A328" s="5" t="s">
        <v>18</v>
      </c>
      <c r="B328" s="5" t="s">
        <v>347</v>
      </c>
      <c r="C328" s="6" t="n">
        <v>50000</v>
      </c>
      <c r="D328" s="7" t="n">
        <v>45086</v>
      </c>
      <c r="E328" s="7" t="n">
        <v>45817</v>
      </c>
      <c r="F328" s="6" t="n">
        <v>4</v>
      </c>
      <c r="G328" s="8" t="n">
        <v>45556</v>
      </c>
      <c r="H328" s="9" t="n">
        <v>45647</v>
      </c>
      <c r="I328" s="10" t="n">
        <f aca="false">H328-G328</f>
        <v>91</v>
      </c>
      <c r="J328" s="11" t="n">
        <f aca="false">C328*I328*F328/36000</f>
        <v>505.555555555556</v>
      </c>
    </row>
    <row r="329" s="4" customFormat="true" ht="14.25" hidden="false" customHeight="false" outlineLevel="0" collapsed="false">
      <c r="A329" s="5" t="s">
        <v>142</v>
      </c>
      <c r="B329" s="5" t="s">
        <v>348</v>
      </c>
      <c r="C329" s="6" t="n">
        <v>50000</v>
      </c>
      <c r="D329" s="7" t="n">
        <v>45086</v>
      </c>
      <c r="E329" s="7" t="n">
        <v>45817</v>
      </c>
      <c r="F329" s="6" t="n">
        <v>4</v>
      </c>
      <c r="G329" s="8" t="n">
        <v>45556</v>
      </c>
      <c r="H329" s="9" t="n">
        <v>45647</v>
      </c>
      <c r="I329" s="10" t="n">
        <f aca="false">H329-G329</f>
        <v>91</v>
      </c>
      <c r="J329" s="11" t="n">
        <f aca="false">C329*I329*F329/36000</f>
        <v>505.555555555556</v>
      </c>
    </row>
    <row r="330" s="4" customFormat="true" ht="14.25" hidden="false" customHeight="false" outlineLevel="0" collapsed="false">
      <c r="A330" s="5" t="s">
        <v>142</v>
      </c>
      <c r="B330" s="5" t="s">
        <v>349</v>
      </c>
      <c r="C330" s="6" t="n">
        <v>50000</v>
      </c>
      <c r="D330" s="7" t="n">
        <v>45086</v>
      </c>
      <c r="E330" s="7" t="n">
        <v>45817</v>
      </c>
      <c r="F330" s="6" t="n">
        <v>4</v>
      </c>
      <c r="G330" s="8" t="n">
        <v>45556</v>
      </c>
      <c r="H330" s="9" t="n">
        <v>45647</v>
      </c>
      <c r="I330" s="10" t="n">
        <f aca="false">H330-G330</f>
        <v>91</v>
      </c>
      <c r="J330" s="11" t="n">
        <f aca="false">C330*I330*F330/36000</f>
        <v>505.555555555556</v>
      </c>
    </row>
    <row r="331" s="4" customFormat="true" ht="14.25" hidden="false" customHeight="false" outlineLevel="0" collapsed="false">
      <c r="A331" s="5" t="s">
        <v>142</v>
      </c>
      <c r="B331" s="5" t="s">
        <v>350</v>
      </c>
      <c r="C331" s="6" t="n">
        <v>50000</v>
      </c>
      <c r="D331" s="7" t="n">
        <v>45086</v>
      </c>
      <c r="E331" s="7" t="n">
        <v>45817</v>
      </c>
      <c r="F331" s="6" t="n">
        <v>4</v>
      </c>
      <c r="G331" s="8" t="n">
        <v>45556</v>
      </c>
      <c r="H331" s="9" t="n">
        <v>45647</v>
      </c>
      <c r="I331" s="10" t="n">
        <f aca="false">H331-G331</f>
        <v>91</v>
      </c>
      <c r="J331" s="11" t="n">
        <f aca="false">C331*I331*F331/36000</f>
        <v>505.555555555556</v>
      </c>
    </row>
    <row r="332" s="4" customFormat="true" ht="14.25" hidden="false" customHeight="false" outlineLevel="0" collapsed="false">
      <c r="A332" s="5" t="s">
        <v>11</v>
      </c>
      <c r="B332" s="5" t="s">
        <v>351</v>
      </c>
      <c r="C332" s="6" t="n">
        <v>50000</v>
      </c>
      <c r="D332" s="7" t="n">
        <v>45086</v>
      </c>
      <c r="E332" s="7" t="n">
        <v>45817</v>
      </c>
      <c r="F332" s="6" t="n">
        <v>4</v>
      </c>
      <c r="G332" s="8" t="n">
        <v>45556</v>
      </c>
      <c r="H332" s="9" t="n">
        <v>45647</v>
      </c>
      <c r="I332" s="10" t="n">
        <f aca="false">H332-G332</f>
        <v>91</v>
      </c>
      <c r="J332" s="11" t="n">
        <f aca="false">C332*I332*F332/36000</f>
        <v>505.555555555556</v>
      </c>
    </row>
    <row r="333" s="4" customFormat="true" ht="14.25" hidden="false" customHeight="false" outlineLevel="0" collapsed="false">
      <c r="A333" s="5" t="s">
        <v>11</v>
      </c>
      <c r="B333" s="5" t="s">
        <v>352</v>
      </c>
      <c r="C333" s="6" t="n">
        <v>50000</v>
      </c>
      <c r="D333" s="7" t="n">
        <v>45086</v>
      </c>
      <c r="E333" s="7" t="n">
        <v>45817</v>
      </c>
      <c r="F333" s="6" t="n">
        <v>4</v>
      </c>
      <c r="G333" s="8" t="n">
        <v>45556</v>
      </c>
      <c r="H333" s="9" t="n">
        <v>45647</v>
      </c>
      <c r="I333" s="10" t="n">
        <f aca="false">H333-G333</f>
        <v>91</v>
      </c>
      <c r="J333" s="11" t="n">
        <f aca="false">C333*I333*F333/36000</f>
        <v>505.555555555556</v>
      </c>
    </row>
    <row r="334" s="4" customFormat="true" ht="14.25" hidden="false" customHeight="false" outlineLevel="0" collapsed="false">
      <c r="A334" s="5" t="s">
        <v>11</v>
      </c>
      <c r="B334" s="5" t="s">
        <v>353</v>
      </c>
      <c r="C334" s="6" t="n">
        <v>50000</v>
      </c>
      <c r="D334" s="7" t="n">
        <v>45086</v>
      </c>
      <c r="E334" s="7" t="n">
        <v>45817</v>
      </c>
      <c r="F334" s="6" t="n">
        <v>4</v>
      </c>
      <c r="G334" s="8" t="n">
        <v>45556</v>
      </c>
      <c r="H334" s="9" t="n">
        <v>45647</v>
      </c>
      <c r="I334" s="10" t="n">
        <f aca="false">H334-G334</f>
        <v>91</v>
      </c>
      <c r="J334" s="11" t="n">
        <f aca="false">C334*I334*F334/36000</f>
        <v>505.555555555556</v>
      </c>
    </row>
    <row r="335" s="4" customFormat="true" ht="14.25" hidden="false" customHeight="false" outlineLevel="0" collapsed="false">
      <c r="A335" s="5" t="s">
        <v>323</v>
      </c>
      <c r="B335" s="5" t="s">
        <v>354</v>
      </c>
      <c r="C335" s="6" t="n">
        <v>50000</v>
      </c>
      <c r="D335" s="7" t="n">
        <v>45086</v>
      </c>
      <c r="E335" s="7" t="n">
        <v>46182</v>
      </c>
      <c r="F335" s="6" t="n">
        <v>4</v>
      </c>
      <c r="G335" s="8" t="n">
        <v>45556</v>
      </c>
      <c r="H335" s="9" t="n">
        <v>45647</v>
      </c>
      <c r="I335" s="10" t="n">
        <f aca="false">H335-G335</f>
        <v>91</v>
      </c>
      <c r="J335" s="11" t="n">
        <f aca="false">C335*I335*F335/36000</f>
        <v>505.555555555556</v>
      </c>
    </row>
    <row r="336" s="4" customFormat="true" ht="14.25" hidden="false" customHeight="false" outlineLevel="0" collapsed="false">
      <c r="A336" s="5" t="s">
        <v>323</v>
      </c>
      <c r="B336" s="5" t="s">
        <v>355</v>
      </c>
      <c r="C336" s="6" t="n">
        <v>50000</v>
      </c>
      <c r="D336" s="7" t="n">
        <v>45086</v>
      </c>
      <c r="E336" s="7" t="n">
        <v>46182</v>
      </c>
      <c r="F336" s="6" t="n">
        <v>4</v>
      </c>
      <c r="G336" s="8" t="n">
        <v>45556</v>
      </c>
      <c r="H336" s="9" t="n">
        <v>45647</v>
      </c>
      <c r="I336" s="10" t="n">
        <f aca="false">H336-G336</f>
        <v>91</v>
      </c>
      <c r="J336" s="11" t="n">
        <f aca="false">C336*I336*F336/36000</f>
        <v>505.555555555556</v>
      </c>
    </row>
    <row r="337" s="4" customFormat="true" ht="14.25" hidden="false" customHeight="false" outlineLevel="0" collapsed="false">
      <c r="A337" s="5" t="s">
        <v>323</v>
      </c>
      <c r="B337" s="5" t="s">
        <v>356</v>
      </c>
      <c r="C337" s="6" t="n">
        <v>50000</v>
      </c>
      <c r="D337" s="7" t="n">
        <v>45086</v>
      </c>
      <c r="E337" s="7" t="n">
        <v>46182</v>
      </c>
      <c r="F337" s="6" t="n">
        <v>4</v>
      </c>
      <c r="G337" s="8" t="n">
        <v>45556</v>
      </c>
      <c r="H337" s="9" t="n">
        <v>45647</v>
      </c>
      <c r="I337" s="10" t="n">
        <f aca="false">H337-G337</f>
        <v>91</v>
      </c>
      <c r="J337" s="11" t="n">
        <f aca="false">C337*I337*F337/36000</f>
        <v>505.555555555556</v>
      </c>
    </row>
    <row r="338" s="4" customFormat="true" ht="14.25" hidden="false" customHeight="false" outlineLevel="0" collapsed="false">
      <c r="A338" s="5" t="s">
        <v>323</v>
      </c>
      <c r="B338" s="5" t="s">
        <v>357</v>
      </c>
      <c r="C338" s="6" t="n">
        <v>50000</v>
      </c>
      <c r="D338" s="7" t="n">
        <v>45086</v>
      </c>
      <c r="E338" s="7" t="n">
        <v>46182</v>
      </c>
      <c r="F338" s="6" t="n">
        <v>4</v>
      </c>
      <c r="G338" s="8" t="n">
        <v>45556</v>
      </c>
      <c r="H338" s="9" t="n">
        <v>45647</v>
      </c>
      <c r="I338" s="10" t="n">
        <f aca="false">H338-G338</f>
        <v>91</v>
      </c>
      <c r="J338" s="11" t="n">
        <f aca="false">C338*I338*F338/36000</f>
        <v>505.555555555556</v>
      </c>
    </row>
    <row r="339" s="4" customFormat="true" ht="14.25" hidden="false" customHeight="false" outlineLevel="0" collapsed="false">
      <c r="A339" s="5" t="s">
        <v>323</v>
      </c>
      <c r="B339" s="5" t="s">
        <v>358</v>
      </c>
      <c r="C339" s="6" t="n">
        <v>50000</v>
      </c>
      <c r="D339" s="7" t="n">
        <v>45086</v>
      </c>
      <c r="E339" s="7" t="n">
        <v>46182</v>
      </c>
      <c r="F339" s="6" t="n">
        <v>4</v>
      </c>
      <c r="G339" s="8" t="n">
        <v>45556</v>
      </c>
      <c r="H339" s="9" t="n">
        <v>45647</v>
      </c>
      <c r="I339" s="10" t="n">
        <f aca="false">H339-G339</f>
        <v>91</v>
      </c>
      <c r="J339" s="11" t="n">
        <f aca="false">C339*I339*F339/36000</f>
        <v>505.555555555556</v>
      </c>
    </row>
    <row r="340" s="4" customFormat="true" ht="14.25" hidden="false" customHeight="false" outlineLevel="0" collapsed="false">
      <c r="A340" s="5" t="s">
        <v>255</v>
      </c>
      <c r="B340" s="5" t="s">
        <v>359</v>
      </c>
      <c r="C340" s="6" t="n">
        <v>50000</v>
      </c>
      <c r="D340" s="7" t="n">
        <v>45086</v>
      </c>
      <c r="E340" s="7" t="n">
        <v>45817</v>
      </c>
      <c r="F340" s="6" t="n">
        <v>4</v>
      </c>
      <c r="G340" s="8" t="n">
        <v>45556</v>
      </c>
      <c r="H340" s="9" t="n">
        <v>45647</v>
      </c>
      <c r="I340" s="10" t="n">
        <f aca="false">H340-G340</f>
        <v>91</v>
      </c>
      <c r="J340" s="11" t="n">
        <f aca="false">C340*I340*F340/36000</f>
        <v>505.555555555556</v>
      </c>
    </row>
    <row r="341" s="4" customFormat="true" ht="14.25" hidden="false" customHeight="false" outlineLevel="0" collapsed="false">
      <c r="A341" s="5" t="s">
        <v>255</v>
      </c>
      <c r="B341" s="5" t="s">
        <v>360</v>
      </c>
      <c r="C341" s="6" t="n">
        <v>50000</v>
      </c>
      <c r="D341" s="7" t="n">
        <v>45086</v>
      </c>
      <c r="E341" s="7" t="n">
        <v>45817</v>
      </c>
      <c r="F341" s="6" t="n">
        <v>4</v>
      </c>
      <c r="G341" s="8" t="n">
        <v>45556</v>
      </c>
      <c r="H341" s="9" t="n">
        <v>45647</v>
      </c>
      <c r="I341" s="10" t="n">
        <f aca="false">H341-G341</f>
        <v>91</v>
      </c>
      <c r="J341" s="11" t="n">
        <f aca="false">C341*I341*F341/36000</f>
        <v>505.555555555556</v>
      </c>
    </row>
    <row r="342" s="4" customFormat="true" ht="14.25" hidden="false" customHeight="false" outlineLevel="0" collapsed="false">
      <c r="A342" s="5" t="s">
        <v>255</v>
      </c>
      <c r="B342" s="5" t="s">
        <v>361</v>
      </c>
      <c r="C342" s="6" t="n">
        <v>50000</v>
      </c>
      <c r="D342" s="7" t="n">
        <v>45086</v>
      </c>
      <c r="E342" s="7" t="n">
        <v>45817</v>
      </c>
      <c r="F342" s="6" t="n">
        <v>4</v>
      </c>
      <c r="G342" s="8" t="n">
        <v>45556</v>
      </c>
      <c r="H342" s="9" t="n">
        <v>45647</v>
      </c>
      <c r="I342" s="10" t="n">
        <f aca="false">H342-G342</f>
        <v>91</v>
      </c>
      <c r="J342" s="11" t="n">
        <f aca="false">C342*I342*F342/36000</f>
        <v>505.555555555556</v>
      </c>
    </row>
    <row r="343" s="4" customFormat="true" ht="14.25" hidden="false" customHeight="false" outlineLevel="0" collapsed="false">
      <c r="A343" s="5" t="s">
        <v>255</v>
      </c>
      <c r="B343" s="5" t="s">
        <v>362</v>
      </c>
      <c r="C343" s="6" t="n">
        <v>50000</v>
      </c>
      <c r="D343" s="7" t="n">
        <v>45086</v>
      </c>
      <c r="E343" s="7" t="n">
        <v>45817</v>
      </c>
      <c r="F343" s="6" t="n">
        <v>4</v>
      </c>
      <c r="G343" s="8" t="n">
        <v>45556</v>
      </c>
      <c r="H343" s="9" t="n">
        <v>45647</v>
      </c>
      <c r="I343" s="10" t="n">
        <f aca="false">H343-G343</f>
        <v>91</v>
      </c>
      <c r="J343" s="11" t="n">
        <f aca="false">C343*I343*F343/36000</f>
        <v>505.555555555556</v>
      </c>
    </row>
    <row r="344" s="4" customFormat="true" ht="14.25" hidden="false" customHeight="false" outlineLevel="0" collapsed="false">
      <c r="A344" s="5" t="s">
        <v>255</v>
      </c>
      <c r="B344" s="5" t="s">
        <v>363</v>
      </c>
      <c r="C344" s="6" t="n">
        <v>50000</v>
      </c>
      <c r="D344" s="7" t="n">
        <v>45086</v>
      </c>
      <c r="E344" s="7" t="n">
        <v>45817</v>
      </c>
      <c r="F344" s="6" t="n">
        <v>4</v>
      </c>
      <c r="G344" s="8" t="n">
        <v>45556</v>
      </c>
      <c r="H344" s="9" t="n">
        <v>45647</v>
      </c>
      <c r="I344" s="10" t="n">
        <f aca="false">H344-G344</f>
        <v>91</v>
      </c>
      <c r="J344" s="11" t="n">
        <f aca="false">C344*I344*F344/36000</f>
        <v>505.555555555556</v>
      </c>
    </row>
    <row r="345" s="4" customFormat="true" ht="14.25" hidden="false" customHeight="false" outlineLevel="0" collapsed="false">
      <c r="A345" s="5" t="s">
        <v>323</v>
      </c>
      <c r="B345" s="5" t="s">
        <v>364</v>
      </c>
      <c r="C345" s="6" t="n">
        <v>50000</v>
      </c>
      <c r="D345" s="7" t="n">
        <v>45087</v>
      </c>
      <c r="E345" s="7" t="n">
        <v>46183</v>
      </c>
      <c r="F345" s="6" t="n">
        <v>4</v>
      </c>
      <c r="G345" s="8" t="n">
        <v>45556</v>
      </c>
      <c r="H345" s="9" t="n">
        <v>45647</v>
      </c>
      <c r="I345" s="10" t="n">
        <f aca="false">H345-G345</f>
        <v>91</v>
      </c>
      <c r="J345" s="11" t="n">
        <f aca="false">C345*I345*F345/36000</f>
        <v>505.555555555556</v>
      </c>
    </row>
    <row r="346" s="4" customFormat="true" ht="14.25" hidden="false" customHeight="false" outlineLevel="0" collapsed="false">
      <c r="A346" s="5" t="s">
        <v>323</v>
      </c>
      <c r="B346" s="5" t="s">
        <v>365</v>
      </c>
      <c r="C346" s="6" t="n">
        <v>50000</v>
      </c>
      <c r="D346" s="7" t="n">
        <v>45087</v>
      </c>
      <c r="E346" s="7" t="n">
        <v>46183</v>
      </c>
      <c r="F346" s="6" t="n">
        <v>4</v>
      </c>
      <c r="G346" s="8" t="n">
        <v>45556</v>
      </c>
      <c r="H346" s="9" t="n">
        <v>45647</v>
      </c>
      <c r="I346" s="10" t="n">
        <f aca="false">H346-G346</f>
        <v>91</v>
      </c>
      <c r="J346" s="11" t="n">
        <f aca="false">C346*I346*F346/36000</f>
        <v>505.555555555556</v>
      </c>
    </row>
    <row r="347" s="4" customFormat="true" ht="14.25" hidden="false" customHeight="false" outlineLevel="0" collapsed="false">
      <c r="A347" s="5" t="s">
        <v>323</v>
      </c>
      <c r="B347" s="5" t="s">
        <v>366</v>
      </c>
      <c r="C347" s="6" t="n">
        <v>50000</v>
      </c>
      <c r="D347" s="7" t="n">
        <v>45087</v>
      </c>
      <c r="E347" s="7" t="n">
        <v>46183</v>
      </c>
      <c r="F347" s="6" t="n">
        <v>4</v>
      </c>
      <c r="G347" s="8" t="n">
        <v>45556</v>
      </c>
      <c r="H347" s="9" t="n">
        <v>45647</v>
      </c>
      <c r="I347" s="10" t="n">
        <f aca="false">H347-G347</f>
        <v>91</v>
      </c>
      <c r="J347" s="11" t="n">
        <f aca="false">C347*I347*F347/36000</f>
        <v>505.555555555556</v>
      </c>
    </row>
    <row r="348" s="4" customFormat="true" ht="14.25" hidden="false" customHeight="false" outlineLevel="0" collapsed="false">
      <c r="A348" s="5" t="s">
        <v>323</v>
      </c>
      <c r="B348" s="5" t="s">
        <v>367</v>
      </c>
      <c r="C348" s="6" t="n">
        <v>50000</v>
      </c>
      <c r="D348" s="7" t="n">
        <v>45087</v>
      </c>
      <c r="E348" s="7" t="n">
        <v>46183</v>
      </c>
      <c r="F348" s="6" t="n">
        <v>4</v>
      </c>
      <c r="G348" s="8" t="n">
        <v>45556</v>
      </c>
      <c r="H348" s="9" t="n">
        <v>45647</v>
      </c>
      <c r="I348" s="10" t="n">
        <f aca="false">H348-G348</f>
        <v>91</v>
      </c>
      <c r="J348" s="11" t="n">
        <f aca="false">C348*I348*F348/36000</f>
        <v>505.555555555556</v>
      </c>
    </row>
    <row r="349" s="4" customFormat="true" ht="14.25" hidden="false" customHeight="false" outlineLevel="0" collapsed="false">
      <c r="A349" s="5" t="s">
        <v>323</v>
      </c>
      <c r="B349" s="5" t="s">
        <v>368</v>
      </c>
      <c r="C349" s="6" t="n">
        <v>50000</v>
      </c>
      <c r="D349" s="7" t="n">
        <v>45087</v>
      </c>
      <c r="E349" s="7" t="n">
        <v>46183</v>
      </c>
      <c r="F349" s="6" t="n">
        <v>4</v>
      </c>
      <c r="G349" s="8" t="n">
        <v>45556</v>
      </c>
      <c r="H349" s="9" t="n">
        <v>45647</v>
      </c>
      <c r="I349" s="10" t="n">
        <f aca="false">H349-G349</f>
        <v>91</v>
      </c>
      <c r="J349" s="11" t="n">
        <f aca="false">C349*I349*F349/36000</f>
        <v>505.555555555556</v>
      </c>
    </row>
    <row r="350" s="4" customFormat="true" ht="14.25" hidden="false" customHeight="false" outlineLevel="0" collapsed="false">
      <c r="A350" s="5" t="s">
        <v>323</v>
      </c>
      <c r="B350" s="5" t="s">
        <v>369</v>
      </c>
      <c r="C350" s="6" t="n">
        <v>50000</v>
      </c>
      <c r="D350" s="7" t="n">
        <v>45087</v>
      </c>
      <c r="E350" s="7" t="n">
        <v>46183</v>
      </c>
      <c r="F350" s="6" t="n">
        <v>4</v>
      </c>
      <c r="G350" s="8" t="n">
        <v>45556</v>
      </c>
      <c r="H350" s="9" t="n">
        <v>45647</v>
      </c>
      <c r="I350" s="10" t="n">
        <f aca="false">H350-G350</f>
        <v>91</v>
      </c>
      <c r="J350" s="11" t="n">
        <f aca="false">C350*I350*F350/36000</f>
        <v>505.555555555556</v>
      </c>
    </row>
    <row r="351" s="4" customFormat="true" ht="14.25" hidden="false" customHeight="false" outlineLevel="0" collapsed="false">
      <c r="A351" s="5" t="s">
        <v>323</v>
      </c>
      <c r="B351" s="5" t="s">
        <v>370</v>
      </c>
      <c r="C351" s="6" t="n">
        <v>50000</v>
      </c>
      <c r="D351" s="7" t="n">
        <v>45088</v>
      </c>
      <c r="E351" s="7" t="n">
        <v>46184</v>
      </c>
      <c r="F351" s="6" t="n">
        <v>4</v>
      </c>
      <c r="G351" s="8" t="n">
        <v>45556</v>
      </c>
      <c r="H351" s="9" t="n">
        <v>45647</v>
      </c>
      <c r="I351" s="10" t="n">
        <f aca="false">H351-G351</f>
        <v>91</v>
      </c>
      <c r="J351" s="11" t="n">
        <f aca="false">C351*I351*F351/36000</f>
        <v>505.555555555556</v>
      </c>
    </row>
    <row r="352" s="4" customFormat="true" ht="14.25" hidden="false" customHeight="false" outlineLevel="0" collapsed="false">
      <c r="A352" s="5" t="s">
        <v>323</v>
      </c>
      <c r="B352" s="5" t="s">
        <v>371</v>
      </c>
      <c r="C352" s="6" t="n">
        <v>50000</v>
      </c>
      <c r="D352" s="7" t="n">
        <v>45088</v>
      </c>
      <c r="E352" s="7" t="n">
        <v>46184</v>
      </c>
      <c r="F352" s="6" t="n">
        <v>4</v>
      </c>
      <c r="G352" s="8" t="n">
        <v>45556</v>
      </c>
      <c r="H352" s="9" t="n">
        <v>45647</v>
      </c>
      <c r="I352" s="10" t="n">
        <f aca="false">H352-G352</f>
        <v>91</v>
      </c>
      <c r="J352" s="11" t="n">
        <f aca="false">C352*I352*F352/36000</f>
        <v>505.555555555556</v>
      </c>
    </row>
    <row r="353" s="4" customFormat="true" ht="14.25" hidden="false" customHeight="false" outlineLevel="0" collapsed="false">
      <c r="A353" s="5" t="s">
        <v>69</v>
      </c>
      <c r="B353" s="5" t="s">
        <v>372</v>
      </c>
      <c r="C353" s="6" t="n">
        <v>50000</v>
      </c>
      <c r="D353" s="7" t="n">
        <v>45089</v>
      </c>
      <c r="E353" s="7" t="n">
        <v>45820</v>
      </c>
      <c r="F353" s="6" t="n">
        <v>4</v>
      </c>
      <c r="G353" s="8" t="n">
        <v>45556</v>
      </c>
      <c r="H353" s="9" t="n">
        <v>45647</v>
      </c>
      <c r="I353" s="10" t="n">
        <f aca="false">H353-G353</f>
        <v>91</v>
      </c>
      <c r="J353" s="11" t="n">
        <f aca="false">C353*I353*F353/36000</f>
        <v>505.555555555556</v>
      </c>
    </row>
    <row r="354" s="4" customFormat="true" ht="14.25" hidden="false" customHeight="false" outlineLevel="0" collapsed="false">
      <c r="A354" s="5" t="s">
        <v>69</v>
      </c>
      <c r="B354" s="5" t="s">
        <v>373</v>
      </c>
      <c r="C354" s="6" t="n">
        <v>50000</v>
      </c>
      <c r="D354" s="7" t="n">
        <v>45089</v>
      </c>
      <c r="E354" s="7" t="n">
        <v>45820</v>
      </c>
      <c r="F354" s="6" t="n">
        <v>4</v>
      </c>
      <c r="G354" s="8" t="n">
        <v>45556</v>
      </c>
      <c r="H354" s="9" t="n">
        <v>45647</v>
      </c>
      <c r="I354" s="10" t="n">
        <f aca="false">H354-G354</f>
        <v>91</v>
      </c>
      <c r="J354" s="11" t="n">
        <f aca="false">C354*I354*F354/36000</f>
        <v>505.555555555556</v>
      </c>
    </row>
    <row r="355" s="4" customFormat="true" ht="14.25" hidden="false" customHeight="false" outlineLevel="0" collapsed="false">
      <c r="A355" s="5" t="s">
        <v>35</v>
      </c>
      <c r="B355" s="5" t="s">
        <v>374</v>
      </c>
      <c r="C355" s="6" t="n">
        <v>50000</v>
      </c>
      <c r="D355" s="7" t="n">
        <v>45089</v>
      </c>
      <c r="E355" s="7" t="n">
        <v>46185</v>
      </c>
      <c r="F355" s="6" t="n">
        <v>4</v>
      </c>
      <c r="G355" s="8" t="n">
        <v>45556</v>
      </c>
      <c r="H355" s="9" t="n">
        <v>45647</v>
      </c>
      <c r="I355" s="10" t="n">
        <f aca="false">H355-G355</f>
        <v>91</v>
      </c>
      <c r="J355" s="11" t="n">
        <f aca="false">C355*I355*F355/36000</f>
        <v>505.555555555556</v>
      </c>
    </row>
    <row r="356" s="4" customFormat="true" ht="14.25" hidden="false" customHeight="false" outlineLevel="0" collapsed="false">
      <c r="A356" s="5" t="s">
        <v>142</v>
      </c>
      <c r="B356" s="5" t="s">
        <v>375</v>
      </c>
      <c r="C356" s="6" t="n">
        <v>50000</v>
      </c>
      <c r="D356" s="7" t="n">
        <v>45089</v>
      </c>
      <c r="E356" s="7" t="n">
        <v>45820</v>
      </c>
      <c r="F356" s="6" t="n">
        <v>4</v>
      </c>
      <c r="G356" s="8" t="n">
        <v>45556</v>
      </c>
      <c r="H356" s="9" t="n">
        <v>45647</v>
      </c>
      <c r="I356" s="10" t="n">
        <f aca="false">H356-G356</f>
        <v>91</v>
      </c>
      <c r="J356" s="11" t="n">
        <f aca="false">C356*I356*F356/36000</f>
        <v>505.555555555556</v>
      </c>
    </row>
    <row r="357" s="4" customFormat="true" ht="14.25" hidden="false" customHeight="false" outlineLevel="0" collapsed="false">
      <c r="A357" s="5" t="s">
        <v>142</v>
      </c>
      <c r="B357" s="5" t="s">
        <v>376</v>
      </c>
      <c r="C357" s="6" t="n">
        <v>50000</v>
      </c>
      <c r="D357" s="7" t="n">
        <v>45089</v>
      </c>
      <c r="E357" s="7" t="n">
        <v>45820</v>
      </c>
      <c r="F357" s="6" t="n">
        <v>4</v>
      </c>
      <c r="G357" s="8" t="n">
        <v>45556</v>
      </c>
      <c r="H357" s="9" t="n">
        <v>45647</v>
      </c>
      <c r="I357" s="10" t="n">
        <f aca="false">H357-G357</f>
        <v>91</v>
      </c>
      <c r="J357" s="11" t="n">
        <f aca="false">C357*I357*F357/36000</f>
        <v>505.555555555556</v>
      </c>
    </row>
    <row r="358" s="4" customFormat="true" ht="14.25" hidden="false" customHeight="false" outlineLevel="0" collapsed="false">
      <c r="A358" s="5" t="s">
        <v>142</v>
      </c>
      <c r="B358" s="5" t="s">
        <v>377</v>
      </c>
      <c r="C358" s="6" t="n">
        <v>50000</v>
      </c>
      <c r="D358" s="7" t="n">
        <v>45089</v>
      </c>
      <c r="E358" s="7" t="n">
        <v>45820</v>
      </c>
      <c r="F358" s="6" t="n">
        <v>4</v>
      </c>
      <c r="G358" s="8" t="n">
        <v>45556</v>
      </c>
      <c r="H358" s="9" t="n">
        <v>45647</v>
      </c>
      <c r="I358" s="10" t="n">
        <f aca="false">H358-G358</f>
        <v>91</v>
      </c>
      <c r="J358" s="11" t="n">
        <f aca="false">C358*I358*F358/36000</f>
        <v>505.555555555556</v>
      </c>
    </row>
    <row r="359" s="4" customFormat="true" ht="14.25" hidden="false" customHeight="false" outlineLevel="0" collapsed="false">
      <c r="A359" s="5" t="s">
        <v>142</v>
      </c>
      <c r="B359" s="5" t="s">
        <v>378</v>
      </c>
      <c r="C359" s="6" t="n">
        <v>50000</v>
      </c>
      <c r="D359" s="7" t="n">
        <v>45089</v>
      </c>
      <c r="E359" s="7" t="n">
        <v>45820</v>
      </c>
      <c r="F359" s="6" t="n">
        <v>4</v>
      </c>
      <c r="G359" s="8" t="n">
        <v>45556</v>
      </c>
      <c r="H359" s="9" t="n">
        <v>45647</v>
      </c>
      <c r="I359" s="10" t="n">
        <f aca="false">H359-G359</f>
        <v>91</v>
      </c>
      <c r="J359" s="11" t="n">
        <f aca="false">C359*I359*F359/36000</f>
        <v>505.555555555556</v>
      </c>
    </row>
    <row r="360" s="4" customFormat="true" ht="14.25" hidden="false" customHeight="false" outlineLevel="0" collapsed="false">
      <c r="A360" s="5" t="s">
        <v>142</v>
      </c>
      <c r="B360" s="5" t="s">
        <v>379</v>
      </c>
      <c r="C360" s="6" t="n">
        <v>50000</v>
      </c>
      <c r="D360" s="7" t="n">
        <v>45089</v>
      </c>
      <c r="E360" s="7" t="n">
        <v>45820</v>
      </c>
      <c r="F360" s="6" t="n">
        <v>4</v>
      </c>
      <c r="G360" s="8" t="n">
        <v>45556</v>
      </c>
      <c r="H360" s="9" t="n">
        <v>45647</v>
      </c>
      <c r="I360" s="10" t="n">
        <f aca="false">H360-G360</f>
        <v>91</v>
      </c>
      <c r="J360" s="11" t="n">
        <f aca="false">C360*I360*F360/36000</f>
        <v>505.555555555556</v>
      </c>
    </row>
    <row r="361" s="4" customFormat="true" ht="14.25" hidden="false" customHeight="false" outlineLevel="0" collapsed="false">
      <c r="A361" s="5" t="s">
        <v>323</v>
      </c>
      <c r="B361" s="5" t="s">
        <v>380</v>
      </c>
      <c r="C361" s="6" t="n">
        <v>50000</v>
      </c>
      <c r="D361" s="7" t="n">
        <v>45089</v>
      </c>
      <c r="E361" s="7" t="n">
        <v>46185</v>
      </c>
      <c r="F361" s="6" t="n">
        <v>4</v>
      </c>
      <c r="G361" s="8" t="n">
        <v>45556</v>
      </c>
      <c r="H361" s="9" t="n">
        <v>45647</v>
      </c>
      <c r="I361" s="10" t="n">
        <f aca="false">H361-G361</f>
        <v>91</v>
      </c>
      <c r="J361" s="11" t="n">
        <f aca="false">C361*I361*F361/36000</f>
        <v>505.555555555556</v>
      </c>
    </row>
    <row r="362" s="4" customFormat="true" ht="14.25" hidden="false" customHeight="false" outlineLevel="0" collapsed="false">
      <c r="A362" s="5" t="s">
        <v>42</v>
      </c>
      <c r="B362" s="5" t="s">
        <v>381</v>
      </c>
      <c r="C362" s="6" t="n">
        <v>50000</v>
      </c>
      <c r="D362" s="7" t="n">
        <v>45089</v>
      </c>
      <c r="E362" s="7" t="n">
        <v>46185</v>
      </c>
      <c r="F362" s="6" t="n">
        <v>4</v>
      </c>
      <c r="G362" s="8" t="n">
        <v>45556</v>
      </c>
      <c r="H362" s="9" t="n">
        <v>45647</v>
      </c>
      <c r="I362" s="10" t="n">
        <f aca="false">H362-G362</f>
        <v>91</v>
      </c>
      <c r="J362" s="11" t="n">
        <f aca="false">C362*I362*F362/36000</f>
        <v>505.555555555556</v>
      </c>
    </row>
    <row r="363" s="4" customFormat="true" ht="14.25" hidden="false" customHeight="false" outlineLevel="0" collapsed="false">
      <c r="A363" s="5" t="s">
        <v>13</v>
      </c>
      <c r="B363" s="5" t="s">
        <v>382</v>
      </c>
      <c r="C363" s="6" t="n">
        <v>50000</v>
      </c>
      <c r="D363" s="7" t="n">
        <v>45089</v>
      </c>
      <c r="E363" s="7" t="n">
        <v>45820</v>
      </c>
      <c r="F363" s="6" t="n">
        <v>4</v>
      </c>
      <c r="G363" s="8" t="n">
        <v>45556</v>
      </c>
      <c r="H363" s="9" t="n">
        <v>45647</v>
      </c>
      <c r="I363" s="10" t="n">
        <f aca="false">H363-G363</f>
        <v>91</v>
      </c>
      <c r="J363" s="11" t="n">
        <f aca="false">C363*I363*F363/36000</f>
        <v>505.555555555556</v>
      </c>
    </row>
    <row r="364" s="4" customFormat="true" ht="14.25" hidden="false" customHeight="false" outlineLevel="0" collapsed="false">
      <c r="A364" s="5" t="s">
        <v>255</v>
      </c>
      <c r="B364" s="5" t="s">
        <v>383</v>
      </c>
      <c r="C364" s="6" t="n">
        <v>50000</v>
      </c>
      <c r="D364" s="7" t="n">
        <v>45089</v>
      </c>
      <c r="E364" s="7" t="n">
        <v>45820</v>
      </c>
      <c r="F364" s="6" t="n">
        <v>4</v>
      </c>
      <c r="G364" s="8" t="n">
        <v>45556</v>
      </c>
      <c r="H364" s="9" t="n">
        <v>45647</v>
      </c>
      <c r="I364" s="10" t="n">
        <f aca="false">H364-G364</f>
        <v>91</v>
      </c>
      <c r="J364" s="11" t="n">
        <f aca="false">C364*I364*F364/36000</f>
        <v>505.555555555556</v>
      </c>
    </row>
    <row r="365" s="4" customFormat="true" ht="14.25" hidden="false" customHeight="false" outlineLevel="0" collapsed="false">
      <c r="A365" s="5" t="s">
        <v>255</v>
      </c>
      <c r="B365" s="5" t="s">
        <v>384</v>
      </c>
      <c r="C365" s="6" t="n">
        <v>50000</v>
      </c>
      <c r="D365" s="7" t="n">
        <v>45089</v>
      </c>
      <c r="E365" s="7" t="n">
        <v>45820</v>
      </c>
      <c r="F365" s="6" t="n">
        <v>4</v>
      </c>
      <c r="G365" s="8" t="n">
        <v>45556</v>
      </c>
      <c r="H365" s="9" t="n">
        <v>45647</v>
      </c>
      <c r="I365" s="10" t="n">
        <f aca="false">H365-G365</f>
        <v>91</v>
      </c>
      <c r="J365" s="11" t="n">
        <f aca="false">C365*I365*F365/36000</f>
        <v>505.555555555556</v>
      </c>
    </row>
    <row r="366" s="4" customFormat="true" ht="14.25" hidden="false" customHeight="false" outlineLevel="0" collapsed="false">
      <c r="A366" s="5" t="s">
        <v>255</v>
      </c>
      <c r="B366" s="5" t="s">
        <v>385</v>
      </c>
      <c r="C366" s="6" t="n">
        <v>50000</v>
      </c>
      <c r="D366" s="7" t="n">
        <v>45089</v>
      </c>
      <c r="E366" s="7" t="n">
        <v>45820</v>
      </c>
      <c r="F366" s="6" t="n">
        <v>4</v>
      </c>
      <c r="G366" s="8" t="n">
        <v>45556</v>
      </c>
      <c r="H366" s="9" t="n">
        <v>45647</v>
      </c>
      <c r="I366" s="10" t="n">
        <f aca="false">H366-G366</f>
        <v>91</v>
      </c>
      <c r="J366" s="11" t="n">
        <f aca="false">C366*I366*F366/36000</f>
        <v>505.555555555556</v>
      </c>
    </row>
    <row r="367" s="4" customFormat="true" ht="14.25" hidden="false" customHeight="false" outlineLevel="0" collapsed="false">
      <c r="A367" s="5" t="s">
        <v>255</v>
      </c>
      <c r="B367" s="5" t="s">
        <v>386</v>
      </c>
      <c r="C367" s="6" t="n">
        <v>50000</v>
      </c>
      <c r="D367" s="7" t="n">
        <v>45089</v>
      </c>
      <c r="E367" s="7" t="n">
        <v>45820</v>
      </c>
      <c r="F367" s="6" t="n">
        <v>4</v>
      </c>
      <c r="G367" s="8" t="n">
        <v>45556</v>
      </c>
      <c r="H367" s="9" t="n">
        <v>45647</v>
      </c>
      <c r="I367" s="10" t="n">
        <f aca="false">H367-G367</f>
        <v>91</v>
      </c>
      <c r="J367" s="11" t="n">
        <f aca="false">C367*I367*F367/36000</f>
        <v>505.555555555556</v>
      </c>
    </row>
    <row r="368" s="4" customFormat="true" ht="14.25" hidden="false" customHeight="false" outlineLevel="0" collapsed="false">
      <c r="A368" s="5" t="s">
        <v>69</v>
      </c>
      <c r="B368" s="5" t="s">
        <v>387</v>
      </c>
      <c r="C368" s="6" t="n">
        <v>50000</v>
      </c>
      <c r="D368" s="7" t="n">
        <v>45090</v>
      </c>
      <c r="E368" s="7" t="n">
        <v>45821</v>
      </c>
      <c r="F368" s="6" t="n">
        <v>4</v>
      </c>
      <c r="G368" s="8" t="n">
        <v>45556</v>
      </c>
      <c r="H368" s="9" t="n">
        <v>45647</v>
      </c>
      <c r="I368" s="10" t="n">
        <f aca="false">H368-G368</f>
        <v>91</v>
      </c>
      <c r="J368" s="11" t="n">
        <f aca="false">C368*I368*F368/36000</f>
        <v>505.555555555556</v>
      </c>
    </row>
    <row r="369" s="4" customFormat="true" ht="14.25" hidden="false" customHeight="false" outlineLevel="0" collapsed="false">
      <c r="A369" s="5" t="s">
        <v>69</v>
      </c>
      <c r="B369" s="5" t="s">
        <v>388</v>
      </c>
      <c r="C369" s="6" t="n">
        <v>50000</v>
      </c>
      <c r="D369" s="7" t="n">
        <v>45090</v>
      </c>
      <c r="E369" s="7" t="n">
        <v>45821</v>
      </c>
      <c r="F369" s="6" t="n">
        <v>4</v>
      </c>
      <c r="G369" s="8" t="n">
        <v>45556</v>
      </c>
      <c r="H369" s="9" t="n">
        <v>45647</v>
      </c>
      <c r="I369" s="10" t="n">
        <f aca="false">H369-G369</f>
        <v>91</v>
      </c>
      <c r="J369" s="11" t="n">
        <f aca="false">C369*I369*F369/36000</f>
        <v>505.555555555556</v>
      </c>
    </row>
    <row r="370" s="4" customFormat="true" ht="14.25" hidden="false" customHeight="false" outlineLevel="0" collapsed="false">
      <c r="A370" s="5" t="s">
        <v>69</v>
      </c>
      <c r="B370" s="5" t="s">
        <v>389</v>
      </c>
      <c r="C370" s="6" t="n">
        <v>50000</v>
      </c>
      <c r="D370" s="7" t="n">
        <v>45090</v>
      </c>
      <c r="E370" s="7" t="n">
        <v>45821</v>
      </c>
      <c r="F370" s="6" t="n">
        <v>4</v>
      </c>
      <c r="G370" s="8" t="n">
        <v>45556</v>
      </c>
      <c r="H370" s="9" t="n">
        <v>45647</v>
      </c>
      <c r="I370" s="10" t="n">
        <f aca="false">H370-G370</f>
        <v>91</v>
      </c>
      <c r="J370" s="11" t="n">
        <f aca="false">C370*I370*F370/36000</f>
        <v>505.555555555556</v>
      </c>
    </row>
    <row r="371" s="4" customFormat="true" ht="14.25" hidden="false" customHeight="false" outlineLevel="0" collapsed="false">
      <c r="A371" s="5" t="s">
        <v>35</v>
      </c>
      <c r="B371" s="5" t="s">
        <v>390</v>
      </c>
      <c r="C371" s="6" t="n">
        <v>50000</v>
      </c>
      <c r="D371" s="7" t="n">
        <v>45090</v>
      </c>
      <c r="E371" s="7" t="n">
        <v>46186</v>
      </c>
      <c r="F371" s="6" t="n">
        <v>4</v>
      </c>
      <c r="G371" s="8" t="n">
        <v>45556</v>
      </c>
      <c r="H371" s="9" t="n">
        <v>45647</v>
      </c>
      <c r="I371" s="10" t="n">
        <f aca="false">H371-G371</f>
        <v>91</v>
      </c>
      <c r="J371" s="11" t="n">
        <f aca="false">C371*I371*F371/36000</f>
        <v>505.555555555556</v>
      </c>
    </row>
    <row r="372" s="4" customFormat="true" ht="14.25" hidden="false" customHeight="false" outlineLevel="0" collapsed="false">
      <c r="A372" s="5" t="s">
        <v>35</v>
      </c>
      <c r="B372" s="5" t="s">
        <v>391</v>
      </c>
      <c r="C372" s="6" t="n">
        <v>50000</v>
      </c>
      <c r="D372" s="7" t="n">
        <v>45090</v>
      </c>
      <c r="E372" s="7" t="n">
        <v>46186</v>
      </c>
      <c r="F372" s="6" t="n">
        <v>4</v>
      </c>
      <c r="G372" s="8" t="n">
        <v>45556</v>
      </c>
      <c r="H372" s="9" t="n">
        <v>45647</v>
      </c>
      <c r="I372" s="10" t="n">
        <f aca="false">H372-G372</f>
        <v>91</v>
      </c>
      <c r="J372" s="11" t="n">
        <f aca="false">C372*I372*F372/36000</f>
        <v>505.555555555556</v>
      </c>
    </row>
    <row r="373" s="4" customFormat="true" ht="14.25" hidden="false" customHeight="false" outlineLevel="0" collapsed="false">
      <c r="A373" s="5" t="s">
        <v>16</v>
      </c>
      <c r="B373" s="5" t="s">
        <v>392</v>
      </c>
      <c r="C373" s="6" t="n">
        <v>50000</v>
      </c>
      <c r="D373" s="7" t="n">
        <v>45090</v>
      </c>
      <c r="E373" s="7" t="n">
        <v>45820</v>
      </c>
      <c r="F373" s="6" t="n">
        <v>4</v>
      </c>
      <c r="G373" s="8" t="n">
        <v>45556</v>
      </c>
      <c r="H373" s="9" t="n">
        <v>45647</v>
      </c>
      <c r="I373" s="10" t="n">
        <f aca="false">H373-G373</f>
        <v>91</v>
      </c>
      <c r="J373" s="11" t="n">
        <f aca="false">C373*I373*F373/36000</f>
        <v>505.555555555556</v>
      </c>
    </row>
    <row r="374" s="4" customFormat="true" ht="14.25" hidden="false" customHeight="false" outlineLevel="0" collapsed="false">
      <c r="A374" s="5" t="s">
        <v>142</v>
      </c>
      <c r="B374" s="5" t="s">
        <v>393</v>
      </c>
      <c r="C374" s="6" t="n">
        <v>50000</v>
      </c>
      <c r="D374" s="7" t="n">
        <v>45090</v>
      </c>
      <c r="E374" s="7" t="n">
        <v>45821</v>
      </c>
      <c r="F374" s="6" t="n">
        <v>4</v>
      </c>
      <c r="G374" s="8" t="n">
        <v>45556</v>
      </c>
      <c r="H374" s="9" t="n">
        <v>45647</v>
      </c>
      <c r="I374" s="10" t="n">
        <f aca="false">H374-G374</f>
        <v>91</v>
      </c>
      <c r="J374" s="11" t="n">
        <f aca="false">C374*I374*F374/36000</f>
        <v>505.555555555556</v>
      </c>
    </row>
    <row r="375" s="4" customFormat="true" ht="14.25" hidden="false" customHeight="false" outlineLevel="0" collapsed="false">
      <c r="A375" s="5" t="s">
        <v>142</v>
      </c>
      <c r="B375" s="5" t="s">
        <v>394</v>
      </c>
      <c r="C375" s="6" t="n">
        <v>50000</v>
      </c>
      <c r="D375" s="7" t="n">
        <v>45090</v>
      </c>
      <c r="E375" s="7" t="n">
        <v>45821</v>
      </c>
      <c r="F375" s="6" t="n">
        <v>4</v>
      </c>
      <c r="G375" s="8" t="n">
        <v>45556</v>
      </c>
      <c r="H375" s="9" t="n">
        <v>45647</v>
      </c>
      <c r="I375" s="10" t="n">
        <f aca="false">H375-G375</f>
        <v>91</v>
      </c>
      <c r="J375" s="11" t="n">
        <f aca="false">C375*I375*F375/36000</f>
        <v>505.555555555556</v>
      </c>
    </row>
    <row r="376" s="4" customFormat="true" ht="14.25" hidden="false" customHeight="false" outlineLevel="0" collapsed="false">
      <c r="A376" s="5" t="s">
        <v>142</v>
      </c>
      <c r="B376" s="5" t="s">
        <v>395</v>
      </c>
      <c r="C376" s="6" t="n">
        <v>50000</v>
      </c>
      <c r="D376" s="7" t="n">
        <v>45090</v>
      </c>
      <c r="E376" s="7" t="n">
        <v>45821</v>
      </c>
      <c r="F376" s="6" t="n">
        <v>4</v>
      </c>
      <c r="G376" s="8" t="n">
        <v>45556</v>
      </c>
      <c r="H376" s="9" t="n">
        <v>45647</v>
      </c>
      <c r="I376" s="10" t="n">
        <f aca="false">H376-G376</f>
        <v>91</v>
      </c>
      <c r="J376" s="11" t="n">
        <f aca="false">C376*I376*F376/36000</f>
        <v>505.555555555556</v>
      </c>
    </row>
    <row r="377" s="4" customFormat="true" ht="14.25" hidden="false" customHeight="false" outlineLevel="0" collapsed="false">
      <c r="A377" s="5" t="s">
        <v>142</v>
      </c>
      <c r="B377" s="5" t="s">
        <v>396</v>
      </c>
      <c r="C377" s="6" t="n">
        <v>50000</v>
      </c>
      <c r="D377" s="7" t="n">
        <v>45090</v>
      </c>
      <c r="E377" s="7" t="n">
        <v>45821</v>
      </c>
      <c r="F377" s="6" t="n">
        <v>4</v>
      </c>
      <c r="G377" s="8" t="n">
        <v>45556</v>
      </c>
      <c r="H377" s="9" t="n">
        <v>45647</v>
      </c>
      <c r="I377" s="10" t="n">
        <f aca="false">H377-G377</f>
        <v>91</v>
      </c>
      <c r="J377" s="11" t="n">
        <f aca="false">C377*I377*F377/36000</f>
        <v>505.555555555556</v>
      </c>
    </row>
    <row r="378" s="4" customFormat="true" ht="14.25" hidden="false" customHeight="false" outlineLevel="0" collapsed="false">
      <c r="A378" s="5" t="s">
        <v>142</v>
      </c>
      <c r="B378" s="5" t="s">
        <v>397</v>
      </c>
      <c r="C378" s="6" t="n">
        <v>50000</v>
      </c>
      <c r="D378" s="7" t="n">
        <v>45090</v>
      </c>
      <c r="E378" s="7" t="n">
        <v>45821</v>
      </c>
      <c r="F378" s="6" t="n">
        <v>4</v>
      </c>
      <c r="G378" s="8" t="n">
        <v>45556</v>
      </c>
      <c r="H378" s="9" t="n">
        <v>45647</v>
      </c>
      <c r="I378" s="10" t="n">
        <f aca="false">H378-G378</f>
        <v>91</v>
      </c>
      <c r="J378" s="11" t="n">
        <f aca="false">C378*I378*F378/36000</f>
        <v>505.555555555556</v>
      </c>
    </row>
    <row r="379" s="4" customFormat="true" ht="14.25" hidden="false" customHeight="false" outlineLevel="0" collapsed="false">
      <c r="A379" s="5" t="s">
        <v>323</v>
      </c>
      <c r="B379" s="5" t="s">
        <v>398</v>
      </c>
      <c r="C379" s="6" t="n">
        <v>50000</v>
      </c>
      <c r="D379" s="7" t="n">
        <v>45090</v>
      </c>
      <c r="E379" s="7" t="n">
        <v>46186</v>
      </c>
      <c r="F379" s="6" t="n">
        <v>4</v>
      </c>
      <c r="G379" s="8" t="n">
        <v>45556</v>
      </c>
      <c r="H379" s="9" t="n">
        <v>45647</v>
      </c>
      <c r="I379" s="10" t="n">
        <f aca="false">H379-G379</f>
        <v>91</v>
      </c>
      <c r="J379" s="11" t="n">
        <f aca="false">C379*I379*F379/36000</f>
        <v>505.555555555556</v>
      </c>
    </row>
    <row r="380" s="4" customFormat="true" ht="14.25" hidden="false" customHeight="false" outlineLevel="0" collapsed="false">
      <c r="A380" s="5" t="s">
        <v>323</v>
      </c>
      <c r="B380" s="5" t="s">
        <v>399</v>
      </c>
      <c r="C380" s="6" t="n">
        <v>50000</v>
      </c>
      <c r="D380" s="7" t="n">
        <v>45090</v>
      </c>
      <c r="E380" s="7" t="n">
        <v>46186</v>
      </c>
      <c r="F380" s="6" t="n">
        <v>4</v>
      </c>
      <c r="G380" s="8" t="n">
        <v>45556</v>
      </c>
      <c r="H380" s="9" t="n">
        <v>45647</v>
      </c>
      <c r="I380" s="10" t="n">
        <f aca="false">H380-G380</f>
        <v>91</v>
      </c>
      <c r="J380" s="11" t="n">
        <f aca="false">C380*I380*F380/36000</f>
        <v>505.555555555556</v>
      </c>
    </row>
    <row r="381" s="4" customFormat="true" ht="14.25" hidden="false" customHeight="false" outlineLevel="0" collapsed="false">
      <c r="A381" s="5" t="s">
        <v>323</v>
      </c>
      <c r="B381" s="5" t="s">
        <v>400</v>
      </c>
      <c r="C381" s="6" t="n">
        <v>50000</v>
      </c>
      <c r="D381" s="7" t="n">
        <v>45090</v>
      </c>
      <c r="E381" s="7" t="n">
        <v>46186</v>
      </c>
      <c r="F381" s="6" t="n">
        <v>4</v>
      </c>
      <c r="G381" s="8" t="n">
        <v>45556</v>
      </c>
      <c r="H381" s="9" t="n">
        <v>45647</v>
      </c>
      <c r="I381" s="10" t="n">
        <f aca="false">H381-G381</f>
        <v>91</v>
      </c>
      <c r="J381" s="11" t="n">
        <f aca="false">C381*I381*F381/36000</f>
        <v>505.555555555556</v>
      </c>
    </row>
    <row r="382" s="4" customFormat="true" ht="14.25" hidden="false" customHeight="false" outlineLevel="0" collapsed="false">
      <c r="A382" s="5" t="s">
        <v>323</v>
      </c>
      <c r="B382" s="5" t="s">
        <v>401</v>
      </c>
      <c r="C382" s="6" t="n">
        <v>50000</v>
      </c>
      <c r="D382" s="7" t="n">
        <v>45090</v>
      </c>
      <c r="E382" s="7" t="n">
        <v>46186</v>
      </c>
      <c r="F382" s="6" t="n">
        <v>4</v>
      </c>
      <c r="G382" s="8" t="n">
        <v>45556</v>
      </c>
      <c r="H382" s="9" t="n">
        <v>45647</v>
      </c>
      <c r="I382" s="10" t="n">
        <f aca="false">H382-G382</f>
        <v>91</v>
      </c>
      <c r="J382" s="11" t="n">
        <f aca="false">C382*I382*F382/36000</f>
        <v>505.555555555556</v>
      </c>
    </row>
    <row r="383" s="4" customFormat="true" ht="14.25" hidden="false" customHeight="false" outlineLevel="0" collapsed="false">
      <c r="A383" s="5" t="s">
        <v>42</v>
      </c>
      <c r="B383" s="5" t="s">
        <v>402</v>
      </c>
      <c r="C383" s="6" t="n">
        <v>50000</v>
      </c>
      <c r="D383" s="7" t="n">
        <v>45090</v>
      </c>
      <c r="E383" s="7" t="n">
        <v>46186</v>
      </c>
      <c r="F383" s="6" t="n">
        <v>4</v>
      </c>
      <c r="G383" s="8" t="n">
        <v>45556</v>
      </c>
      <c r="H383" s="9" t="n">
        <v>45647</v>
      </c>
      <c r="I383" s="10" t="n">
        <f aca="false">H383-G383</f>
        <v>91</v>
      </c>
      <c r="J383" s="11" t="n">
        <f aca="false">C383*I383*F383/36000</f>
        <v>505.555555555556</v>
      </c>
    </row>
    <row r="384" s="4" customFormat="true" ht="14.25" hidden="false" customHeight="false" outlineLevel="0" collapsed="false">
      <c r="A384" s="5" t="s">
        <v>42</v>
      </c>
      <c r="B384" s="5" t="s">
        <v>403</v>
      </c>
      <c r="C384" s="6" t="n">
        <v>50000</v>
      </c>
      <c r="D384" s="7" t="n">
        <v>45090</v>
      </c>
      <c r="E384" s="7" t="n">
        <v>46186</v>
      </c>
      <c r="F384" s="6" t="n">
        <v>4</v>
      </c>
      <c r="G384" s="8" t="n">
        <v>45556</v>
      </c>
      <c r="H384" s="9" t="n">
        <v>45647</v>
      </c>
      <c r="I384" s="10" t="n">
        <f aca="false">H384-G384</f>
        <v>91</v>
      </c>
      <c r="J384" s="11" t="n">
        <f aca="false">C384*I384*F384/36000</f>
        <v>505.555555555556</v>
      </c>
    </row>
    <row r="385" s="4" customFormat="true" ht="14.25" hidden="false" customHeight="false" outlineLevel="0" collapsed="false">
      <c r="A385" s="5" t="s">
        <v>42</v>
      </c>
      <c r="B385" s="5" t="s">
        <v>404</v>
      </c>
      <c r="C385" s="6" t="n">
        <v>50000</v>
      </c>
      <c r="D385" s="7" t="n">
        <v>45090</v>
      </c>
      <c r="E385" s="7" t="n">
        <v>46186</v>
      </c>
      <c r="F385" s="6" t="n">
        <v>4</v>
      </c>
      <c r="G385" s="8" t="n">
        <v>45556</v>
      </c>
      <c r="H385" s="9" t="n">
        <v>45647</v>
      </c>
      <c r="I385" s="10" t="n">
        <f aca="false">H385-G385</f>
        <v>91</v>
      </c>
      <c r="J385" s="11" t="n">
        <f aca="false">C385*I385*F385/36000</f>
        <v>505.555555555556</v>
      </c>
    </row>
    <row r="386" s="4" customFormat="true" ht="14.25" hidden="false" customHeight="false" outlineLevel="0" collapsed="false">
      <c r="A386" s="5" t="s">
        <v>13</v>
      </c>
      <c r="B386" s="5" t="s">
        <v>405</v>
      </c>
      <c r="C386" s="6" t="n">
        <v>50000</v>
      </c>
      <c r="D386" s="7" t="n">
        <v>45090</v>
      </c>
      <c r="E386" s="7" t="n">
        <v>45821</v>
      </c>
      <c r="F386" s="6" t="n">
        <v>4</v>
      </c>
      <c r="G386" s="8" t="n">
        <v>45556</v>
      </c>
      <c r="H386" s="9" t="n">
        <v>45647</v>
      </c>
      <c r="I386" s="10" t="n">
        <f aca="false">H386-G386</f>
        <v>91</v>
      </c>
      <c r="J386" s="11" t="n">
        <f aca="false">C386*I386*F386/36000</f>
        <v>505.555555555556</v>
      </c>
    </row>
    <row r="387" s="4" customFormat="true" ht="14.25" hidden="false" customHeight="false" outlineLevel="0" collapsed="false">
      <c r="A387" s="5" t="s">
        <v>13</v>
      </c>
      <c r="B387" s="5" t="s">
        <v>406</v>
      </c>
      <c r="C387" s="6" t="n">
        <v>50000</v>
      </c>
      <c r="D387" s="7" t="n">
        <v>45090</v>
      </c>
      <c r="E387" s="7" t="n">
        <v>45821</v>
      </c>
      <c r="F387" s="6" t="n">
        <v>4</v>
      </c>
      <c r="G387" s="8" t="n">
        <v>45556</v>
      </c>
      <c r="H387" s="9" t="n">
        <v>45647</v>
      </c>
      <c r="I387" s="10" t="n">
        <f aca="false">H387-G387</f>
        <v>91</v>
      </c>
      <c r="J387" s="11" t="n">
        <f aca="false">C387*I387*F387/36000</f>
        <v>505.555555555556</v>
      </c>
    </row>
    <row r="388" s="4" customFormat="true" ht="14.25" hidden="false" customHeight="false" outlineLevel="0" collapsed="false">
      <c r="A388" s="5" t="s">
        <v>13</v>
      </c>
      <c r="B388" s="5" t="s">
        <v>407</v>
      </c>
      <c r="C388" s="6" t="n">
        <v>50000</v>
      </c>
      <c r="D388" s="7" t="n">
        <v>45090</v>
      </c>
      <c r="E388" s="7" t="n">
        <v>45821</v>
      </c>
      <c r="F388" s="6" t="n">
        <v>4</v>
      </c>
      <c r="G388" s="8" t="n">
        <v>45556</v>
      </c>
      <c r="H388" s="9" t="n">
        <v>45647</v>
      </c>
      <c r="I388" s="10" t="n">
        <f aca="false">H388-G388</f>
        <v>91</v>
      </c>
      <c r="J388" s="11" t="n">
        <f aca="false">C388*I388*F388/36000</f>
        <v>505.555555555556</v>
      </c>
    </row>
    <row r="389" s="4" customFormat="true" ht="14.25" hidden="false" customHeight="false" outlineLevel="0" collapsed="false">
      <c r="A389" s="5" t="s">
        <v>13</v>
      </c>
      <c r="B389" s="5" t="s">
        <v>408</v>
      </c>
      <c r="C389" s="6" t="n">
        <v>50000</v>
      </c>
      <c r="D389" s="7" t="n">
        <v>45090</v>
      </c>
      <c r="E389" s="7" t="n">
        <v>45821</v>
      </c>
      <c r="F389" s="6" t="n">
        <v>4</v>
      </c>
      <c r="G389" s="8" t="n">
        <v>45556</v>
      </c>
      <c r="H389" s="9" t="n">
        <v>45647</v>
      </c>
      <c r="I389" s="10" t="n">
        <f aca="false">H389-G389</f>
        <v>91</v>
      </c>
      <c r="J389" s="11" t="n">
        <f aca="false">C389*I389*F389/36000</f>
        <v>505.555555555556</v>
      </c>
    </row>
    <row r="390" s="4" customFormat="true" ht="14.25" hidden="false" customHeight="false" outlineLevel="0" collapsed="false">
      <c r="A390" s="5" t="s">
        <v>13</v>
      </c>
      <c r="B390" s="5" t="s">
        <v>409</v>
      </c>
      <c r="C390" s="6" t="n">
        <v>50000</v>
      </c>
      <c r="D390" s="7" t="n">
        <v>45090</v>
      </c>
      <c r="E390" s="7" t="n">
        <v>45821</v>
      </c>
      <c r="F390" s="6" t="n">
        <v>4</v>
      </c>
      <c r="G390" s="8" t="n">
        <v>45556</v>
      </c>
      <c r="H390" s="9" t="n">
        <v>45647</v>
      </c>
      <c r="I390" s="10" t="n">
        <f aca="false">H390-G390</f>
        <v>91</v>
      </c>
      <c r="J390" s="11" t="n">
        <f aca="false">C390*I390*F390/36000</f>
        <v>505.555555555556</v>
      </c>
    </row>
    <row r="391" s="4" customFormat="true" ht="14.25" hidden="false" customHeight="false" outlineLevel="0" collapsed="false">
      <c r="A391" s="5" t="s">
        <v>13</v>
      </c>
      <c r="B391" s="5" t="s">
        <v>410</v>
      </c>
      <c r="C391" s="6" t="n">
        <v>50000</v>
      </c>
      <c r="D391" s="7" t="n">
        <v>45090</v>
      </c>
      <c r="E391" s="7" t="n">
        <v>45821</v>
      </c>
      <c r="F391" s="6" t="n">
        <v>4</v>
      </c>
      <c r="G391" s="8" t="n">
        <v>45556</v>
      </c>
      <c r="H391" s="9" t="n">
        <v>45647</v>
      </c>
      <c r="I391" s="10" t="n">
        <f aca="false">H391-G391</f>
        <v>91</v>
      </c>
      <c r="J391" s="11" t="n">
        <f aca="false">C391*I391*F391/36000</f>
        <v>505.555555555556</v>
      </c>
    </row>
    <row r="392" s="4" customFormat="true" ht="14.25" hidden="false" customHeight="false" outlineLevel="0" collapsed="false">
      <c r="A392" s="5" t="s">
        <v>13</v>
      </c>
      <c r="B392" s="5" t="s">
        <v>411</v>
      </c>
      <c r="C392" s="6" t="n">
        <v>50000</v>
      </c>
      <c r="D392" s="7" t="n">
        <v>45090</v>
      </c>
      <c r="E392" s="7" t="n">
        <v>45821</v>
      </c>
      <c r="F392" s="6" t="n">
        <v>4</v>
      </c>
      <c r="G392" s="8" t="n">
        <v>45556</v>
      </c>
      <c r="H392" s="9" t="n">
        <v>45647</v>
      </c>
      <c r="I392" s="10" t="n">
        <f aca="false">H392-G392</f>
        <v>91</v>
      </c>
      <c r="J392" s="11" t="n">
        <f aca="false">C392*I392*F392/36000</f>
        <v>505.555555555556</v>
      </c>
    </row>
    <row r="393" s="4" customFormat="true" ht="14.25" hidden="false" customHeight="false" outlineLevel="0" collapsed="false">
      <c r="A393" s="5" t="s">
        <v>13</v>
      </c>
      <c r="B393" s="5" t="s">
        <v>412</v>
      </c>
      <c r="C393" s="6" t="n">
        <v>50000</v>
      </c>
      <c r="D393" s="7" t="n">
        <v>45090</v>
      </c>
      <c r="E393" s="7" t="n">
        <v>45943</v>
      </c>
      <c r="F393" s="6" t="n">
        <v>4</v>
      </c>
      <c r="G393" s="8" t="n">
        <v>45556</v>
      </c>
      <c r="H393" s="9" t="n">
        <v>45647</v>
      </c>
      <c r="I393" s="10" t="n">
        <f aca="false">H393-G393</f>
        <v>91</v>
      </c>
      <c r="J393" s="11" t="n">
        <f aca="false">C393*I393*F393/36000</f>
        <v>505.555555555556</v>
      </c>
    </row>
    <row r="394" s="4" customFormat="true" ht="14.25" hidden="false" customHeight="false" outlineLevel="0" collapsed="false">
      <c r="A394" s="5" t="s">
        <v>13</v>
      </c>
      <c r="B394" s="5" t="s">
        <v>413</v>
      </c>
      <c r="C394" s="6" t="n">
        <v>50000</v>
      </c>
      <c r="D394" s="7" t="n">
        <v>45090</v>
      </c>
      <c r="E394" s="7" t="n">
        <v>45821</v>
      </c>
      <c r="F394" s="6" t="n">
        <v>4</v>
      </c>
      <c r="G394" s="8" t="n">
        <v>45556</v>
      </c>
      <c r="H394" s="9" t="n">
        <v>45647</v>
      </c>
      <c r="I394" s="10" t="n">
        <f aca="false">H394-G394</f>
        <v>91</v>
      </c>
      <c r="J394" s="11" t="n">
        <f aca="false">C394*I394*F394/36000</f>
        <v>505.555555555556</v>
      </c>
    </row>
    <row r="395" s="4" customFormat="true" ht="14.25" hidden="false" customHeight="false" outlineLevel="0" collapsed="false">
      <c r="A395" s="5" t="s">
        <v>255</v>
      </c>
      <c r="B395" s="5" t="s">
        <v>414</v>
      </c>
      <c r="C395" s="6" t="n">
        <v>50000</v>
      </c>
      <c r="D395" s="7" t="n">
        <v>45090</v>
      </c>
      <c r="E395" s="7" t="n">
        <v>45821</v>
      </c>
      <c r="F395" s="6" t="n">
        <v>4</v>
      </c>
      <c r="G395" s="8" t="n">
        <v>45556</v>
      </c>
      <c r="H395" s="9" t="n">
        <v>45647</v>
      </c>
      <c r="I395" s="10" t="n">
        <f aca="false">H395-G395</f>
        <v>91</v>
      </c>
      <c r="J395" s="11" t="n">
        <f aca="false">C395*I395*F395/36000</f>
        <v>505.555555555556</v>
      </c>
    </row>
    <row r="396" s="4" customFormat="true" ht="14.25" hidden="false" customHeight="false" outlineLevel="0" collapsed="false">
      <c r="A396" s="5" t="s">
        <v>255</v>
      </c>
      <c r="B396" s="5" t="s">
        <v>415</v>
      </c>
      <c r="C396" s="6" t="n">
        <v>50000</v>
      </c>
      <c r="D396" s="7" t="n">
        <v>45090</v>
      </c>
      <c r="E396" s="7" t="n">
        <v>45821</v>
      </c>
      <c r="F396" s="6" t="n">
        <v>4</v>
      </c>
      <c r="G396" s="8" t="n">
        <v>45556</v>
      </c>
      <c r="H396" s="9" t="n">
        <v>45647</v>
      </c>
      <c r="I396" s="10" t="n">
        <f aca="false">H396-G396</f>
        <v>91</v>
      </c>
      <c r="J396" s="11" t="n">
        <f aca="false">C396*I396*F396/36000</f>
        <v>505.555555555556</v>
      </c>
    </row>
    <row r="397" s="4" customFormat="true" ht="14.25" hidden="false" customHeight="false" outlineLevel="0" collapsed="false">
      <c r="A397" s="5" t="s">
        <v>69</v>
      </c>
      <c r="B397" s="5" t="s">
        <v>416</v>
      </c>
      <c r="C397" s="6" t="n">
        <v>50000</v>
      </c>
      <c r="D397" s="7" t="n">
        <v>45091</v>
      </c>
      <c r="E397" s="7" t="n">
        <v>45822</v>
      </c>
      <c r="F397" s="6" t="n">
        <v>4</v>
      </c>
      <c r="G397" s="8" t="n">
        <v>45556</v>
      </c>
      <c r="H397" s="9" t="n">
        <v>45647</v>
      </c>
      <c r="I397" s="10" t="n">
        <f aca="false">H397-G397</f>
        <v>91</v>
      </c>
      <c r="J397" s="11" t="n">
        <f aca="false">C397*I397*F397/36000</f>
        <v>505.555555555556</v>
      </c>
    </row>
    <row r="398" s="4" customFormat="true" ht="14.25" hidden="false" customHeight="false" outlineLevel="0" collapsed="false">
      <c r="A398" s="5" t="s">
        <v>69</v>
      </c>
      <c r="B398" s="5" t="s">
        <v>417</v>
      </c>
      <c r="C398" s="6" t="n">
        <v>50000</v>
      </c>
      <c r="D398" s="7" t="n">
        <v>45091</v>
      </c>
      <c r="E398" s="7" t="n">
        <v>45822</v>
      </c>
      <c r="F398" s="6" t="n">
        <v>4</v>
      </c>
      <c r="G398" s="8" t="n">
        <v>45556</v>
      </c>
      <c r="H398" s="9" t="n">
        <v>45647</v>
      </c>
      <c r="I398" s="10" t="n">
        <f aca="false">H398-G398</f>
        <v>91</v>
      </c>
      <c r="J398" s="11" t="n">
        <f aca="false">C398*I398*F398/36000</f>
        <v>505.555555555556</v>
      </c>
    </row>
    <row r="399" s="4" customFormat="true" ht="14.25" hidden="false" customHeight="false" outlineLevel="0" collapsed="false">
      <c r="A399" s="5" t="s">
        <v>35</v>
      </c>
      <c r="B399" s="5" t="s">
        <v>418</v>
      </c>
      <c r="C399" s="6" t="n">
        <v>50000</v>
      </c>
      <c r="D399" s="7" t="n">
        <v>45091</v>
      </c>
      <c r="E399" s="7" t="n">
        <v>46187</v>
      </c>
      <c r="F399" s="6" t="n">
        <v>4</v>
      </c>
      <c r="G399" s="8" t="n">
        <v>45556</v>
      </c>
      <c r="H399" s="9" t="n">
        <v>45647</v>
      </c>
      <c r="I399" s="10" t="n">
        <f aca="false">H399-G399</f>
        <v>91</v>
      </c>
      <c r="J399" s="11" t="n">
        <f aca="false">C399*I399*F399/36000</f>
        <v>505.555555555556</v>
      </c>
    </row>
    <row r="400" s="4" customFormat="true" ht="14.25" hidden="false" customHeight="false" outlineLevel="0" collapsed="false">
      <c r="A400" s="5" t="s">
        <v>142</v>
      </c>
      <c r="B400" s="5" t="s">
        <v>419</v>
      </c>
      <c r="C400" s="6" t="n">
        <v>50000</v>
      </c>
      <c r="D400" s="7" t="n">
        <v>45091</v>
      </c>
      <c r="E400" s="7" t="n">
        <v>45822</v>
      </c>
      <c r="F400" s="6" t="n">
        <v>4</v>
      </c>
      <c r="G400" s="8" t="n">
        <v>45556</v>
      </c>
      <c r="H400" s="9" t="n">
        <v>45647</v>
      </c>
      <c r="I400" s="10" t="n">
        <f aca="false">H400-G400</f>
        <v>91</v>
      </c>
      <c r="J400" s="11" t="n">
        <f aca="false">C400*I400*F400/36000</f>
        <v>505.555555555556</v>
      </c>
    </row>
    <row r="401" s="4" customFormat="true" ht="14.25" hidden="false" customHeight="false" outlineLevel="0" collapsed="false">
      <c r="A401" s="5" t="s">
        <v>142</v>
      </c>
      <c r="B401" s="5" t="s">
        <v>420</v>
      </c>
      <c r="C401" s="6" t="n">
        <v>50000</v>
      </c>
      <c r="D401" s="7" t="n">
        <v>45091</v>
      </c>
      <c r="E401" s="7" t="n">
        <v>45822</v>
      </c>
      <c r="F401" s="6" t="n">
        <v>4</v>
      </c>
      <c r="G401" s="8" t="n">
        <v>45556</v>
      </c>
      <c r="H401" s="9" t="n">
        <v>45647</v>
      </c>
      <c r="I401" s="10" t="n">
        <f aca="false">H401-G401</f>
        <v>91</v>
      </c>
      <c r="J401" s="11" t="n">
        <f aca="false">C401*I401*F401/36000</f>
        <v>505.555555555556</v>
      </c>
    </row>
    <row r="402" s="4" customFormat="true" ht="14.25" hidden="false" customHeight="false" outlineLevel="0" collapsed="false">
      <c r="A402" s="5" t="s">
        <v>142</v>
      </c>
      <c r="B402" s="5" t="s">
        <v>421</v>
      </c>
      <c r="C402" s="6" t="n">
        <v>50000</v>
      </c>
      <c r="D402" s="7" t="n">
        <v>45091</v>
      </c>
      <c r="E402" s="7" t="n">
        <v>45822</v>
      </c>
      <c r="F402" s="6" t="n">
        <v>4</v>
      </c>
      <c r="G402" s="8" t="n">
        <v>45556</v>
      </c>
      <c r="H402" s="9" t="n">
        <v>45647</v>
      </c>
      <c r="I402" s="10" t="n">
        <f aca="false">H402-G402</f>
        <v>91</v>
      </c>
      <c r="J402" s="11" t="n">
        <f aca="false">C402*I402*F402/36000</f>
        <v>505.555555555556</v>
      </c>
    </row>
    <row r="403" s="4" customFormat="true" ht="14.25" hidden="false" customHeight="false" outlineLevel="0" collapsed="false">
      <c r="A403" s="5" t="s">
        <v>11</v>
      </c>
      <c r="B403" s="5" t="s">
        <v>422</v>
      </c>
      <c r="C403" s="6" t="n">
        <v>50000</v>
      </c>
      <c r="D403" s="7" t="n">
        <v>45091</v>
      </c>
      <c r="E403" s="7" t="n">
        <v>45822</v>
      </c>
      <c r="F403" s="6" t="n">
        <v>4</v>
      </c>
      <c r="G403" s="8" t="n">
        <v>45556</v>
      </c>
      <c r="H403" s="9" t="n">
        <v>45647</v>
      </c>
      <c r="I403" s="10" t="n">
        <f aca="false">H403-G403</f>
        <v>91</v>
      </c>
      <c r="J403" s="11" t="n">
        <f aca="false">C403*I403*F403/36000</f>
        <v>505.555555555556</v>
      </c>
    </row>
    <row r="404" s="4" customFormat="true" ht="14.25" hidden="false" customHeight="false" outlineLevel="0" collapsed="false">
      <c r="A404" s="5" t="s">
        <v>323</v>
      </c>
      <c r="B404" s="5" t="s">
        <v>423</v>
      </c>
      <c r="C404" s="6" t="n">
        <v>50000</v>
      </c>
      <c r="D404" s="7" t="n">
        <v>45091</v>
      </c>
      <c r="E404" s="7" t="n">
        <v>46187</v>
      </c>
      <c r="F404" s="6" t="n">
        <v>4</v>
      </c>
      <c r="G404" s="8" t="n">
        <v>45556</v>
      </c>
      <c r="H404" s="9" t="n">
        <v>45647</v>
      </c>
      <c r="I404" s="10" t="n">
        <f aca="false">H404-G404</f>
        <v>91</v>
      </c>
      <c r="J404" s="11" t="n">
        <f aca="false">C404*I404*F404/36000</f>
        <v>505.555555555556</v>
      </c>
    </row>
    <row r="405" s="4" customFormat="true" ht="14.25" hidden="false" customHeight="false" outlineLevel="0" collapsed="false">
      <c r="A405" s="5" t="s">
        <v>42</v>
      </c>
      <c r="B405" s="5" t="s">
        <v>424</v>
      </c>
      <c r="C405" s="6" t="n">
        <v>50000</v>
      </c>
      <c r="D405" s="7" t="n">
        <v>45091</v>
      </c>
      <c r="E405" s="7" t="n">
        <v>46187</v>
      </c>
      <c r="F405" s="6" t="n">
        <v>4</v>
      </c>
      <c r="G405" s="8" t="n">
        <v>45556</v>
      </c>
      <c r="H405" s="9" t="n">
        <v>45647</v>
      </c>
      <c r="I405" s="10" t="n">
        <f aca="false">H405-G405</f>
        <v>91</v>
      </c>
      <c r="J405" s="11" t="n">
        <f aca="false">C405*I405*F405/36000</f>
        <v>505.555555555556</v>
      </c>
    </row>
    <row r="406" s="4" customFormat="true" ht="14.25" hidden="false" customHeight="false" outlineLevel="0" collapsed="false">
      <c r="A406" s="5" t="s">
        <v>42</v>
      </c>
      <c r="B406" s="5" t="s">
        <v>425</v>
      </c>
      <c r="C406" s="6" t="n">
        <v>50000</v>
      </c>
      <c r="D406" s="7" t="n">
        <v>45091</v>
      </c>
      <c r="E406" s="7" t="n">
        <v>46187</v>
      </c>
      <c r="F406" s="6" t="n">
        <v>4</v>
      </c>
      <c r="G406" s="8" t="n">
        <v>45556</v>
      </c>
      <c r="H406" s="9" t="n">
        <v>45647</v>
      </c>
      <c r="I406" s="10" t="n">
        <f aca="false">H406-G406</f>
        <v>91</v>
      </c>
      <c r="J406" s="11" t="n">
        <f aca="false">C406*I406*F406/36000</f>
        <v>505.555555555556</v>
      </c>
    </row>
    <row r="407" s="4" customFormat="true" ht="14.25" hidden="false" customHeight="false" outlineLevel="0" collapsed="false">
      <c r="A407" s="5" t="s">
        <v>42</v>
      </c>
      <c r="B407" s="5" t="s">
        <v>426</v>
      </c>
      <c r="C407" s="6" t="n">
        <v>50000</v>
      </c>
      <c r="D407" s="7" t="n">
        <v>45091</v>
      </c>
      <c r="E407" s="7" t="n">
        <v>46187</v>
      </c>
      <c r="F407" s="6" t="n">
        <v>4</v>
      </c>
      <c r="G407" s="8" t="n">
        <v>45556</v>
      </c>
      <c r="H407" s="9" t="n">
        <v>45647</v>
      </c>
      <c r="I407" s="10" t="n">
        <f aca="false">H407-G407</f>
        <v>91</v>
      </c>
      <c r="J407" s="11" t="n">
        <f aca="false">C407*I407*F407/36000</f>
        <v>505.555555555556</v>
      </c>
    </row>
    <row r="408" s="4" customFormat="true" ht="14.25" hidden="false" customHeight="false" outlineLevel="0" collapsed="false">
      <c r="A408" s="5" t="s">
        <v>13</v>
      </c>
      <c r="B408" s="5" t="s">
        <v>427</v>
      </c>
      <c r="C408" s="6" t="n">
        <v>50000</v>
      </c>
      <c r="D408" s="7" t="n">
        <v>45091</v>
      </c>
      <c r="E408" s="7" t="n">
        <v>45822</v>
      </c>
      <c r="F408" s="6" t="n">
        <v>4</v>
      </c>
      <c r="G408" s="8" t="n">
        <v>45556</v>
      </c>
      <c r="H408" s="9" t="n">
        <v>45647</v>
      </c>
      <c r="I408" s="10" t="n">
        <f aca="false">H408-G408</f>
        <v>91</v>
      </c>
      <c r="J408" s="11" t="n">
        <f aca="false">C408*I408*F408/36000</f>
        <v>505.555555555556</v>
      </c>
    </row>
    <row r="409" s="4" customFormat="true" ht="14.25" hidden="false" customHeight="false" outlineLevel="0" collapsed="false">
      <c r="A409" s="5" t="s">
        <v>13</v>
      </c>
      <c r="B409" s="5" t="s">
        <v>428</v>
      </c>
      <c r="C409" s="6" t="n">
        <v>50000</v>
      </c>
      <c r="D409" s="7" t="n">
        <v>45091</v>
      </c>
      <c r="E409" s="7" t="n">
        <v>45822</v>
      </c>
      <c r="F409" s="6" t="n">
        <v>4</v>
      </c>
      <c r="G409" s="8" t="n">
        <v>45556</v>
      </c>
      <c r="H409" s="9" t="n">
        <v>45647</v>
      </c>
      <c r="I409" s="10" t="n">
        <f aca="false">H409-G409</f>
        <v>91</v>
      </c>
      <c r="J409" s="11" t="n">
        <f aca="false">C409*I409*F409/36000</f>
        <v>505.555555555556</v>
      </c>
    </row>
    <row r="410" s="4" customFormat="true" ht="14.25" hidden="false" customHeight="false" outlineLevel="0" collapsed="false">
      <c r="A410" s="5" t="s">
        <v>13</v>
      </c>
      <c r="B410" s="5" t="s">
        <v>429</v>
      </c>
      <c r="C410" s="6" t="n">
        <v>50000</v>
      </c>
      <c r="D410" s="7" t="n">
        <v>45091</v>
      </c>
      <c r="E410" s="7" t="n">
        <v>45822</v>
      </c>
      <c r="F410" s="6" t="n">
        <v>4</v>
      </c>
      <c r="G410" s="8" t="n">
        <v>45556</v>
      </c>
      <c r="H410" s="9" t="n">
        <v>45647</v>
      </c>
      <c r="I410" s="10" t="n">
        <f aca="false">H410-G410</f>
        <v>91</v>
      </c>
      <c r="J410" s="11" t="n">
        <f aca="false">C410*I410*F410/36000</f>
        <v>505.555555555556</v>
      </c>
    </row>
    <row r="411" s="4" customFormat="true" ht="14.25" hidden="false" customHeight="false" outlineLevel="0" collapsed="false">
      <c r="A411" s="5" t="s">
        <v>13</v>
      </c>
      <c r="B411" s="5" t="s">
        <v>430</v>
      </c>
      <c r="C411" s="6" t="n">
        <v>50000</v>
      </c>
      <c r="D411" s="7" t="n">
        <v>45091</v>
      </c>
      <c r="E411" s="7" t="n">
        <v>45822</v>
      </c>
      <c r="F411" s="6" t="n">
        <v>4</v>
      </c>
      <c r="G411" s="8" t="n">
        <v>45556</v>
      </c>
      <c r="H411" s="9" t="n">
        <v>45647</v>
      </c>
      <c r="I411" s="10" t="n">
        <f aca="false">H411-G411</f>
        <v>91</v>
      </c>
      <c r="J411" s="11" t="n">
        <f aca="false">C411*I411*F411/36000</f>
        <v>505.555555555556</v>
      </c>
    </row>
    <row r="412" s="4" customFormat="true" ht="14.25" hidden="false" customHeight="false" outlineLevel="0" collapsed="false">
      <c r="A412" s="5" t="s">
        <v>255</v>
      </c>
      <c r="B412" s="5" t="s">
        <v>431</v>
      </c>
      <c r="C412" s="6" t="n">
        <v>50000</v>
      </c>
      <c r="D412" s="7" t="n">
        <v>45091</v>
      </c>
      <c r="E412" s="7" t="n">
        <v>45822</v>
      </c>
      <c r="F412" s="6" t="n">
        <v>4</v>
      </c>
      <c r="G412" s="8" t="n">
        <v>45556</v>
      </c>
      <c r="H412" s="9" t="n">
        <v>45647</v>
      </c>
      <c r="I412" s="10" t="n">
        <f aca="false">H412-G412</f>
        <v>91</v>
      </c>
      <c r="J412" s="11" t="n">
        <f aca="false">C412*I412*F412/36000</f>
        <v>505.555555555556</v>
      </c>
    </row>
    <row r="413" s="4" customFormat="true" ht="14.25" hidden="false" customHeight="false" outlineLevel="0" collapsed="false">
      <c r="A413" s="5" t="s">
        <v>255</v>
      </c>
      <c r="B413" s="5" t="s">
        <v>432</v>
      </c>
      <c r="C413" s="6" t="n">
        <v>50000</v>
      </c>
      <c r="D413" s="7" t="n">
        <v>45091</v>
      </c>
      <c r="E413" s="7" t="n">
        <v>45822</v>
      </c>
      <c r="F413" s="6" t="n">
        <v>4</v>
      </c>
      <c r="G413" s="8" t="n">
        <v>45556</v>
      </c>
      <c r="H413" s="9" t="n">
        <v>45647</v>
      </c>
      <c r="I413" s="10" t="n">
        <f aca="false">H413-G413</f>
        <v>91</v>
      </c>
      <c r="J413" s="11" t="n">
        <f aca="false">C413*I413*F413/36000</f>
        <v>505.555555555556</v>
      </c>
    </row>
    <row r="414" s="4" customFormat="true" ht="14.25" hidden="false" customHeight="false" outlineLevel="0" collapsed="false">
      <c r="A414" s="5" t="s">
        <v>69</v>
      </c>
      <c r="B414" s="5" t="s">
        <v>433</v>
      </c>
      <c r="C414" s="6" t="n">
        <v>50000</v>
      </c>
      <c r="D414" s="7" t="n">
        <v>45092</v>
      </c>
      <c r="E414" s="7" t="n">
        <v>45823</v>
      </c>
      <c r="F414" s="6" t="n">
        <v>4</v>
      </c>
      <c r="G414" s="8" t="n">
        <v>45556</v>
      </c>
      <c r="H414" s="9" t="n">
        <v>45647</v>
      </c>
      <c r="I414" s="10" t="n">
        <f aca="false">H414-G414</f>
        <v>91</v>
      </c>
      <c r="J414" s="11" t="n">
        <f aca="false">C414*I414*F414/36000</f>
        <v>505.555555555556</v>
      </c>
    </row>
    <row r="415" s="4" customFormat="true" ht="14.25" hidden="false" customHeight="false" outlineLevel="0" collapsed="false">
      <c r="A415" s="5" t="s">
        <v>69</v>
      </c>
      <c r="B415" s="5" t="s">
        <v>434</v>
      </c>
      <c r="C415" s="6" t="n">
        <v>50000</v>
      </c>
      <c r="D415" s="7" t="n">
        <v>45092</v>
      </c>
      <c r="E415" s="7" t="n">
        <v>45823</v>
      </c>
      <c r="F415" s="6" t="n">
        <v>4</v>
      </c>
      <c r="G415" s="8" t="n">
        <v>45556</v>
      </c>
      <c r="H415" s="9" t="n">
        <v>45647</v>
      </c>
      <c r="I415" s="10" t="n">
        <f aca="false">H415-G415</f>
        <v>91</v>
      </c>
      <c r="J415" s="11" t="n">
        <f aca="false">C415*I415*F415/36000</f>
        <v>505.555555555556</v>
      </c>
    </row>
    <row r="416" s="4" customFormat="true" ht="14.25" hidden="false" customHeight="false" outlineLevel="0" collapsed="false">
      <c r="A416" s="5" t="s">
        <v>69</v>
      </c>
      <c r="B416" s="5" t="s">
        <v>435</v>
      </c>
      <c r="C416" s="6" t="n">
        <v>50000</v>
      </c>
      <c r="D416" s="7" t="n">
        <v>45092</v>
      </c>
      <c r="E416" s="7" t="n">
        <v>45823</v>
      </c>
      <c r="F416" s="6" t="n">
        <v>4</v>
      </c>
      <c r="G416" s="8" t="n">
        <v>45556</v>
      </c>
      <c r="H416" s="9" t="n">
        <v>45647</v>
      </c>
      <c r="I416" s="10" t="n">
        <f aca="false">H416-G416</f>
        <v>91</v>
      </c>
      <c r="J416" s="11" t="n">
        <f aca="false">C416*I416*F416/36000</f>
        <v>505.555555555556</v>
      </c>
    </row>
    <row r="417" s="4" customFormat="true" ht="14.25" hidden="false" customHeight="false" outlineLevel="0" collapsed="false">
      <c r="A417" s="5" t="s">
        <v>69</v>
      </c>
      <c r="B417" s="5" t="s">
        <v>436</v>
      </c>
      <c r="C417" s="6" t="n">
        <v>50000</v>
      </c>
      <c r="D417" s="7" t="n">
        <v>45092</v>
      </c>
      <c r="E417" s="7" t="n">
        <v>45823</v>
      </c>
      <c r="F417" s="6" t="n">
        <v>4</v>
      </c>
      <c r="G417" s="8" t="n">
        <v>45556</v>
      </c>
      <c r="H417" s="9" t="n">
        <v>45647</v>
      </c>
      <c r="I417" s="10" t="n">
        <f aca="false">H417-G417</f>
        <v>91</v>
      </c>
      <c r="J417" s="11" t="n">
        <f aca="false">C417*I417*F417/36000</f>
        <v>505.555555555556</v>
      </c>
    </row>
    <row r="418" s="4" customFormat="true" ht="14.25" hidden="false" customHeight="false" outlineLevel="0" collapsed="false">
      <c r="A418" s="5" t="s">
        <v>69</v>
      </c>
      <c r="B418" s="5" t="s">
        <v>437</v>
      </c>
      <c r="C418" s="6" t="n">
        <v>50000</v>
      </c>
      <c r="D418" s="7" t="n">
        <v>45092</v>
      </c>
      <c r="E418" s="7" t="n">
        <v>45823</v>
      </c>
      <c r="F418" s="6" t="n">
        <v>4</v>
      </c>
      <c r="G418" s="8" t="n">
        <v>45556</v>
      </c>
      <c r="H418" s="9" t="n">
        <v>45647</v>
      </c>
      <c r="I418" s="10" t="n">
        <f aca="false">H418-G418</f>
        <v>91</v>
      </c>
      <c r="J418" s="11" t="n">
        <f aca="false">C418*I418*F418/36000</f>
        <v>505.555555555556</v>
      </c>
    </row>
    <row r="419" s="4" customFormat="true" ht="14.25" hidden="false" customHeight="false" outlineLevel="0" collapsed="false">
      <c r="A419" s="5" t="s">
        <v>69</v>
      </c>
      <c r="B419" s="5" t="s">
        <v>438</v>
      </c>
      <c r="C419" s="6" t="n">
        <v>50000</v>
      </c>
      <c r="D419" s="7" t="n">
        <v>45092</v>
      </c>
      <c r="E419" s="7" t="n">
        <v>45823</v>
      </c>
      <c r="F419" s="6" t="n">
        <v>4</v>
      </c>
      <c r="G419" s="8" t="n">
        <v>45556</v>
      </c>
      <c r="H419" s="9" t="n">
        <v>45647</v>
      </c>
      <c r="I419" s="10" t="n">
        <f aca="false">H419-G419</f>
        <v>91</v>
      </c>
      <c r="J419" s="11" t="n">
        <f aca="false">C419*I419*F419/36000</f>
        <v>505.555555555556</v>
      </c>
    </row>
    <row r="420" s="4" customFormat="true" ht="14.25" hidden="false" customHeight="false" outlineLevel="0" collapsed="false">
      <c r="A420" s="5" t="s">
        <v>69</v>
      </c>
      <c r="B420" s="5" t="s">
        <v>439</v>
      </c>
      <c r="C420" s="6" t="n">
        <v>50000</v>
      </c>
      <c r="D420" s="7" t="n">
        <v>45092</v>
      </c>
      <c r="E420" s="7" t="n">
        <v>45823</v>
      </c>
      <c r="F420" s="6" t="n">
        <v>4</v>
      </c>
      <c r="G420" s="8" t="n">
        <v>45556</v>
      </c>
      <c r="H420" s="9" t="n">
        <v>45647</v>
      </c>
      <c r="I420" s="10" t="n">
        <f aca="false">H420-G420</f>
        <v>91</v>
      </c>
      <c r="J420" s="11" t="n">
        <f aca="false">C420*I420*F420/36000</f>
        <v>505.555555555556</v>
      </c>
    </row>
    <row r="421" s="4" customFormat="true" ht="14.25" hidden="false" customHeight="false" outlineLevel="0" collapsed="false">
      <c r="A421" s="5" t="s">
        <v>69</v>
      </c>
      <c r="B421" s="5" t="s">
        <v>440</v>
      </c>
      <c r="C421" s="6" t="n">
        <v>50000</v>
      </c>
      <c r="D421" s="7" t="n">
        <v>45092</v>
      </c>
      <c r="E421" s="7" t="n">
        <v>45823</v>
      </c>
      <c r="F421" s="6" t="n">
        <v>4</v>
      </c>
      <c r="G421" s="8" t="n">
        <v>45556</v>
      </c>
      <c r="H421" s="9" t="n">
        <v>45647</v>
      </c>
      <c r="I421" s="10" t="n">
        <f aca="false">H421-G421</f>
        <v>91</v>
      </c>
      <c r="J421" s="11" t="n">
        <f aca="false">C421*I421*F421/36000</f>
        <v>505.555555555556</v>
      </c>
    </row>
    <row r="422" s="4" customFormat="true" ht="14.25" hidden="false" customHeight="false" outlineLevel="0" collapsed="false">
      <c r="A422" s="5" t="s">
        <v>11</v>
      </c>
      <c r="B422" s="5" t="s">
        <v>441</v>
      </c>
      <c r="C422" s="6" t="n">
        <v>50000</v>
      </c>
      <c r="D422" s="7" t="n">
        <v>45092</v>
      </c>
      <c r="E422" s="7" t="n">
        <v>45823</v>
      </c>
      <c r="F422" s="6" t="n">
        <v>4</v>
      </c>
      <c r="G422" s="8" t="n">
        <v>45556</v>
      </c>
      <c r="H422" s="9" t="n">
        <v>45647</v>
      </c>
      <c r="I422" s="10" t="n">
        <f aca="false">H422-G422</f>
        <v>91</v>
      </c>
      <c r="J422" s="11" t="n">
        <f aca="false">C422*I422*F422/36000</f>
        <v>505.555555555556</v>
      </c>
    </row>
    <row r="423" s="4" customFormat="true" ht="14.25" hidden="false" customHeight="false" outlineLevel="0" collapsed="false">
      <c r="A423" s="5" t="s">
        <v>323</v>
      </c>
      <c r="B423" s="5" t="s">
        <v>442</v>
      </c>
      <c r="C423" s="6" t="n">
        <v>50000</v>
      </c>
      <c r="D423" s="7" t="n">
        <v>45092</v>
      </c>
      <c r="E423" s="7" t="n">
        <v>46188</v>
      </c>
      <c r="F423" s="6" t="n">
        <v>4</v>
      </c>
      <c r="G423" s="8" t="n">
        <v>45556</v>
      </c>
      <c r="H423" s="9" t="n">
        <v>45647</v>
      </c>
      <c r="I423" s="10" t="n">
        <f aca="false">H423-G423</f>
        <v>91</v>
      </c>
      <c r="J423" s="11" t="n">
        <f aca="false">C423*I423*F423/36000</f>
        <v>505.555555555556</v>
      </c>
    </row>
    <row r="424" s="4" customFormat="true" ht="14.25" hidden="false" customHeight="false" outlineLevel="0" collapsed="false">
      <c r="A424" s="5" t="s">
        <v>323</v>
      </c>
      <c r="B424" s="5" t="s">
        <v>443</v>
      </c>
      <c r="C424" s="6" t="n">
        <v>50000</v>
      </c>
      <c r="D424" s="7" t="n">
        <v>45092</v>
      </c>
      <c r="E424" s="7" t="n">
        <v>46188</v>
      </c>
      <c r="F424" s="6" t="n">
        <v>4</v>
      </c>
      <c r="G424" s="8" t="n">
        <v>45556</v>
      </c>
      <c r="H424" s="9" t="n">
        <v>45647</v>
      </c>
      <c r="I424" s="10" t="n">
        <f aca="false">H424-G424</f>
        <v>91</v>
      </c>
      <c r="J424" s="11" t="n">
        <f aca="false">C424*I424*F424/36000</f>
        <v>505.555555555556</v>
      </c>
    </row>
    <row r="425" s="4" customFormat="true" ht="14.25" hidden="false" customHeight="false" outlineLevel="0" collapsed="false">
      <c r="A425" s="5" t="s">
        <v>323</v>
      </c>
      <c r="B425" s="5" t="s">
        <v>444</v>
      </c>
      <c r="C425" s="6" t="n">
        <v>50000</v>
      </c>
      <c r="D425" s="7" t="n">
        <v>45092</v>
      </c>
      <c r="E425" s="7" t="n">
        <v>46188</v>
      </c>
      <c r="F425" s="6" t="n">
        <v>4</v>
      </c>
      <c r="G425" s="8" t="n">
        <v>45556</v>
      </c>
      <c r="H425" s="9" t="n">
        <v>45647</v>
      </c>
      <c r="I425" s="10" t="n">
        <f aca="false">H425-G425</f>
        <v>91</v>
      </c>
      <c r="J425" s="11" t="n">
        <f aca="false">C425*I425*F425/36000</f>
        <v>505.555555555556</v>
      </c>
    </row>
    <row r="426" s="4" customFormat="true" ht="14.25" hidden="false" customHeight="false" outlineLevel="0" collapsed="false">
      <c r="A426" s="5" t="s">
        <v>323</v>
      </c>
      <c r="B426" s="5" t="s">
        <v>445</v>
      </c>
      <c r="C426" s="6" t="n">
        <v>50000</v>
      </c>
      <c r="D426" s="7" t="n">
        <v>45092</v>
      </c>
      <c r="E426" s="7" t="n">
        <v>46188</v>
      </c>
      <c r="F426" s="6" t="n">
        <v>4</v>
      </c>
      <c r="G426" s="8" t="n">
        <v>45556</v>
      </c>
      <c r="H426" s="9" t="n">
        <v>45647</v>
      </c>
      <c r="I426" s="10" t="n">
        <f aca="false">H426-G426</f>
        <v>91</v>
      </c>
      <c r="J426" s="11" t="n">
        <f aca="false">C426*I426*F426/36000</f>
        <v>505.555555555556</v>
      </c>
    </row>
    <row r="427" s="4" customFormat="true" ht="14.25" hidden="false" customHeight="false" outlineLevel="0" collapsed="false">
      <c r="A427" s="5" t="s">
        <v>13</v>
      </c>
      <c r="B427" s="5" t="s">
        <v>446</v>
      </c>
      <c r="C427" s="6" t="n">
        <v>50000</v>
      </c>
      <c r="D427" s="7" t="n">
        <v>45092</v>
      </c>
      <c r="E427" s="7" t="n">
        <v>45823</v>
      </c>
      <c r="F427" s="6" t="n">
        <v>4</v>
      </c>
      <c r="G427" s="8" t="n">
        <v>45556</v>
      </c>
      <c r="H427" s="9" t="n">
        <v>45647</v>
      </c>
      <c r="I427" s="10" t="n">
        <f aca="false">H427-G427</f>
        <v>91</v>
      </c>
      <c r="J427" s="11" t="n">
        <f aca="false">C427*I427*F427/36000</f>
        <v>505.555555555556</v>
      </c>
    </row>
    <row r="428" s="4" customFormat="true" ht="14.25" hidden="false" customHeight="false" outlineLevel="0" collapsed="false">
      <c r="A428" s="5" t="s">
        <v>255</v>
      </c>
      <c r="B428" s="5" t="s">
        <v>447</v>
      </c>
      <c r="C428" s="6" t="n">
        <v>50000</v>
      </c>
      <c r="D428" s="7" t="n">
        <v>45092</v>
      </c>
      <c r="E428" s="7" t="n">
        <v>45823</v>
      </c>
      <c r="F428" s="6" t="n">
        <v>4</v>
      </c>
      <c r="G428" s="8" t="n">
        <v>45556</v>
      </c>
      <c r="H428" s="9" t="n">
        <v>45647</v>
      </c>
      <c r="I428" s="10" t="n">
        <f aca="false">H428-G428</f>
        <v>91</v>
      </c>
      <c r="J428" s="11" t="n">
        <f aca="false">C428*I428*F428/36000</f>
        <v>505.555555555556</v>
      </c>
    </row>
    <row r="429" s="4" customFormat="true" ht="14.25" hidden="false" customHeight="false" outlineLevel="0" collapsed="false">
      <c r="A429" s="5" t="s">
        <v>69</v>
      </c>
      <c r="B429" s="5" t="s">
        <v>448</v>
      </c>
      <c r="C429" s="6" t="n">
        <v>50000</v>
      </c>
      <c r="D429" s="7" t="n">
        <v>45093</v>
      </c>
      <c r="E429" s="7" t="n">
        <v>45824</v>
      </c>
      <c r="F429" s="6" t="n">
        <v>4</v>
      </c>
      <c r="G429" s="8" t="n">
        <v>45556</v>
      </c>
      <c r="H429" s="9" t="n">
        <v>45647</v>
      </c>
      <c r="I429" s="10" t="n">
        <f aca="false">H429-G429</f>
        <v>91</v>
      </c>
      <c r="J429" s="11" t="n">
        <f aca="false">C429*I429*F429/36000</f>
        <v>505.555555555556</v>
      </c>
    </row>
    <row r="430" s="4" customFormat="true" ht="14.25" hidden="false" customHeight="false" outlineLevel="0" collapsed="false">
      <c r="A430" s="5" t="s">
        <v>69</v>
      </c>
      <c r="B430" s="5" t="s">
        <v>449</v>
      </c>
      <c r="C430" s="6" t="n">
        <v>50000</v>
      </c>
      <c r="D430" s="7" t="n">
        <v>45093</v>
      </c>
      <c r="E430" s="7" t="n">
        <v>45824</v>
      </c>
      <c r="F430" s="6" t="n">
        <v>4</v>
      </c>
      <c r="G430" s="8" t="n">
        <v>45556</v>
      </c>
      <c r="H430" s="9" t="n">
        <v>45647</v>
      </c>
      <c r="I430" s="10" t="n">
        <f aca="false">H430-G430</f>
        <v>91</v>
      </c>
      <c r="J430" s="11" t="n">
        <f aca="false">C430*I430*F430/36000</f>
        <v>505.555555555556</v>
      </c>
    </row>
    <row r="431" s="4" customFormat="true" ht="14.25" hidden="false" customHeight="false" outlineLevel="0" collapsed="false">
      <c r="A431" s="5" t="s">
        <v>69</v>
      </c>
      <c r="B431" s="5" t="s">
        <v>450</v>
      </c>
      <c r="C431" s="6" t="n">
        <v>50000</v>
      </c>
      <c r="D431" s="7" t="n">
        <v>45093</v>
      </c>
      <c r="E431" s="7" t="n">
        <v>45824</v>
      </c>
      <c r="F431" s="6" t="n">
        <v>4</v>
      </c>
      <c r="G431" s="8" t="n">
        <v>45556</v>
      </c>
      <c r="H431" s="9" t="n">
        <v>45647</v>
      </c>
      <c r="I431" s="10" t="n">
        <f aca="false">H431-G431</f>
        <v>91</v>
      </c>
      <c r="J431" s="11" t="n">
        <f aca="false">C431*I431*F431/36000</f>
        <v>505.555555555556</v>
      </c>
    </row>
    <row r="432" s="4" customFormat="true" ht="14.25" hidden="false" customHeight="false" outlineLevel="0" collapsed="false">
      <c r="A432" s="5" t="s">
        <v>69</v>
      </c>
      <c r="B432" s="5" t="s">
        <v>451</v>
      </c>
      <c r="C432" s="6" t="n">
        <v>50000</v>
      </c>
      <c r="D432" s="7" t="n">
        <v>45093</v>
      </c>
      <c r="E432" s="7" t="n">
        <v>45824</v>
      </c>
      <c r="F432" s="6" t="n">
        <v>4</v>
      </c>
      <c r="G432" s="8" t="n">
        <v>45556</v>
      </c>
      <c r="H432" s="9" t="n">
        <v>45647</v>
      </c>
      <c r="I432" s="10" t="n">
        <f aca="false">H432-G432</f>
        <v>91</v>
      </c>
      <c r="J432" s="11" t="n">
        <f aca="false">C432*I432*F432/36000</f>
        <v>505.555555555556</v>
      </c>
    </row>
    <row r="433" s="4" customFormat="true" ht="14.25" hidden="false" customHeight="false" outlineLevel="0" collapsed="false">
      <c r="A433" s="5" t="s">
        <v>69</v>
      </c>
      <c r="B433" s="5" t="s">
        <v>452</v>
      </c>
      <c r="C433" s="6" t="n">
        <v>50000</v>
      </c>
      <c r="D433" s="7" t="n">
        <v>45093</v>
      </c>
      <c r="E433" s="7" t="n">
        <v>45824</v>
      </c>
      <c r="F433" s="6" t="n">
        <v>4</v>
      </c>
      <c r="G433" s="8" t="n">
        <v>45556</v>
      </c>
      <c r="H433" s="9" t="n">
        <v>45647</v>
      </c>
      <c r="I433" s="10" t="n">
        <f aca="false">H433-G433</f>
        <v>91</v>
      </c>
      <c r="J433" s="11" t="n">
        <f aca="false">C433*I433*F433/36000</f>
        <v>505.555555555556</v>
      </c>
    </row>
    <row r="434" s="4" customFormat="true" ht="14.25" hidden="false" customHeight="false" outlineLevel="0" collapsed="false">
      <c r="A434" s="5" t="s">
        <v>69</v>
      </c>
      <c r="B434" s="5" t="s">
        <v>453</v>
      </c>
      <c r="C434" s="6" t="n">
        <v>50000</v>
      </c>
      <c r="D434" s="7" t="n">
        <v>45093</v>
      </c>
      <c r="E434" s="7" t="n">
        <v>45824</v>
      </c>
      <c r="F434" s="6" t="n">
        <v>4</v>
      </c>
      <c r="G434" s="8" t="n">
        <v>45556</v>
      </c>
      <c r="H434" s="9" t="n">
        <v>45647</v>
      </c>
      <c r="I434" s="10" t="n">
        <f aca="false">H434-G434</f>
        <v>91</v>
      </c>
      <c r="J434" s="11" t="n">
        <f aca="false">C434*I434*F434/36000</f>
        <v>505.555555555556</v>
      </c>
    </row>
    <row r="435" s="4" customFormat="true" ht="14.25" hidden="false" customHeight="false" outlineLevel="0" collapsed="false">
      <c r="A435" s="5" t="s">
        <v>69</v>
      </c>
      <c r="B435" s="5" t="s">
        <v>454</v>
      </c>
      <c r="C435" s="6" t="n">
        <v>50000</v>
      </c>
      <c r="D435" s="7" t="n">
        <v>45093</v>
      </c>
      <c r="E435" s="7" t="n">
        <v>45824</v>
      </c>
      <c r="F435" s="6" t="n">
        <v>4</v>
      </c>
      <c r="G435" s="8" t="n">
        <v>45556</v>
      </c>
      <c r="H435" s="9" t="n">
        <v>45647</v>
      </c>
      <c r="I435" s="10" t="n">
        <f aca="false">H435-G435</f>
        <v>91</v>
      </c>
      <c r="J435" s="11" t="n">
        <f aca="false">C435*I435*F435/36000</f>
        <v>505.555555555556</v>
      </c>
    </row>
    <row r="436" s="4" customFormat="true" ht="14.25" hidden="false" customHeight="false" outlineLevel="0" collapsed="false">
      <c r="A436" s="5" t="s">
        <v>35</v>
      </c>
      <c r="B436" s="5" t="s">
        <v>455</v>
      </c>
      <c r="C436" s="6" t="n">
        <v>50000</v>
      </c>
      <c r="D436" s="7" t="n">
        <v>45093</v>
      </c>
      <c r="E436" s="7" t="n">
        <v>46189</v>
      </c>
      <c r="F436" s="6" t="n">
        <v>4</v>
      </c>
      <c r="G436" s="8" t="n">
        <v>45556</v>
      </c>
      <c r="H436" s="9" t="n">
        <v>45647</v>
      </c>
      <c r="I436" s="10" t="n">
        <f aca="false">H436-G436</f>
        <v>91</v>
      </c>
      <c r="J436" s="11" t="n">
        <f aca="false">C436*I436*F436/36000</f>
        <v>505.555555555556</v>
      </c>
    </row>
    <row r="437" s="4" customFormat="true" ht="14.25" hidden="false" customHeight="false" outlineLevel="0" collapsed="false">
      <c r="A437" s="5" t="s">
        <v>35</v>
      </c>
      <c r="B437" s="5" t="s">
        <v>456</v>
      </c>
      <c r="C437" s="6" t="n">
        <v>50000</v>
      </c>
      <c r="D437" s="7" t="n">
        <v>45093</v>
      </c>
      <c r="E437" s="7" t="n">
        <v>46189</v>
      </c>
      <c r="F437" s="6" t="n">
        <v>4</v>
      </c>
      <c r="G437" s="8" t="n">
        <v>45556</v>
      </c>
      <c r="H437" s="9" t="n">
        <v>45647</v>
      </c>
      <c r="I437" s="10" t="n">
        <f aca="false">H437-G437</f>
        <v>91</v>
      </c>
      <c r="J437" s="11" t="n">
        <f aca="false">C437*I437*F437/36000</f>
        <v>505.555555555556</v>
      </c>
    </row>
    <row r="438" s="4" customFormat="true" ht="14.25" hidden="false" customHeight="false" outlineLevel="0" collapsed="false">
      <c r="A438" s="5" t="s">
        <v>35</v>
      </c>
      <c r="B438" s="5" t="s">
        <v>457</v>
      </c>
      <c r="C438" s="6" t="n">
        <v>50000</v>
      </c>
      <c r="D438" s="7" t="n">
        <v>45093</v>
      </c>
      <c r="E438" s="7" t="n">
        <v>45824</v>
      </c>
      <c r="F438" s="6" t="n">
        <v>4</v>
      </c>
      <c r="G438" s="8" t="n">
        <v>45556</v>
      </c>
      <c r="H438" s="9" t="n">
        <v>45647</v>
      </c>
      <c r="I438" s="10" t="n">
        <f aca="false">H438-G438</f>
        <v>91</v>
      </c>
      <c r="J438" s="11" t="n">
        <f aca="false">C438*I438*F438/36000</f>
        <v>505.555555555556</v>
      </c>
    </row>
    <row r="439" s="4" customFormat="true" ht="14.25" hidden="false" customHeight="false" outlineLevel="0" collapsed="false">
      <c r="A439" s="5" t="s">
        <v>142</v>
      </c>
      <c r="B439" s="5" t="s">
        <v>458</v>
      </c>
      <c r="C439" s="6" t="n">
        <v>50000</v>
      </c>
      <c r="D439" s="7" t="n">
        <v>45093</v>
      </c>
      <c r="E439" s="7" t="n">
        <v>45824</v>
      </c>
      <c r="F439" s="6" t="n">
        <v>4</v>
      </c>
      <c r="G439" s="8" t="n">
        <v>45556</v>
      </c>
      <c r="H439" s="9" t="n">
        <v>45647</v>
      </c>
      <c r="I439" s="10" t="n">
        <f aca="false">H439-G439</f>
        <v>91</v>
      </c>
      <c r="J439" s="11" t="n">
        <f aca="false">C439*I439*F439/36000</f>
        <v>505.555555555556</v>
      </c>
    </row>
    <row r="440" s="4" customFormat="true" ht="14.25" hidden="false" customHeight="false" outlineLevel="0" collapsed="false">
      <c r="A440" s="5" t="s">
        <v>142</v>
      </c>
      <c r="B440" s="5" t="s">
        <v>459</v>
      </c>
      <c r="C440" s="6" t="n">
        <v>50000</v>
      </c>
      <c r="D440" s="7" t="n">
        <v>45093</v>
      </c>
      <c r="E440" s="7" t="n">
        <v>45824</v>
      </c>
      <c r="F440" s="6" t="n">
        <v>4</v>
      </c>
      <c r="G440" s="8" t="n">
        <v>45556</v>
      </c>
      <c r="H440" s="9" t="n">
        <v>45647</v>
      </c>
      <c r="I440" s="10" t="n">
        <f aca="false">H440-G440</f>
        <v>91</v>
      </c>
      <c r="J440" s="11" t="n">
        <f aca="false">C440*I440*F440/36000</f>
        <v>505.555555555556</v>
      </c>
    </row>
    <row r="441" s="4" customFormat="true" ht="14.25" hidden="false" customHeight="false" outlineLevel="0" collapsed="false">
      <c r="A441" s="5" t="s">
        <v>142</v>
      </c>
      <c r="B441" s="5" t="s">
        <v>460</v>
      </c>
      <c r="C441" s="6" t="n">
        <v>50000</v>
      </c>
      <c r="D441" s="7" t="n">
        <v>45093</v>
      </c>
      <c r="E441" s="7" t="n">
        <v>45824</v>
      </c>
      <c r="F441" s="6" t="n">
        <v>4</v>
      </c>
      <c r="G441" s="8" t="n">
        <v>45556</v>
      </c>
      <c r="H441" s="9" t="n">
        <v>45647</v>
      </c>
      <c r="I441" s="10" t="n">
        <f aca="false">H441-G441</f>
        <v>91</v>
      </c>
      <c r="J441" s="11" t="n">
        <f aca="false">C441*I441*F441/36000</f>
        <v>505.555555555556</v>
      </c>
    </row>
    <row r="442" s="4" customFormat="true" ht="14.25" hidden="false" customHeight="false" outlineLevel="0" collapsed="false">
      <c r="A442" s="5" t="s">
        <v>142</v>
      </c>
      <c r="B442" s="5" t="s">
        <v>461</v>
      </c>
      <c r="C442" s="6" t="n">
        <v>50000</v>
      </c>
      <c r="D442" s="7" t="n">
        <v>45093</v>
      </c>
      <c r="E442" s="7" t="n">
        <v>45824</v>
      </c>
      <c r="F442" s="6" t="n">
        <v>4</v>
      </c>
      <c r="G442" s="8" t="n">
        <v>45556</v>
      </c>
      <c r="H442" s="9" t="n">
        <v>45647</v>
      </c>
      <c r="I442" s="10" t="n">
        <f aca="false">H442-G442</f>
        <v>91</v>
      </c>
      <c r="J442" s="11" t="n">
        <f aca="false">C442*I442*F442/36000</f>
        <v>505.555555555556</v>
      </c>
    </row>
    <row r="443" s="4" customFormat="true" ht="14.25" hidden="false" customHeight="false" outlineLevel="0" collapsed="false">
      <c r="A443" s="5" t="s">
        <v>142</v>
      </c>
      <c r="B443" s="5" t="s">
        <v>462</v>
      </c>
      <c r="C443" s="6" t="n">
        <v>50000</v>
      </c>
      <c r="D443" s="7" t="n">
        <v>45093</v>
      </c>
      <c r="E443" s="7" t="n">
        <v>45824</v>
      </c>
      <c r="F443" s="6" t="n">
        <v>4</v>
      </c>
      <c r="G443" s="8" t="n">
        <v>45556</v>
      </c>
      <c r="H443" s="9" t="n">
        <v>45647</v>
      </c>
      <c r="I443" s="10" t="n">
        <f aca="false">H443-G443</f>
        <v>91</v>
      </c>
      <c r="J443" s="11" t="n">
        <f aca="false">C443*I443*F443/36000</f>
        <v>505.555555555556</v>
      </c>
    </row>
    <row r="444" s="4" customFormat="true" ht="14.25" hidden="false" customHeight="false" outlineLevel="0" collapsed="false">
      <c r="A444" s="5" t="s">
        <v>323</v>
      </c>
      <c r="B444" s="5" t="s">
        <v>463</v>
      </c>
      <c r="C444" s="6" t="n">
        <v>50000</v>
      </c>
      <c r="D444" s="7" t="n">
        <v>45093</v>
      </c>
      <c r="E444" s="7" t="n">
        <v>46189</v>
      </c>
      <c r="F444" s="6" t="n">
        <v>4</v>
      </c>
      <c r="G444" s="8" t="n">
        <v>45556</v>
      </c>
      <c r="H444" s="9" t="n">
        <v>45647</v>
      </c>
      <c r="I444" s="10" t="n">
        <f aca="false">H444-G444</f>
        <v>91</v>
      </c>
      <c r="J444" s="11" t="n">
        <f aca="false">C444*I444*F444/36000</f>
        <v>505.555555555556</v>
      </c>
    </row>
    <row r="445" s="4" customFormat="true" ht="14.25" hidden="false" customHeight="false" outlineLevel="0" collapsed="false">
      <c r="A445" s="5" t="s">
        <v>13</v>
      </c>
      <c r="B445" s="5" t="s">
        <v>464</v>
      </c>
      <c r="C445" s="6" t="n">
        <v>50000</v>
      </c>
      <c r="D445" s="7" t="n">
        <v>45093</v>
      </c>
      <c r="E445" s="7" t="n">
        <v>45824</v>
      </c>
      <c r="F445" s="6" t="n">
        <v>4</v>
      </c>
      <c r="G445" s="8" t="n">
        <v>45556</v>
      </c>
      <c r="H445" s="9" t="n">
        <v>45647</v>
      </c>
      <c r="I445" s="10" t="n">
        <f aca="false">H445-G445</f>
        <v>91</v>
      </c>
      <c r="J445" s="11" t="n">
        <f aca="false">C445*I445*F445/36000</f>
        <v>505.555555555556</v>
      </c>
    </row>
    <row r="446" s="4" customFormat="true" ht="14.25" hidden="false" customHeight="false" outlineLevel="0" collapsed="false">
      <c r="A446" s="5" t="s">
        <v>255</v>
      </c>
      <c r="B446" s="5" t="s">
        <v>465</v>
      </c>
      <c r="C446" s="6" t="n">
        <v>50000</v>
      </c>
      <c r="D446" s="7" t="n">
        <v>45093</v>
      </c>
      <c r="E446" s="7" t="n">
        <v>45824</v>
      </c>
      <c r="F446" s="6" t="n">
        <v>4</v>
      </c>
      <c r="G446" s="8" t="n">
        <v>45556</v>
      </c>
      <c r="H446" s="9" t="n">
        <v>45647</v>
      </c>
      <c r="I446" s="10" t="n">
        <f aca="false">H446-G446</f>
        <v>91</v>
      </c>
      <c r="J446" s="11" t="n">
        <f aca="false">C446*I446*F446/36000</f>
        <v>505.555555555556</v>
      </c>
    </row>
    <row r="447" s="4" customFormat="true" ht="14.25" hidden="false" customHeight="false" outlineLevel="0" collapsed="false">
      <c r="A447" s="5" t="s">
        <v>255</v>
      </c>
      <c r="B447" s="5" t="s">
        <v>466</v>
      </c>
      <c r="C447" s="6" t="n">
        <v>50000</v>
      </c>
      <c r="D447" s="7" t="n">
        <v>45093</v>
      </c>
      <c r="E447" s="7" t="n">
        <v>45824</v>
      </c>
      <c r="F447" s="6" t="n">
        <v>4</v>
      </c>
      <c r="G447" s="8" t="n">
        <v>45556</v>
      </c>
      <c r="H447" s="9" t="n">
        <v>45647</v>
      </c>
      <c r="I447" s="10" t="n">
        <f aca="false">H447-G447</f>
        <v>91</v>
      </c>
      <c r="J447" s="11" t="n">
        <f aca="false">C447*I447*F447/36000</f>
        <v>505.555555555556</v>
      </c>
    </row>
    <row r="448" s="4" customFormat="true" ht="14.25" hidden="false" customHeight="false" outlineLevel="0" collapsed="false">
      <c r="A448" s="5" t="s">
        <v>69</v>
      </c>
      <c r="B448" s="5" t="s">
        <v>467</v>
      </c>
      <c r="C448" s="6" t="n">
        <v>50000</v>
      </c>
      <c r="D448" s="7" t="n">
        <v>45094</v>
      </c>
      <c r="E448" s="7" t="n">
        <v>45825</v>
      </c>
      <c r="F448" s="6" t="n">
        <v>4</v>
      </c>
      <c r="G448" s="8" t="n">
        <v>45556</v>
      </c>
      <c r="H448" s="9" t="n">
        <v>45647</v>
      </c>
      <c r="I448" s="10" t="n">
        <f aca="false">H448-G448</f>
        <v>91</v>
      </c>
      <c r="J448" s="11" t="n">
        <f aca="false">C448*I448*F448/36000</f>
        <v>505.555555555556</v>
      </c>
    </row>
    <row r="449" s="4" customFormat="true" ht="14.25" hidden="false" customHeight="false" outlineLevel="0" collapsed="false">
      <c r="A449" s="5" t="s">
        <v>35</v>
      </c>
      <c r="B449" s="5" t="s">
        <v>468</v>
      </c>
      <c r="C449" s="6" t="n">
        <v>50000</v>
      </c>
      <c r="D449" s="7" t="n">
        <v>45094</v>
      </c>
      <c r="E449" s="7" t="n">
        <v>45825</v>
      </c>
      <c r="F449" s="6" t="n">
        <v>4</v>
      </c>
      <c r="G449" s="8" t="n">
        <v>45556</v>
      </c>
      <c r="H449" s="9" t="n">
        <v>45647</v>
      </c>
      <c r="I449" s="10" t="n">
        <f aca="false">H449-G449</f>
        <v>91</v>
      </c>
      <c r="J449" s="11" t="n">
        <f aca="false">C449*I449*F449/36000</f>
        <v>505.555555555556</v>
      </c>
    </row>
    <row r="450" s="4" customFormat="true" ht="14.25" hidden="false" customHeight="false" outlineLevel="0" collapsed="false">
      <c r="A450" s="5" t="s">
        <v>142</v>
      </c>
      <c r="B450" s="5" t="s">
        <v>469</v>
      </c>
      <c r="C450" s="6" t="n">
        <v>50000</v>
      </c>
      <c r="D450" s="7" t="n">
        <v>45094</v>
      </c>
      <c r="E450" s="7" t="n">
        <v>45825</v>
      </c>
      <c r="F450" s="6" t="n">
        <v>4</v>
      </c>
      <c r="G450" s="8" t="n">
        <v>45556</v>
      </c>
      <c r="H450" s="9" t="n">
        <v>45647</v>
      </c>
      <c r="I450" s="10" t="n">
        <f aca="false">H450-G450</f>
        <v>91</v>
      </c>
      <c r="J450" s="11" t="n">
        <f aca="false">C450*I450*F450/36000</f>
        <v>505.555555555556</v>
      </c>
    </row>
    <row r="451" s="4" customFormat="true" ht="14.25" hidden="false" customHeight="false" outlineLevel="0" collapsed="false">
      <c r="A451" s="5" t="s">
        <v>142</v>
      </c>
      <c r="B451" s="5" t="s">
        <v>470</v>
      </c>
      <c r="C451" s="6" t="n">
        <v>50000</v>
      </c>
      <c r="D451" s="7" t="n">
        <v>45094</v>
      </c>
      <c r="E451" s="7" t="n">
        <v>45825</v>
      </c>
      <c r="F451" s="6" t="n">
        <v>4</v>
      </c>
      <c r="G451" s="8" t="n">
        <v>45556</v>
      </c>
      <c r="H451" s="9" t="n">
        <v>45647</v>
      </c>
      <c r="I451" s="10" t="n">
        <f aca="false">H451-G451</f>
        <v>91</v>
      </c>
      <c r="J451" s="11" t="n">
        <f aca="false">C451*I451*F451/36000</f>
        <v>505.555555555556</v>
      </c>
    </row>
    <row r="452" s="4" customFormat="true" ht="14.25" hidden="false" customHeight="false" outlineLevel="0" collapsed="false">
      <c r="A452" s="5" t="s">
        <v>142</v>
      </c>
      <c r="B452" s="5" t="s">
        <v>471</v>
      </c>
      <c r="C452" s="6" t="n">
        <v>50000</v>
      </c>
      <c r="D452" s="7" t="n">
        <v>45094</v>
      </c>
      <c r="E452" s="7" t="n">
        <v>45825</v>
      </c>
      <c r="F452" s="6" t="n">
        <v>4</v>
      </c>
      <c r="G452" s="8" t="n">
        <v>45556</v>
      </c>
      <c r="H452" s="9" t="n">
        <v>45647</v>
      </c>
      <c r="I452" s="10" t="n">
        <f aca="false">H452-G452</f>
        <v>91</v>
      </c>
      <c r="J452" s="11" t="n">
        <f aca="false">C452*I452*F452/36000</f>
        <v>505.555555555556</v>
      </c>
    </row>
    <row r="453" s="4" customFormat="true" ht="14.25" hidden="false" customHeight="false" outlineLevel="0" collapsed="false">
      <c r="A453" s="5" t="s">
        <v>142</v>
      </c>
      <c r="B453" s="5" t="s">
        <v>472</v>
      </c>
      <c r="C453" s="6" t="n">
        <v>50000</v>
      </c>
      <c r="D453" s="7" t="n">
        <v>45094</v>
      </c>
      <c r="E453" s="7" t="n">
        <v>45825</v>
      </c>
      <c r="F453" s="6" t="n">
        <v>4</v>
      </c>
      <c r="G453" s="8" t="n">
        <v>45556</v>
      </c>
      <c r="H453" s="9" t="n">
        <v>45647</v>
      </c>
      <c r="I453" s="10" t="n">
        <f aca="false">H453-G453</f>
        <v>91</v>
      </c>
      <c r="J453" s="11" t="n">
        <f aca="false">C453*I453*F453/36000</f>
        <v>505.555555555556</v>
      </c>
    </row>
    <row r="454" s="4" customFormat="true" ht="14.25" hidden="false" customHeight="false" outlineLevel="0" collapsed="false">
      <c r="A454" s="5" t="s">
        <v>142</v>
      </c>
      <c r="B454" s="5" t="s">
        <v>473</v>
      </c>
      <c r="C454" s="6" t="n">
        <v>50000</v>
      </c>
      <c r="D454" s="7" t="n">
        <v>45094</v>
      </c>
      <c r="E454" s="7" t="n">
        <v>45825</v>
      </c>
      <c r="F454" s="6" t="n">
        <v>4</v>
      </c>
      <c r="G454" s="8" t="n">
        <v>45556</v>
      </c>
      <c r="H454" s="9" t="n">
        <v>45647</v>
      </c>
      <c r="I454" s="10" t="n">
        <f aca="false">H454-G454</f>
        <v>91</v>
      </c>
      <c r="J454" s="11" t="n">
        <f aca="false">C454*I454*F454/36000</f>
        <v>505.555555555556</v>
      </c>
    </row>
    <row r="455" s="4" customFormat="true" ht="14.25" hidden="false" customHeight="false" outlineLevel="0" collapsed="false">
      <c r="A455" s="5" t="s">
        <v>11</v>
      </c>
      <c r="B455" s="5" t="s">
        <v>474</v>
      </c>
      <c r="C455" s="6" t="n">
        <v>50000</v>
      </c>
      <c r="D455" s="7" t="n">
        <v>45094</v>
      </c>
      <c r="E455" s="7" t="n">
        <v>45825</v>
      </c>
      <c r="F455" s="6" t="n">
        <v>4</v>
      </c>
      <c r="G455" s="8" t="n">
        <v>45556</v>
      </c>
      <c r="H455" s="9" t="n">
        <v>45647</v>
      </c>
      <c r="I455" s="10" t="n">
        <f aca="false">H455-G455</f>
        <v>91</v>
      </c>
      <c r="J455" s="11" t="n">
        <f aca="false">C455*I455*F455/36000</f>
        <v>505.555555555556</v>
      </c>
    </row>
    <row r="456" s="4" customFormat="true" ht="14.25" hidden="false" customHeight="false" outlineLevel="0" collapsed="false">
      <c r="A456" s="5" t="s">
        <v>13</v>
      </c>
      <c r="B456" s="5" t="s">
        <v>475</v>
      </c>
      <c r="C456" s="6" t="n">
        <v>50000</v>
      </c>
      <c r="D456" s="7" t="n">
        <v>45094</v>
      </c>
      <c r="E456" s="7" t="n">
        <v>45825</v>
      </c>
      <c r="F456" s="6" t="n">
        <v>4</v>
      </c>
      <c r="G456" s="8" t="n">
        <v>45556</v>
      </c>
      <c r="H456" s="9" t="n">
        <v>45647</v>
      </c>
      <c r="I456" s="10" t="n">
        <f aca="false">H456-G456</f>
        <v>91</v>
      </c>
      <c r="J456" s="11" t="n">
        <f aca="false">C456*I456*F456/36000</f>
        <v>505.555555555556</v>
      </c>
    </row>
    <row r="457" s="4" customFormat="true" ht="14.25" hidden="false" customHeight="false" outlineLevel="0" collapsed="false">
      <c r="A457" s="5" t="s">
        <v>13</v>
      </c>
      <c r="B457" s="5" t="s">
        <v>476</v>
      </c>
      <c r="C457" s="6" t="n">
        <v>50000</v>
      </c>
      <c r="D457" s="7" t="n">
        <v>45094</v>
      </c>
      <c r="E457" s="7" t="n">
        <v>45825</v>
      </c>
      <c r="F457" s="6" t="n">
        <v>4</v>
      </c>
      <c r="G457" s="8" t="n">
        <v>45556</v>
      </c>
      <c r="H457" s="9" t="n">
        <v>45647</v>
      </c>
      <c r="I457" s="10" t="n">
        <f aca="false">H457-G457</f>
        <v>91</v>
      </c>
      <c r="J457" s="11" t="n">
        <f aca="false">C457*I457*F457/36000</f>
        <v>505.555555555556</v>
      </c>
    </row>
    <row r="458" s="4" customFormat="true" ht="14.25" hidden="false" customHeight="false" outlineLevel="0" collapsed="false">
      <c r="A458" s="5" t="s">
        <v>13</v>
      </c>
      <c r="B458" s="5" t="s">
        <v>477</v>
      </c>
      <c r="C458" s="6" t="n">
        <v>50000</v>
      </c>
      <c r="D458" s="7" t="n">
        <v>45094</v>
      </c>
      <c r="E458" s="7" t="n">
        <v>45825</v>
      </c>
      <c r="F458" s="6" t="n">
        <v>4</v>
      </c>
      <c r="G458" s="8" t="n">
        <v>45556</v>
      </c>
      <c r="H458" s="9" t="n">
        <v>45647</v>
      </c>
      <c r="I458" s="10" t="n">
        <f aca="false">H458-G458</f>
        <v>91</v>
      </c>
      <c r="J458" s="11" t="n">
        <f aca="false">C458*I458*F458/36000</f>
        <v>505.555555555556</v>
      </c>
    </row>
    <row r="459" s="4" customFormat="true" ht="14.25" hidden="false" customHeight="false" outlineLevel="0" collapsed="false">
      <c r="A459" s="5" t="s">
        <v>69</v>
      </c>
      <c r="B459" s="5" t="s">
        <v>478</v>
      </c>
      <c r="C459" s="6" t="n">
        <v>50000</v>
      </c>
      <c r="D459" s="7" t="n">
        <v>45095</v>
      </c>
      <c r="E459" s="7" t="n">
        <v>45826</v>
      </c>
      <c r="F459" s="6" t="n">
        <v>4</v>
      </c>
      <c r="G459" s="8" t="n">
        <v>45556</v>
      </c>
      <c r="H459" s="9" t="n">
        <v>45647</v>
      </c>
      <c r="I459" s="10" t="n">
        <f aca="false">H459-G459</f>
        <v>91</v>
      </c>
      <c r="J459" s="11" t="n">
        <f aca="false">C459*I459*F459/36000</f>
        <v>505.555555555556</v>
      </c>
    </row>
    <row r="460" s="4" customFormat="true" ht="14.25" hidden="false" customHeight="false" outlineLevel="0" collapsed="false">
      <c r="A460" s="5" t="s">
        <v>69</v>
      </c>
      <c r="B460" s="5" t="s">
        <v>479</v>
      </c>
      <c r="C460" s="6" t="n">
        <v>50000</v>
      </c>
      <c r="D460" s="7" t="n">
        <v>45095</v>
      </c>
      <c r="E460" s="7" t="n">
        <v>45826</v>
      </c>
      <c r="F460" s="6" t="n">
        <v>4</v>
      </c>
      <c r="G460" s="8" t="n">
        <v>45556</v>
      </c>
      <c r="H460" s="9" t="n">
        <v>45647</v>
      </c>
      <c r="I460" s="10" t="n">
        <f aca="false">H460-G460</f>
        <v>91</v>
      </c>
      <c r="J460" s="11" t="n">
        <f aca="false">C460*I460*F460/36000</f>
        <v>505.555555555556</v>
      </c>
    </row>
    <row r="461" s="4" customFormat="true" ht="14.25" hidden="false" customHeight="false" outlineLevel="0" collapsed="false">
      <c r="A461" s="5" t="s">
        <v>69</v>
      </c>
      <c r="B461" s="5" t="s">
        <v>480</v>
      </c>
      <c r="C461" s="6" t="n">
        <v>50000</v>
      </c>
      <c r="D461" s="7" t="n">
        <v>45095</v>
      </c>
      <c r="E461" s="7" t="n">
        <v>45826</v>
      </c>
      <c r="F461" s="6" t="n">
        <v>4</v>
      </c>
      <c r="G461" s="8" t="n">
        <v>45556</v>
      </c>
      <c r="H461" s="9" t="n">
        <v>45647</v>
      </c>
      <c r="I461" s="10" t="n">
        <f aca="false">H461-G461</f>
        <v>91</v>
      </c>
      <c r="J461" s="11" t="n">
        <f aca="false">C461*I461*F461/36000</f>
        <v>505.555555555556</v>
      </c>
    </row>
    <row r="462" s="4" customFormat="true" ht="14.25" hidden="false" customHeight="false" outlineLevel="0" collapsed="false">
      <c r="A462" s="5" t="s">
        <v>142</v>
      </c>
      <c r="B462" s="5" t="s">
        <v>481</v>
      </c>
      <c r="C462" s="6" t="n">
        <v>50000</v>
      </c>
      <c r="D462" s="7" t="n">
        <v>45095</v>
      </c>
      <c r="E462" s="7" t="n">
        <v>45826</v>
      </c>
      <c r="F462" s="6" t="n">
        <v>4</v>
      </c>
      <c r="G462" s="8" t="n">
        <v>45556</v>
      </c>
      <c r="H462" s="9" t="n">
        <v>45647</v>
      </c>
      <c r="I462" s="10" t="n">
        <f aca="false">H462-G462</f>
        <v>91</v>
      </c>
      <c r="J462" s="11" t="n">
        <f aca="false">C462*I462*F462/36000</f>
        <v>505.555555555556</v>
      </c>
    </row>
    <row r="463" s="4" customFormat="true" ht="14.25" hidden="false" customHeight="false" outlineLevel="0" collapsed="false">
      <c r="A463" s="5" t="s">
        <v>142</v>
      </c>
      <c r="B463" s="5" t="s">
        <v>482</v>
      </c>
      <c r="C463" s="6" t="n">
        <v>50000</v>
      </c>
      <c r="D463" s="7" t="n">
        <v>45095</v>
      </c>
      <c r="E463" s="7" t="n">
        <v>45826</v>
      </c>
      <c r="F463" s="6" t="n">
        <v>4</v>
      </c>
      <c r="G463" s="8" t="n">
        <v>45556</v>
      </c>
      <c r="H463" s="9" t="n">
        <v>45647</v>
      </c>
      <c r="I463" s="10" t="n">
        <f aca="false">H463-G463</f>
        <v>91</v>
      </c>
      <c r="J463" s="11" t="n">
        <f aca="false">C463*I463*F463/36000</f>
        <v>505.555555555556</v>
      </c>
    </row>
    <row r="464" s="4" customFormat="true" ht="14.25" hidden="false" customHeight="false" outlineLevel="0" collapsed="false">
      <c r="A464" s="5" t="s">
        <v>142</v>
      </c>
      <c r="B464" s="5" t="s">
        <v>483</v>
      </c>
      <c r="C464" s="6" t="n">
        <v>50000</v>
      </c>
      <c r="D464" s="7" t="n">
        <v>45095</v>
      </c>
      <c r="E464" s="7" t="n">
        <v>45826</v>
      </c>
      <c r="F464" s="6" t="n">
        <v>4</v>
      </c>
      <c r="G464" s="8" t="n">
        <v>45556</v>
      </c>
      <c r="H464" s="9" t="n">
        <v>45647</v>
      </c>
      <c r="I464" s="10" t="n">
        <f aca="false">H464-G464</f>
        <v>91</v>
      </c>
      <c r="J464" s="11" t="n">
        <f aca="false">C464*I464*F464/36000</f>
        <v>505.555555555556</v>
      </c>
    </row>
    <row r="465" s="4" customFormat="true" ht="14.25" hidden="false" customHeight="false" outlineLevel="0" collapsed="false">
      <c r="A465" s="5" t="s">
        <v>69</v>
      </c>
      <c r="B465" s="5" t="s">
        <v>484</v>
      </c>
      <c r="C465" s="6" t="n">
        <v>50000</v>
      </c>
      <c r="D465" s="7" t="n">
        <v>45096</v>
      </c>
      <c r="E465" s="7" t="n">
        <v>45827</v>
      </c>
      <c r="F465" s="6" t="n">
        <v>4</v>
      </c>
      <c r="G465" s="8" t="n">
        <v>45556</v>
      </c>
      <c r="H465" s="9" t="n">
        <v>45647</v>
      </c>
      <c r="I465" s="10" t="n">
        <f aca="false">H465-G465</f>
        <v>91</v>
      </c>
      <c r="J465" s="11" t="n">
        <f aca="false">C465*I465*F465/36000</f>
        <v>505.555555555556</v>
      </c>
    </row>
    <row r="466" s="4" customFormat="true" ht="14.25" hidden="false" customHeight="false" outlineLevel="0" collapsed="false">
      <c r="A466" s="5" t="s">
        <v>69</v>
      </c>
      <c r="B466" s="5" t="s">
        <v>485</v>
      </c>
      <c r="C466" s="6" t="n">
        <v>50000</v>
      </c>
      <c r="D466" s="7" t="n">
        <v>45096</v>
      </c>
      <c r="E466" s="7" t="n">
        <v>45827</v>
      </c>
      <c r="F466" s="6" t="n">
        <v>4</v>
      </c>
      <c r="G466" s="8" t="n">
        <v>45556</v>
      </c>
      <c r="H466" s="9" t="n">
        <v>45647</v>
      </c>
      <c r="I466" s="10" t="n">
        <f aca="false">H466-G466</f>
        <v>91</v>
      </c>
      <c r="J466" s="11" t="n">
        <f aca="false">C466*I466*F466/36000</f>
        <v>505.555555555556</v>
      </c>
    </row>
    <row r="467" s="4" customFormat="true" ht="14.25" hidden="false" customHeight="false" outlineLevel="0" collapsed="false">
      <c r="A467" s="5" t="s">
        <v>69</v>
      </c>
      <c r="B467" s="5" t="s">
        <v>486</v>
      </c>
      <c r="C467" s="6" t="n">
        <v>50000</v>
      </c>
      <c r="D467" s="7" t="n">
        <v>45096</v>
      </c>
      <c r="E467" s="7" t="n">
        <v>45827</v>
      </c>
      <c r="F467" s="6" t="n">
        <v>4</v>
      </c>
      <c r="G467" s="8" t="n">
        <v>45556</v>
      </c>
      <c r="H467" s="9" t="n">
        <v>45647</v>
      </c>
      <c r="I467" s="10" t="n">
        <f aca="false">H467-G467</f>
        <v>91</v>
      </c>
      <c r="J467" s="11" t="n">
        <f aca="false">C467*I467*F467/36000</f>
        <v>505.555555555556</v>
      </c>
    </row>
    <row r="468" s="4" customFormat="true" ht="14.25" hidden="false" customHeight="false" outlineLevel="0" collapsed="false">
      <c r="A468" s="5" t="s">
        <v>69</v>
      </c>
      <c r="B468" s="5" t="s">
        <v>487</v>
      </c>
      <c r="C468" s="6" t="n">
        <v>50000</v>
      </c>
      <c r="D468" s="7" t="n">
        <v>45096</v>
      </c>
      <c r="E468" s="7" t="n">
        <v>45827</v>
      </c>
      <c r="F468" s="6" t="n">
        <v>4</v>
      </c>
      <c r="G468" s="8" t="n">
        <v>45556</v>
      </c>
      <c r="H468" s="9" t="n">
        <v>45647</v>
      </c>
      <c r="I468" s="10" t="n">
        <f aca="false">H468-G468</f>
        <v>91</v>
      </c>
      <c r="J468" s="11" t="n">
        <f aca="false">C468*I468*F468/36000</f>
        <v>505.555555555556</v>
      </c>
    </row>
    <row r="469" s="4" customFormat="true" ht="14.25" hidden="false" customHeight="false" outlineLevel="0" collapsed="false">
      <c r="A469" s="5" t="s">
        <v>69</v>
      </c>
      <c r="B469" s="5" t="s">
        <v>488</v>
      </c>
      <c r="C469" s="6" t="n">
        <v>50000</v>
      </c>
      <c r="D469" s="7" t="n">
        <v>45096</v>
      </c>
      <c r="E469" s="7" t="n">
        <v>45827</v>
      </c>
      <c r="F469" s="6" t="n">
        <v>4</v>
      </c>
      <c r="G469" s="8" t="n">
        <v>45556</v>
      </c>
      <c r="H469" s="9" t="n">
        <v>45647</v>
      </c>
      <c r="I469" s="10" t="n">
        <f aca="false">H469-G469</f>
        <v>91</v>
      </c>
      <c r="J469" s="11" t="n">
        <f aca="false">C469*I469*F469/36000</f>
        <v>505.555555555556</v>
      </c>
    </row>
    <row r="470" s="4" customFormat="true" ht="14.25" hidden="false" customHeight="false" outlineLevel="0" collapsed="false">
      <c r="A470" s="5" t="s">
        <v>142</v>
      </c>
      <c r="B470" s="5" t="s">
        <v>489</v>
      </c>
      <c r="C470" s="6" t="n">
        <v>50000</v>
      </c>
      <c r="D470" s="7" t="n">
        <v>45096</v>
      </c>
      <c r="E470" s="7" t="n">
        <v>45827</v>
      </c>
      <c r="F470" s="6" t="n">
        <v>4</v>
      </c>
      <c r="G470" s="8" t="n">
        <v>45556</v>
      </c>
      <c r="H470" s="9" t="n">
        <v>45647</v>
      </c>
      <c r="I470" s="10" t="n">
        <f aca="false">H470-G470</f>
        <v>91</v>
      </c>
      <c r="J470" s="11" t="n">
        <f aca="false">C470*I470*F470/36000</f>
        <v>505.555555555556</v>
      </c>
    </row>
    <row r="471" s="4" customFormat="true" ht="14.25" hidden="false" customHeight="false" outlineLevel="0" collapsed="false">
      <c r="A471" s="5" t="s">
        <v>142</v>
      </c>
      <c r="B471" s="5" t="s">
        <v>490</v>
      </c>
      <c r="C471" s="6" t="n">
        <v>50000</v>
      </c>
      <c r="D471" s="7" t="n">
        <v>45096</v>
      </c>
      <c r="E471" s="7" t="n">
        <v>45827</v>
      </c>
      <c r="F471" s="6" t="n">
        <v>4</v>
      </c>
      <c r="G471" s="8" t="n">
        <v>45556</v>
      </c>
      <c r="H471" s="9" t="n">
        <v>45647</v>
      </c>
      <c r="I471" s="10" t="n">
        <f aca="false">H471-G471</f>
        <v>91</v>
      </c>
      <c r="J471" s="11" t="n">
        <f aca="false">C471*I471*F471/36000</f>
        <v>505.555555555556</v>
      </c>
    </row>
    <row r="472" s="4" customFormat="true" ht="14.25" hidden="false" customHeight="false" outlineLevel="0" collapsed="false">
      <c r="A472" s="5" t="s">
        <v>142</v>
      </c>
      <c r="B472" s="5" t="s">
        <v>491</v>
      </c>
      <c r="C472" s="6" t="n">
        <v>50000</v>
      </c>
      <c r="D472" s="7" t="n">
        <v>45096</v>
      </c>
      <c r="E472" s="7" t="n">
        <v>45827</v>
      </c>
      <c r="F472" s="6" t="n">
        <v>4</v>
      </c>
      <c r="G472" s="8" t="n">
        <v>45556</v>
      </c>
      <c r="H472" s="9" t="n">
        <v>45647</v>
      </c>
      <c r="I472" s="10" t="n">
        <f aca="false">H472-G472</f>
        <v>91</v>
      </c>
      <c r="J472" s="11" t="n">
        <f aca="false">C472*I472*F472/36000</f>
        <v>505.555555555556</v>
      </c>
    </row>
    <row r="473" s="4" customFormat="true" ht="14.25" hidden="false" customHeight="false" outlineLevel="0" collapsed="false">
      <c r="A473" s="5" t="s">
        <v>142</v>
      </c>
      <c r="B473" s="5" t="s">
        <v>492</v>
      </c>
      <c r="C473" s="6" t="n">
        <v>50000</v>
      </c>
      <c r="D473" s="7" t="n">
        <v>45096</v>
      </c>
      <c r="E473" s="7" t="n">
        <v>45827</v>
      </c>
      <c r="F473" s="6" t="n">
        <v>4</v>
      </c>
      <c r="G473" s="8" t="n">
        <v>45556</v>
      </c>
      <c r="H473" s="9" t="n">
        <v>45647</v>
      </c>
      <c r="I473" s="10" t="n">
        <f aca="false">H473-G473</f>
        <v>91</v>
      </c>
      <c r="J473" s="11" t="n">
        <f aca="false">C473*I473*F473/36000</f>
        <v>505.555555555556</v>
      </c>
    </row>
    <row r="474" s="4" customFormat="true" ht="14.25" hidden="false" customHeight="false" outlineLevel="0" collapsed="false">
      <c r="A474" s="5" t="s">
        <v>142</v>
      </c>
      <c r="B474" s="5" t="s">
        <v>493</v>
      </c>
      <c r="C474" s="6" t="n">
        <v>50000</v>
      </c>
      <c r="D474" s="7" t="n">
        <v>45096</v>
      </c>
      <c r="E474" s="7" t="n">
        <v>45827</v>
      </c>
      <c r="F474" s="6" t="n">
        <v>4</v>
      </c>
      <c r="G474" s="8" t="n">
        <v>45556</v>
      </c>
      <c r="H474" s="9" t="n">
        <v>45647</v>
      </c>
      <c r="I474" s="10" t="n">
        <f aca="false">H474-G474</f>
        <v>91</v>
      </c>
      <c r="J474" s="11" t="n">
        <f aca="false">C474*I474*F474/36000</f>
        <v>505.555555555556</v>
      </c>
    </row>
    <row r="475" s="4" customFormat="true" ht="14.25" hidden="false" customHeight="false" outlineLevel="0" collapsed="false">
      <c r="A475" s="5" t="s">
        <v>142</v>
      </c>
      <c r="B475" s="5" t="s">
        <v>494</v>
      </c>
      <c r="C475" s="6" t="n">
        <v>50000</v>
      </c>
      <c r="D475" s="7" t="n">
        <v>45096</v>
      </c>
      <c r="E475" s="7" t="n">
        <v>45827</v>
      </c>
      <c r="F475" s="6" t="n">
        <v>4</v>
      </c>
      <c r="G475" s="8" t="n">
        <v>45556</v>
      </c>
      <c r="H475" s="9" t="n">
        <v>45647</v>
      </c>
      <c r="I475" s="10" t="n">
        <f aca="false">H475-G475</f>
        <v>91</v>
      </c>
      <c r="J475" s="11" t="n">
        <f aca="false">C475*I475*F475/36000</f>
        <v>505.555555555556</v>
      </c>
    </row>
    <row r="476" s="4" customFormat="true" ht="14.25" hidden="false" customHeight="false" outlineLevel="0" collapsed="false">
      <c r="A476" s="5" t="s">
        <v>142</v>
      </c>
      <c r="B476" s="5" t="s">
        <v>495</v>
      </c>
      <c r="C476" s="6" t="n">
        <v>50000</v>
      </c>
      <c r="D476" s="7" t="n">
        <v>45096</v>
      </c>
      <c r="E476" s="7" t="n">
        <v>45827</v>
      </c>
      <c r="F476" s="6" t="n">
        <v>4</v>
      </c>
      <c r="G476" s="8" t="n">
        <v>45556</v>
      </c>
      <c r="H476" s="9" t="n">
        <v>45647</v>
      </c>
      <c r="I476" s="10" t="n">
        <f aca="false">H476-G476</f>
        <v>91</v>
      </c>
      <c r="J476" s="11" t="n">
        <f aca="false">C476*I476*F476/36000</f>
        <v>505.555555555556</v>
      </c>
    </row>
    <row r="477" s="4" customFormat="true" ht="14.25" hidden="false" customHeight="false" outlineLevel="0" collapsed="false">
      <c r="A477" s="5" t="s">
        <v>142</v>
      </c>
      <c r="B477" s="5" t="s">
        <v>496</v>
      </c>
      <c r="C477" s="6" t="n">
        <v>50000</v>
      </c>
      <c r="D477" s="7" t="n">
        <v>45096</v>
      </c>
      <c r="E477" s="7" t="n">
        <v>45827</v>
      </c>
      <c r="F477" s="6" t="n">
        <v>4</v>
      </c>
      <c r="G477" s="8" t="n">
        <v>45556</v>
      </c>
      <c r="H477" s="9" t="n">
        <v>45647</v>
      </c>
      <c r="I477" s="10" t="n">
        <f aca="false">H477-G477</f>
        <v>91</v>
      </c>
      <c r="J477" s="11" t="n">
        <f aca="false">C477*I477*F477/36000</f>
        <v>505.555555555556</v>
      </c>
    </row>
    <row r="478" s="4" customFormat="true" ht="14.25" hidden="false" customHeight="false" outlineLevel="0" collapsed="false">
      <c r="A478" s="5" t="s">
        <v>142</v>
      </c>
      <c r="B478" s="5" t="s">
        <v>497</v>
      </c>
      <c r="C478" s="6" t="n">
        <v>50000</v>
      </c>
      <c r="D478" s="7" t="n">
        <v>45096</v>
      </c>
      <c r="E478" s="7" t="n">
        <v>45827</v>
      </c>
      <c r="F478" s="6" t="n">
        <v>4</v>
      </c>
      <c r="G478" s="8" t="n">
        <v>45556</v>
      </c>
      <c r="H478" s="9" t="n">
        <v>45647</v>
      </c>
      <c r="I478" s="10" t="n">
        <f aca="false">H478-G478</f>
        <v>91</v>
      </c>
      <c r="J478" s="11" t="n">
        <f aca="false">C478*I478*F478/36000</f>
        <v>505.555555555556</v>
      </c>
    </row>
    <row r="479" s="4" customFormat="true" ht="14.25" hidden="false" customHeight="false" outlineLevel="0" collapsed="false">
      <c r="A479" s="5" t="s">
        <v>323</v>
      </c>
      <c r="B479" s="5" t="s">
        <v>498</v>
      </c>
      <c r="C479" s="6" t="n">
        <v>50000</v>
      </c>
      <c r="D479" s="7" t="n">
        <v>45096</v>
      </c>
      <c r="E479" s="7" t="n">
        <v>46192</v>
      </c>
      <c r="F479" s="6" t="n">
        <v>4</v>
      </c>
      <c r="G479" s="8" t="n">
        <v>45556</v>
      </c>
      <c r="H479" s="9" t="n">
        <v>45647</v>
      </c>
      <c r="I479" s="10" t="n">
        <f aca="false">H479-G479</f>
        <v>91</v>
      </c>
      <c r="J479" s="11" t="n">
        <f aca="false">C479*I479*F479/36000</f>
        <v>505.555555555556</v>
      </c>
    </row>
    <row r="480" s="4" customFormat="true" ht="14.25" hidden="false" customHeight="false" outlineLevel="0" collapsed="false">
      <c r="A480" s="5" t="s">
        <v>323</v>
      </c>
      <c r="B480" s="5" t="s">
        <v>499</v>
      </c>
      <c r="C480" s="6" t="n">
        <v>50000</v>
      </c>
      <c r="D480" s="7" t="n">
        <v>45096</v>
      </c>
      <c r="E480" s="7" t="n">
        <v>46192</v>
      </c>
      <c r="F480" s="6" t="n">
        <v>4</v>
      </c>
      <c r="G480" s="8" t="n">
        <v>45556</v>
      </c>
      <c r="H480" s="9" t="n">
        <v>45647</v>
      </c>
      <c r="I480" s="10" t="n">
        <f aca="false">H480-G480</f>
        <v>91</v>
      </c>
      <c r="J480" s="11" t="n">
        <f aca="false">C480*I480*F480/36000</f>
        <v>505.555555555556</v>
      </c>
    </row>
    <row r="481" s="4" customFormat="true" ht="14.25" hidden="false" customHeight="false" outlineLevel="0" collapsed="false">
      <c r="A481" s="5" t="s">
        <v>323</v>
      </c>
      <c r="B481" s="5" t="s">
        <v>500</v>
      </c>
      <c r="C481" s="6" t="n">
        <v>50000</v>
      </c>
      <c r="D481" s="7" t="n">
        <v>45096</v>
      </c>
      <c r="E481" s="7" t="n">
        <v>46192</v>
      </c>
      <c r="F481" s="6" t="n">
        <v>4</v>
      </c>
      <c r="G481" s="8" t="n">
        <v>45556</v>
      </c>
      <c r="H481" s="9" t="n">
        <v>45647</v>
      </c>
      <c r="I481" s="10" t="n">
        <f aca="false">H481-G481</f>
        <v>91</v>
      </c>
      <c r="J481" s="11" t="n">
        <f aca="false">C481*I481*F481/36000</f>
        <v>505.555555555556</v>
      </c>
    </row>
    <row r="482" s="4" customFormat="true" ht="14.25" hidden="false" customHeight="false" outlineLevel="0" collapsed="false">
      <c r="A482" s="5" t="s">
        <v>323</v>
      </c>
      <c r="B482" s="5" t="s">
        <v>501</v>
      </c>
      <c r="C482" s="6" t="n">
        <v>50000</v>
      </c>
      <c r="D482" s="7" t="n">
        <v>45096</v>
      </c>
      <c r="E482" s="7" t="n">
        <v>46192</v>
      </c>
      <c r="F482" s="6" t="n">
        <v>4</v>
      </c>
      <c r="G482" s="8" t="n">
        <v>45556</v>
      </c>
      <c r="H482" s="9" t="n">
        <v>45647</v>
      </c>
      <c r="I482" s="10" t="n">
        <f aca="false">H482-G482</f>
        <v>91</v>
      </c>
      <c r="J482" s="11" t="n">
        <f aca="false">C482*I482*F482/36000</f>
        <v>505.555555555556</v>
      </c>
    </row>
    <row r="483" s="4" customFormat="true" ht="14.25" hidden="false" customHeight="false" outlineLevel="0" collapsed="false">
      <c r="A483" s="5" t="s">
        <v>42</v>
      </c>
      <c r="B483" s="5" t="s">
        <v>502</v>
      </c>
      <c r="C483" s="6" t="n">
        <v>50000</v>
      </c>
      <c r="D483" s="7" t="n">
        <v>45096</v>
      </c>
      <c r="E483" s="7" t="n">
        <v>46192</v>
      </c>
      <c r="F483" s="6" t="n">
        <v>4</v>
      </c>
      <c r="G483" s="8" t="n">
        <v>45556</v>
      </c>
      <c r="H483" s="9" t="n">
        <v>45647</v>
      </c>
      <c r="I483" s="10" t="n">
        <f aca="false">H483-G483</f>
        <v>91</v>
      </c>
      <c r="J483" s="11" t="n">
        <f aca="false">C483*I483*F483/36000</f>
        <v>505.555555555556</v>
      </c>
    </row>
    <row r="484" s="4" customFormat="true" ht="14.25" hidden="false" customHeight="false" outlineLevel="0" collapsed="false">
      <c r="A484" s="5" t="s">
        <v>42</v>
      </c>
      <c r="B484" s="5" t="s">
        <v>503</v>
      </c>
      <c r="C484" s="6" t="n">
        <v>50000</v>
      </c>
      <c r="D484" s="7" t="n">
        <v>45096</v>
      </c>
      <c r="E484" s="7" t="n">
        <v>46192</v>
      </c>
      <c r="F484" s="6" t="n">
        <v>4</v>
      </c>
      <c r="G484" s="8" t="n">
        <v>45556</v>
      </c>
      <c r="H484" s="9" t="n">
        <v>45647</v>
      </c>
      <c r="I484" s="10" t="n">
        <f aca="false">H484-G484</f>
        <v>91</v>
      </c>
      <c r="J484" s="11" t="n">
        <f aca="false">C484*I484*F484/36000</f>
        <v>505.555555555556</v>
      </c>
    </row>
    <row r="485" s="4" customFormat="true" ht="14.25" hidden="false" customHeight="false" outlineLevel="0" collapsed="false">
      <c r="A485" s="5" t="s">
        <v>42</v>
      </c>
      <c r="B485" s="5" t="s">
        <v>504</v>
      </c>
      <c r="C485" s="6" t="n">
        <v>50000</v>
      </c>
      <c r="D485" s="7" t="n">
        <v>45096</v>
      </c>
      <c r="E485" s="7" t="n">
        <v>46192</v>
      </c>
      <c r="F485" s="6" t="n">
        <v>4</v>
      </c>
      <c r="G485" s="8" t="n">
        <v>45556</v>
      </c>
      <c r="H485" s="9" t="n">
        <v>45647</v>
      </c>
      <c r="I485" s="10" t="n">
        <f aca="false">H485-G485</f>
        <v>91</v>
      </c>
      <c r="J485" s="11" t="n">
        <f aca="false">C485*I485*F485/36000</f>
        <v>505.555555555556</v>
      </c>
    </row>
    <row r="486" s="4" customFormat="true" ht="14.25" hidden="false" customHeight="false" outlineLevel="0" collapsed="false">
      <c r="A486" s="5" t="s">
        <v>42</v>
      </c>
      <c r="B486" s="5" t="s">
        <v>505</v>
      </c>
      <c r="C486" s="6" t="n">
        <v>50000</v>
      </c>
      <c r="D486" s="7" t="n">
        <v>45096</v>
      </c>
      <c r="E486" s="7" t="n">
        <v>46192</v>
      </c>
      <c r="F486" s="6" t="n">
        <v>4</v>
      </c>
      <c r="G486" s="8" t="n">
        <v>45556</v>
      </c>
      <c r="H486" s="9" t="n">
        <v>45647</v>
      </c>
      <c r="I486" s="10" t="n">
        <f aca="false">H486-G486</f>
        <v>91</v>
      </c>
      <c r="J486" s="11" t="n">
        <f aca="false">C486*I486*F486/36000</f>
        <v>505.555555555556</v>
      </c>
    </row>
    <row r="487" s="4" customFormat="true" ht="14.25" hidden="false" customHeight="false" outlineLevel="0" collapsed="false">
      <c r="A487" s="5" t="s">
        <v>13</v>
      </c>
      <c r="B487" s="5" t="s">
        <v>506</v>
      </c>
      <c r="C487" s="6" t="n">
        <v>50000</v>
      </c>
      <c r="D487" s="7" t="n">
        <v>45096</v>
      </c>
      <c r="E487" s="7" t="n">
        <v>45827</v>
      </c>
      <c r="F487" s="6" t="n">
        <v>4</v>
      </c>
      <c r="G487" s="8" t="n">
        <v>45556</v>
      </c>
      <c r="H487" s="9" t="n">
        <v>45647</v>
      </c>
      <c r="I487" s="10" t="n">
        <f aca="false">H487-G487</f>
        <v>91</v>
      </c>
      <c r="J487" s="11" t="n">
        <f aca="false">C487*I487*F487/36000</f>
        <v>505.555555555556</v>
      </c>
    </row>
    <row r="488" s="4" customFormat="true" ht="14.25" hidden="false" customHeight="false" outlineLevel="0" collapsed="false">
      <c r="A488" s="5" t="s">
        <v>11</v>
      </c>
      <c r="B488" s="5" t="s">
        <v>507</v>
      </c>
      <c r="C488" s="6" t="n">
        <v>50000</v>
      </c>
      <c r="D488" s="7" t="n">
        <v>45096</v>
      </c>
      <c r="E488" s="7" t="n">
        <v>45827</v>
      </c>
      <c r="F488" s="6" t="n">
        <v>4</v>
      </c>
      <c r="G488" s="8" t="n">
        <v>45556</v>
      </c>
      <c r="H488" s="9" t="n">
        <v>45647</v>
      </c>
      <c r="I488" s="10" t="n">
        <f aca="false">H488-G488</f>
        <v>91</v>
      </c>
      <c r="J488" s="11" t="n">
        <f aca="false">C488*I488*F488/36000</f>
        <v>505.555555555556</v>
      </c>
    </row>
    <row r="489" s="4" customFormat="true" ht="14.25" hidden="false" customHeight="false" outlineLevel="0" collapsed="false">
      <c r="A489" s="5" t="s">
        <v>13</v>
      </c>
      <c r="B489" s="5" t="s">
        <v>508</v>
      </c>
      <c r="C489" s="6" t="n">
        <v>50000</v>
      </c>
      <c r="D489" s="7" t="n">
        <v>45096</v>
      </c>
      <c r="E489" s="7" t="n">
        <v>45949</v>
      </c>
      <c r="F489" s="6" t="n">
        <v>4</v>
      </c>
      <c r="G489" s="8" t="n">
        <v>45556</v>
      </c>
      <c r="H489" s="9" t="n">
        <v>45647</v>
      </c>
      <c r="I489" s="10" t="n">
        <f aca="false">H489-G489</f>
        <v>91</v>
      </c>
      <c r="J489" s="11" t="n">
        <f aca="false">C489*I489*F489/36000</f>
        <v>505.555555555556</v>
      </c>
    </row>
    <row r="490" s="4" customFormat="true" ht="14.25" hidden="false" customHeight="false" outlineLevel="0" collapsed="false">
      <c r="A490" s="5" t="s">
        <v>13</v>
      </c>
      <c r="B490" s="5" t="s">
        <v>509</v>
      </c>
      <c r="C490" s="6" t="n">
        <v>50000</v>
      </c>
      <c r="D490" s="7" t="n">
        <v>45096</v>
      </c>
      <c r="E490" s="7" t="n">
        <v>45949</v>
      </c>
      <c r="F490" s="6" t="n">
        <v>4</v>
      </c>
      <c r="G490" s="8" t="n">
        <v>45556</v>
      </c>
      <c r="H490" s="9" t="n">
        <v>45647</v>
      </c>
      <c r="I490" s="10" t="n">
        <f aca="false">H490-G490</f>
        <v>91</v>
      </c>
      <c r="J490" s="11" t="n">
        <f aca="false">C490*I490*F490/36000</f>
        <v>505.555555555556</v>
      </c>
    </row>
    <row r="491" s="4" customFormat="true" ht="14.25" hidden="false" customHeight="false" outlineLevel="0" collapsed="false">
      <c r="A491" s="5" t="s">
        <v>13</v>
      </c>
      <c r="B491" s="5" t="s">
        <v>510</v>
      </c>
      <c r="C491" s="6" t="n">
        <v>50000</v>
      </c>
      <c r="D491" s="7" t="n">
        <v>45096</v>
      </c>
      <c r="E491" s="7" t="n">
        <v>45949</v>
      </c>
      <c r="F491" s="6" t="n">
        <v>4</v>
      </c>
      <c r="G491" s="8" t="n">
        <v>45556</v>
      </c>
      <c r="H491" s="9" t="n">
        <v>45647</v>
      </c>
      <c r="I491" s="10" t="n">
        <f aca="false">H491-G491</f>
        <v>91</v>
      </c>
      <c r="J491" s="11" t="n">
        <f aca="false">C491*I491*F491/36000</f>
        <v>505.555555555556</v>
      </c>
    </row>
    <row r="492" s="4" customFormat="true" ht="14.25" hidden="false" customHeight="false" outlineLevel="0" collapsed="false">
      <c r="A492" s="5" t="s">
        <v>255</v>
      </c>
      <c r="B492" s="5" t="s">
        <v>511</v>
      </c>
      <c r="C492" s="6" t="n">
        <v>50000</v>
      </c>
      <c r="D492" s="7" t="n">
        <v>45096</v>
      </c>
      <c r="E492" s="7" t="n">
        <v>45827</v>
      </c>
      <c r="F492" s="6" t="n">
        <v>4</v>
      </c>
      <c r="G492" s="8" t="n">
        <v>45556</v>
      </c>
      <c r="H492" s="9" t="n">
        <v>45647</v>
      </c>
      <c r="I492" s="10" t="n">
        <f aca="false">H492-G492</f>
        <v>91</v>
      </c>
      <c r="J492" s="11" t="n">
        <f aca="false">C492*I492*F492/36000</f>
        <v>505.555555555556</v>
      </c>
    </row>
    <row r="493" s="4" customFormat="true" ht="14.25" hidden="false" customHeight="false" outlineLevel="0" collapsed="false">
      <c r="A493" s="5" t="s">
        <v>255</v>
      </c>
      <c r="B493" s="5" t="s">
        <v>512</v>
      </c>
      <c r="C493" s="6" t="n">
        <v>50000</v>
      </c>
      <c r="D493" s="7" t="n">
        <v>45096</v>
      </c>
      <c r="E493" s="7" t="n">
        <v>45827</v>
      </c>
      <c r="F493" s="6" t="n">
        <v>4</v>
      </c>
      <c r="G493" s="8" t="n">
        <v>45556</v>
      </c>
      <c r="H493" s="9" t="n">
        <v>45647</v>
      </c>
      <c r="I493" s="10" t="n">
        <f aca="false">H493-G493</f>
        <v>91</v>
      </c>
      <c r="J493" s="11" t="n">
        <f aca="false">C493*I493*F493/36000</f>
        <v>505.555555555556</v>
      </c>
    </row>
    <row r="494" s="4" customFormat="true" ht="14.25" hidden="false" customHeight="false" outlineLevel="0" collapsed="false">
      <c r="A494" s="5" t="s">
        <v>69</v>
      </c>
      <c r="B494" s="5" t="s">
        <v>513</v>
      </c>
      <c r="C494" s="6" t="n">
        <v>50000</v>
      </c>
      <c r="D494" s="7" t="n">
        <v>45097</v>
      </c>
      <c r="E494" s="7" t="n">
        <v>45828</v>
      </c>
      <c r="F494" s="6" t="n">
        <v>4</v>
      </c>
      <c r="G494" s="8" t="n">
        <v>45556</v>
      </c>
      <c r="H494" s="9" t="n">
        <v>45647</v>
      </c>
      <c r="I494" s="10" t="n">
        <f aca="false">H494-G494</f>
        <v>91</v>
      </c>
      <c r="J494" s="11" t="n">
        <f aca="false">C494*I494*F494/36000</f>
        <v>505.555555555556</v>
      </c>
    </row>
    <row r="495" s="4" customFormat="true" ht="14.25" hidden="false" customHeight="false" outlineLevel="0" collapsed="false">
      <c r="A495" s="5" t="s">
        <v>35</v>
      </c>
      <c r="B495" s="5" t="s">
        <v>514</v>
      </c>
      <c r="C495" s="6" t="n">
        <v>50000</v>
      </c>
      <c r="D495" s="7" t="n">
        <v>45097</v>
      </c>
      <c r="E495" s="7" t="n">
        <v>45828</v>
      </c>
      <c r="F495" s="6" t="n">
        <v>4</v>
      </c>
      <c r="G495" s="8" t="n">
        <v>45556</v>
      </c>
      <c r="H495" s="9" t="n">
        <v>45647</v>
      </c>
      <c r="I495" s="10" t="n">
        <f aca="false">H495-G495</f>
        <v>91</v>
      </c>
      <c r="J495" s="11" t="n">
        <f aca="false">C495*I495*F495/36000</f>
        <v>505.555555555556</v>
      </c>
    </row>
    <row r="496" s="4" customFormat="true" ht="14.25" hidden="false" customHeight="false" outlineLevel="0" collapsed="false">
      <c r="A496" s="5" t="s">
        <v>18</v>
      </c>
      <c r="B496" s="5" t="s">
        <v>515</v>
      </c>
      <c r="C496" s="6" t="n">
        <v>50000</v>
      </c>
      <c r="D496" s="7" t="n">
        <v>45097</v>
      </c>
      <c r="E496" s="7" t="n">
        <v>45828</v>
      </c>
      <c r="F496" s="6" t="n">
        <v>4</v>
      </c>
      <c r="G496" s="8" t="n">
        <v>45556</v>
      </c>
      <c r="H496" s="9" t="n">
        <v>45647</v>
      </c>
      <c r="I496" s="10" t="n">
        <f aca="false">H496-G496</f>
        <v>91</v>
      </c>
      <c r="J496" s="11" t="n">
        <f aca="false">C496*I496*F496/36000</f>
        <v>505.555555555556</v>
      </c>
    </row>
    <row r="497" s="4" customFormat="true" ht="14.25" hidden="false" customHeight="false" outlineLevel="0" collapsed="false">
      <c r="A497" s="5" t="s">
        <v>142</v>
      </c>
      <c r="B497" s="5" t="s">
        <v>516</v>
      </c>
      <c r="C497" s="6" t="n">
        <v>50000</v>
      </c>
      <c r="D497" s="7" t="n">
        <v>45097</v>
      </c>
      <c r="E497" s="7" t="n">
        <v>45828</v>
      </c>
      <c r="F497" s="6" t="n">
        <v>4</v>
      </c>
      <c r="G497" s="8" t="n">
        <v>45556</v>
      </c>
      <c r="H497" s="9" t="n">
        <v>45647</v>
      </c>
      <c r="I497" s="10" t="n">
        <f aca="false">H497-G497</f>
        <v>91</v>
      </c>
      <c r="J497" s="11" t="n">
        <f aca="false">C497*I497*F497/36000</f>
        <v>505.555555555556</v>
      </c>
    </row>
    <row r="498" s="4" customFormat="true" ht="14.25" hidden="false" customHeight="false" outlineLevel="0" collapsed="false">
      <c r="A498" s="5" t="s">
        <v>323</v>
      </c>
      <c r="B498" s="5" t="s">
        <v>517</v>
      </c>
      <c r="C498" s="6" t="n">
        <v>50000</v>
      </c>
      <c r="D498" s="7" t="n">
        <v>45097</v>
      </c>
      <c r="E498" s="7" t="n">
        <v>46193</v>
      </c>
      <c r="F498" s="6" t="n">
        <v>4</v>
      </c>
      <c r="G498" s="8" t="n">
        <v>45556</v>
      </c>
      <c r="H498" s="9" t="n">
        <v>45647</v>
      </c>
      <c r="I498" s="10" t="n">
        <f aca="false">H498-G498</f>
        <v>91</v>
      </c>
      <c r="J498" s="11" t="n">
        <f aca="false">C498*I498*F498/36000</f>
        <v>505.555555555556</v>
      </c>
    </row>
    <row r="499" s="4" customFormat="true" ht="14.25" hidden="false" customHeight="false" outlineLevel="0" collapsed="false">
      <c r="A499" s="5" t="s">
        <v>42</v>
      </c>
      <c r="B499" s="5" t="s">
        <v>518</v>
      </c>
      <c r="C499" s="6" t="n">
        <v>50000</v>
      </c>
      <c r="D499" s="7" t="n">
        <v>45097</v>
      </c>
      <c r="E499" s="7" t="n">
        <v>46193</v>
      </c>
      <c r="F499" s="6" t="n">
        <v>4</v>
      </c>
      <c r="G499" s="8" t="n">
        <v>45556</v>
      </c>
      <c r="H499" s="9" t="n">
        <v>45647</v>
      </c>
      <c r="I499" s="10" t="n">
        <f aca="false">H499-G499</f>
        <v>91</v>
      </c>
      <c r="J499" s="11" t="n">
        <f aca="false">C499*I499*F499/36000</f>
        <v>505.555555555556</v>
      </c>
    </row>
    <row r="500" s="4" customFormat="true" ht="14.25" hidden="false" customHeight="false" outlineLevel="0" collapsed="false">
      <c r="A500" s="5" t="s">
        <v>42</v>
      </c>
      <c r="B500" s="5" t="s">
        <v>519</v>
      </c>
      <c r="C500" s="6" t="n">
        <v>50000</v>
      </c>
      <c r="D500" s="7" t="n">
        <v>45097</v>
      </c>
      <c r="E500" s="7" t="n">
        <v>46193</v>
      </c>
      <c r="F500" s="6" t="n">
        <v>4</v>
      </c>
      <c r="G500" s="8" t="n">
        <v>45556</v>
      </c>
      <c r="H500" s="9" t="n">
        <v>45647</v>
      </c>
      <c r="I500" s="10" t="n">
        <f aca="false">H500-G500</f>
        <v>91</v>
      </c>
      <c r="J500" s="11" t="n">
        <f aca="false">C500*I500*F500/36000</f>
        <v>505.555555555556</v>
      </c>
    </row>
    <row r="501" s="4" customFormat="true" ht="14.25" hidden="false" customHeight="false" outlineLevel="0" collapsed="false">
      <c r="A501" s="5" t="s">
        <v>42</v>
      </c>
      <c r="B501" s="5" t="s">
        <v>520</v>
      </c>
      <c r="C501" s="6" t="n">
        <v>50000</v>
      </c>
      <c r="D501" s="7" t="n">
        <v>45097</v>
      </c>
      <c r="E501" s="7" t="n">
        <v>46193</v>
      </c>
      <c r="F501" s="6" t="n">
        <v>4</v>
      </c>
      <c r="G501" s="8" t="n">
        <v>45556</v>
      </c>
      <c r="H501" s="9" t="n">
        <v>45647</v>
      </c>
      <c r="I501" s="10" t="n">
        <f aca="false">H501-G501</f>
        <v>91</v>
      </c>
      <c r="J501" s="11" t="n">
        <f aca="false">C501*I501*F501/36000</f>
        <v>505.555555555556</v>
      </c>
    </row>
    <row r="502" s="4" customFormat="true" ht="14.25" hidden="false" customHeight="false" outlineLevel="0" collapsed="false">
      <c r="A502" s="5" t="s">
        <v>42</v>
      </c>
      <c r="B502" s="5" t="s">
        <v>521</v>
      </c>
      <c r="C502" s="6" t="n">
        <v>50000</v>
      </c>
      <c r="D502" s="7" t="n">
        <v>45097</v>
      </c>
      <c r="E502" s="7" t="n">
        <v>46193</v>
      </c>
      <c r="F502" s="6" t="n">
        <v>4</v>
      </c>
      <c r="G502" s="8" t="n">
        <v>45556</v>
      </c>
      <c r="H502" s="9" t="n">
        <v>45647</v>
      </c>
      <c r="I502" s="10" t="n">
        <f aca="false">H502-G502</f>
        <v>91</v>
      </c>
      <c r="J502" s="11" t="n">
        <f aca="false">C502*I502*F502/36000</f>
        <v>505.555555555556</v>
      </c>
    </row>
    <row r="503" s="4" customFormat="true" ht="14.25" hidden="false" customHeight="false" outlineLevel="0" collapsed="false">
      <c r="A503" s="5" t="s">
        <v>13</v>
      </c>
      <c r="B503" s="5" t="s">
        <v>522</v>
      </c>
      <c r="C503" s="6" t="n">
        <v>40000</v>
      </c>
      <c r="D503" s="7" t="n">
        <v>45097</v>
      </c>
      <c r="E503" s="7" t="n">
        <v>45828</v>
      </c>
      <c r="F503" s="6" t="n">
        <v>4</v>
      </c>
      <c r="G503" s="8" t="n">
        <v>45556</v>
      </c>
      <c r="H503" s="9" t="n">
        <v>45647</v>
      </c>
      <c r="I503" s="10" t="n">
        <f aca="false">H503-G503</f>
        <v>91</v>
      </c>
      <c r="J503" s="11" t="n">
        <f aca="false">C503*I503*F503/36000</f>
        <v>404.444444444444</v>
      </c>
    </row>
    <row r="504" s="4" customFormat="true" ht="14.25" hidden="false" customHeight="false" outlineLevel="0" collapsed="false">
      <c r="A504" s="5" t="s">
        <v>13</v>
      </c>
      <c r="B504" s="5" t="s">
        <v>523</v>
      </c>
      <c r="C504" s="6" t="n">
        <v>50000</v>
      </c>
      <c r="D504" s="7" t="n">
        <v>45097</v>
      </c>
      <c r="E504" s="7" t="n">
        <v>45828</v>
      </c>
      <c r="F504" s="6" t="n">
        <v>4</v>
      </c>
      <c r="G504" s="8" t="n">
        <v>45556</v>
      </c>
      <c r="H504" s="9" t="n">
        <v>45647</v>
      </c>
      <c r="I504" s="10" t="n">
        <f aca="false">H504-G504</f>
        <v>91</v>
      </c>
      <c r="J504" s="11" t="n">
        <f aca="false">C504*I504*F504/36000</f>
        <v>505.555555555556</v>
      </c>
    </row>
    <row r="505" s="4" customFormat="true" ht="14.25" hidden="false" customHeight="false" outlineLevel="0" collapsed="false">
      <c r="A505" s="5" t="s">
        <v>13</v>
      </c>
      <c r="B505" s="5" t="s">
        <v>524</v>
      </c>
      <c r="C505" s="6" t="n">
        <v>50000</v>
      </c>
      <c r="D505" s="7" t="n">
        <v>45097</v>
      </c>
      <c r="E505" s="7" t="n">
        <v>45828</v>
      </c>
      <c r="F505" s="6" t="n">
        <v>4</v>
      </c>
      <c r="G505" s="8" t="n">
        <v>45556</v>
      </c>
      <c r="H505" s="9" t="n">
        <v>45647</v>
      </c>
      <c r="I505" s="10" t="n">
        <f aca="false">H505-G505</f>
        <v>91</v>
      </c>
      <c r="J505" s="11" t="n">
        <f aca="false">C505*I505*F505/36000</f>
        <v>505.555555555556</v>
      </c>
    </row>
    <row r="506" s="4" customFormat="true" ht="14.25" hidden="false" customHeight="false" outlineLevel="0" collapsed="false">
      <c r="A506" s="5" t="s">
        <v>11</v>
      </c>
      <c r="B506" s="5" t="s">
        <v>525</v>
      </c>
      <c r="C506" s="6" t="n">
        <v>50000</v>
      </c>
      <c r="D506" s="7" t="n">
        <v>45097</v>
      </c>
      <c r="E506" s="7" t="n">
        <v>45828</v>
      </c>
      <c r="F506" s="6" t="n">
        <v>4</v>
      </c>
      <c r="G506" s="8" t="n">
        <v>45556</v>
      </c>
      <c r="H506" s="9" t="n">
        <v>45647</v>
      </c>
      <c r="I506" s="10" t="n">
        <f aca="false">H506-G506</f>
        <v>91</v>
      </c>
      <c r="J506" s="11" t="n">
        <f aca="false">C506*I506*F506/36000</f>
        <v>505.555555555556</v>
      </c>
    </row>
    <row r="507" s="4" customFormat="true" ht="14.25" hidden="false" customHeight="false" outlineLevel="0" collapsed="false">
      <c r="A507" s="5" t="s">
        <v>13</v>
      </c>
      <c r="B507" s="5" t="s">
        <v>526</v>
      </c>
      <c r="C507" s="6" t="n">
        <v>50000</v>
      </c>
      <c r="D507" s="7" t="n">
        <v>45097</v>
      </c>
      <c r="E507" s="7" t="n">
        <v>45828</v>
      </c>
      <c r="F507" s="6" t="n">
        <v>4</v>
      </c>
      <c r="G507" s="8" t="n">
        <v>45556</v>
      </c>
      <c r="H507" s="9" t="n">
        <v>45647</v>
      </c>
      <c r="I507" s="10" t="n">
        <f aca="false">H507-G507</f>
        <v>91</v>
      </c>
      <c r="J507" s="11" t="n">
        <f aca="false">C507*I507*F507/36000</f>
        <v>505.555555555556</v>
      </c>
    </row>
    <row r="508" s="4" customFormat="true" ht="14.25" hidden="false" customHeight="false" outlineLevel="0" collapsed="false">
      <c r="A508" s="5" t="s">
        <v>13</v>
      </c>
      <c r="B508" s="5" t="s">
        <v>527</v>
      </c>
      <c r="C508" s="6" t="n">
        <v>50000</v>
      </c>
      <c r="D508" s="7" t="n">
        <v>45097</v>
      </c>
      <c r="E508" s="7" t="n">
        <v>45828</v>
      </c>
      <c r="F508" s="6" t="n">
        <v>4</v>
      </c>
      <c r="G508" s="8" t="n">
        <v>45556</v>
      </c>
      <c r="H508" s="9" t="n">
        <v>45647</v>
      </c>
      <c r="I508" s="10" t="n">
        <f aca="false">H508-G508</f>
        <v>91</v>
      </c>
      <c r="J508" s="11" t="n">
        <f aca="false">C508*I508*F508/36000</f>
        <v>505.555555555556</v>
      </c>
    </row>
    <row r="509" s="4" customFormat="true" ht="14.25" hidden="false" customHeight="false" outlineLevel="0" collapsed="false">
      <c r="A509" s="5" t="s">
        <v>13</v>
      </c>
      <c r="B509" s="5" t="s">
        <v>528</v>
      </c>
      <c r="C509" s="6" t="n">
        <v>50000</v>
      </c>
      <c r="D509" s="7" t="n">
        <v>45097</v>
      </c>
      <c r="E509" s="7" t="n">
        <v>45828</v>
      </c>
      <c r="F509" s="6" t="n">
        <v>4</v>
      </c>
      <c r="G509" s="8" t="n">
        <v>45556</v>
      </c>
      <c r="H509" s="9" t="n">
        <v>45647</v>
      </c>
      <c r="I509" s="10" t="n">
        <f aca="false">H509-G509</f>
        <v>91</v>
      </c>
      <c r="J509" s="11" t="n">
        <f aca="false">C509*I509*F509/36000</f>
        <v>505.555555555556</v>
      </c>
    </row>
    <row r="510" s="4" customFormat="true" ht="14.25" hidden="false" customHeight="false" outlineLevel="0" collapsed="false">
      <c r="A510" s="5" t="s">
        <v>13</v>
      </c>
      <c r="B510" s="5" t="s">
        <v>529</v>
      </c>
      <c r="C510" s="6" t="n">
        <v>50000</v>
      </c>
      <c r="D510" s="7" t="n">
        <v>45097</v>
      </c>
      <c r="E510" s="7" t="n">
        <v>45828</v>
      </c>
      <c r="F510" s="6" t="n">
        <v>4</v>
      </c>
      <c r="G510" s="8" t="n">
        <v>45556</v>
      </c>
      <c r="H510" s="9" t="n">
        <v>45647</v>
      </c>
      <c r="I510" s="10" t="n">
        <f aca="false">H510-G510</f>
        <v>91</v>
      </c>
      <c r="J510" s="11" t="n">
        <f aca="false">C510*I510*F510/36000</f>
        <v>505.555555555556</v>
      </c>
    </row>
    <row r="511" s="4" customFormat="true" ht="14.25" hidden="false" customHeight="false" outlineLevel="0" collapsed="false">
      <c r="A511" s="5" t="s">
        <v>255</v>
      </c>
      <c r="B511" s="5" t="s">
        <v>530</v>
      </c>
      <c r="C511" s="6" t="n">
        <v>50000</v>
      </c>
      <c r="D511" s="7" t="n">
        <v>45097</v>
      </c>
      <c r="E511" s="7" t="n">
        <v>45828</v>
      </c>
      <c r="F511" s="6" t="n">
        <v>4</v>
      </c>
      <c r="G511" s="8" t="n">
        <v>45556</v>
      </c>
      <c r="H511" s="9" t="n">
        <v>45647</v>
      </c>
      <c r="I511" s="10" t="n">
        <f aca="false">H511-G511</f>
        <v>91</v>
      </c>
      <c r="J511" s="11" t="n">
        <f aca="false">C511*I511*F511/36000</f>
        <v>505.555555555556</v>
      </c>
    </row>
    <row r="512" s="4" customFormat="true" ht="14.25" hidden="false" customHeight="false" outlineLevel="0" collapsed="false">
      <c r="A512" s="5" t="s">
        <v>69</v>
      </c>
      <c r="B512" s="5" t="s">
        <v>531</v>
      </c>
      <c r="C512" s="6" t="n">
        <v>50000</v>
      </c>
      <c r="D512" s="7" t="n">
        <v>45098</v>
      </c>
      <c r="E512" s="7" t="n">
        <v>45829</v>
      </c>
      <c r="F512" s="6" t="n">
        <v>3.9</v>
      </c>
      <c r="G512" s="8" t="n">
        <v>45556</v>
      </c>
      <c r="H512" s="9" t="n">
        <v>45647</v>
      </c>
      <c r="I512" s="10" t="n">
        <f aca="false">H512-G512</f>
        <v>91</v>
      </c>
      <c r="J512" s="11" t="n">
        <f aca="false">C512*I512*F512/36000</f>
        <v>492.916666666667</v>
      </c>
    </row>
    <row r="513" s="4" customFormat="true" ht="14.25" hidden="false" customHeight="false" outlineLevel="0" collapsed="false">
      <c r="A513" s="5" t="s">
        <v>69</v>
      </c>
      <c r="B513" s="5" t="s">
        <v>532</v>
      </c>
      <c r="C513" s="6" t="n">
        <v>50000</v>
      </c>
      <c r="D513" s="7" t="n">
        <v>45098</v>
      </c>
      <c r="E513" s="7" t="n">
        <v>45829</v>
      </c>
      <c r="F513" s="6" t="n">
        <v>3.9</v>
      </c>
      <c r="G513" s="8" t="n">
        <v>45556</v>
      </c>
      <c r="H513" s="9" t="n">
        <v>45647</v>
      </c>
      <c r="I513" s="10" t="n">
        <f aca="false">H513-G513</f>
        <v>91</v>
      </c>
      <c r="J513" s="11" t="n">
        <f aca="false">C513*I513*F513/36000</f>
        <v>492.916666666667</v>
      </c>
    </row>
    <row r="514" s="4" customFormat="true" ht="14.25" hidden="false" customHeight="false" outlineLevel="0" collapsed="false">
      <c r="A514" s="5" t="s">
        <v>69</v>
      </c>
      <c r="B514" s="5" t="s">
        <v>533</v>
      </c>
      <c r="C514" s="6" t="n">
        <v>50000</v>
      </c>
      <c r="D514" s="7" t="n">
        <v>45098</v>
      </c>
      <c r="E514" s="7" t="n">
        <v>45829</v>
      </c>
      <c r="F514" s="6" t="n">
        <v>3.9</v>
      </c>
      <c r="G514" s="8" t="n">
        <v>45556</v>
      </c>
      <c r="H514" s="9" t="n">
        <v>45647</v>
      </c>
      <c r="I514" s="10" t="n">
        <f aca="false">H514-G514</f>
        <v>91</v>
      </c>
      <c r="J514" s="11" t="n">
        <f aca="false">C514*I514*F514/36000</f>
        <v>492.916666666667</v>
      </c>
    </row>
    <row r="515" s="4" customFormat="true" ht="14.25" hidden="false" customHeight="false" outlineLevel="0" collapsed="false">
      <c r="A515" s="5" t="s">
        <v>69</v>
      </c>
      <c r="B515" s="5" t="s">
        <v>534</v>
      </c>
      <c r="C515" s="6" t="n">
        <v>50000</v>
      </c>
      <c r="D515" s="7" t="n">
        <v>45098</v>
      </c>
      <c r="E515" s="7" t="n">
        <v>45829</v>
      </c>
      <c r="F515" s="6" t="n">
        <v>3.9</v>
      </c>
      <c r="G515" s="8" t="n">
        <v>45556</v>
      </c>
      <c r="H515" s="9" t="n">
        <v>45647</v>
      </c>
      <c r="I515" s="10" t="n">
        <f aca="false">H515-G515</f>
        <v>91</v>
      </c>
      <c r="J515" s="11" t="n">
        <f aca="false">C515*I515*F515/36000</f>
        <v>492.916666666667</v>
      </c>
    </row>
    <row r="516" s="4" customFormat="true" ht="14.25" hidden="false" customHeight="false" outlineLevel="0" collapsed="false">
      <c r="A516" s="5" t="s">
        <v>69</v>
      </c>
      <c r="B516" s="5" t="s">
        <v>535</v>
      </c>
      <c r="C516" s="6" t="n">
        <v>50000</v>
      </c>
      <c r="D516" s="7" t="n">
        <v>45098</v>
      </c>
      <c r="E516" s="7" t="n">
        <v>45829</v>
      </c>
      <c r="F516" s="6" t="n">
        <v>3.9</v>
      </c>
      <c r="G516" s="8" t="n">
        <v>45556</v>
      </c>
      <c r="H516" s="9" t="n">
        <v>45647</v>
      </c>
      <c r="I516" s="10" t="n">
        <f aca="false">H516-G516</f>
        <v>91</v>
      </c>
      <c r="J516" s="11" t="n">
        <f aca="false">C516*I516*F516/36000</f>
        <v>492.916666666667</v>
      </c>
    </row>
    <row r="517" s="4" customFormat="true" ht="14.25" hidden="false" customHeight="false" outlineLevel="0" collapsed="false">
      <c r="A517" s="5" t="s">
        <v>69</v>
      </c>
      <c r="B517" s="5" t="s">
        <v>536</v>
      </c>
      <c r="C517" s="6" t="n">
        <v>50000</v>
      </c>
      <c r="D517" s="7" t="n">
        <v>45098</v>
      </c>
      <c r="E517" s="7" t="n">
        <v>45829</v>
      </c>
      <c r="F517" s="6" t="n">
        <v>3.9</v>
      </c>
      <c r="G517" s="8" t="n">
        <v>45556</v>
      </c>
      <c r="H517" s="9" t="n">
        <v>45647</v>
      </c>
      <c r="I517" s="10" t="n">
        <f aca="false">H517-G517</f>
        <v>91</v>
      </c>
      <c r="J517" s="11" t="n">
        <f aca="false">C517*I517*F517/36000</f>
        <v>492.916666666667</v>
      </c>
    </row>
    <row r="518" s="4" customFormat="true" ht="14.25" hidden="false" customHeight="false" outlineLevel="0" collapsed="false">
      <c r="A518" s="5" t="s">
        <v>69</v>
      </c>
      <c r="B518" s="5" t="s">
        <v>537</v>
      </c>
      <c r="C518" s="6" t="n">
        <v>50000</v>
      </c>
      <c r="D518" s="7" t="n">
        <v>45098</v>
      </c>
      <c r="E518" s="7" t="n">
        <v>45829</v>
      </c>
      <c r="F518" s="6" t="n">
        <v>3.9</v>
      </c>
      <c r="G518" s="8" t="n">
        <v>45556</v>
      </c>
      <c r="H518" s="9" t="n">
        <v>45647</v>
      </c>
      <c r="I518" s="10" t="n">
        <f aca="false">H518-G518</f>
        <v>91</v>
      </c>
      <c r="J518" s="11" t="n">
        <f aca="false">C518*I518*F518/36000</f>
        <v>492.916666666667</v>
      </c>
    </row>
    <row r="519" s="4" customFormat="true" ht="14.25" hidden="false" customHeight="false" outlineLevel="0" collapsed="false">
      <c r="A519" s="5" t="s">
        <v>35</v>
      </c>
      <c r="B519" s="5" t="s">
        <v>538</v>
      </c>
      <c r="C519" s="6" t="n">
        <v>50000</v>
      </c>
      <c r="D519" s="7" t="n">
        <v>45098</v>
      </c>
      <c r="E519" s="7" t="n">
        <v>45829</v>
      </c>
      <c r="F519" s="6" t="n">
        <v>3.9</v>
      </c>
      <c r="G519" s="8" t="n">
        <v>45556</v>
      </c>
      <c r="H519" s="9" t="n">
        <v>45647</v>
      </c>
      <c r="I519" s="10" t="n">
        <f aca="false">H519-G519</f>
        <v>91</v>
      </c>
      <c r="J519" s="11" t="n">
        <f aca="false">C519*I519*F519/36000</f>
        <v>492.916666666667</v>
      </c>
    </row>
    <row r="520" s="4" customFormat="true" ht="14.25" hidden="false" customHeight="false" outlineLevel="0" collapsed="false">
      <c r="A520" s="5" t="s">
        <v>35</v>
      </c>
      <c r="B520" s="5" t="s">
        <v>539</v>
      </c>
      <c r="C520" s="6" t="n">
        <v>50000</v>
      </c>
      <c r="D520" s="7" t="n">
        <v>45098</v>
      </c>
      <c r="E520" s="7" t="n">
        <v>45829</v>
      </c>
      <c r="F520" s="6" t="n">
        <v>3.9</v>
      </c>
      <c r="G520" s="8" t="n">
        <v>45556</v>
      </c>
      <c r="H520" s="9" t="n">
        <v>45647</v>
      </c>
      <c r="I520" s="10" t="n">
        <f aca="false">H520-G520</f>
        <v>91</v>
      </c>
      <c r="J520" s="11" t="n">
        <f aca="false">C520*I520*F520/36000</f>
        <v>492.916666666667</v>
      </c>
    </row>
    <row r="521" s="4" customFormat="true" ht="14.25" hidden="false" customHeight="false" outlineLevel="0" collapsed="false">
      <c r="A521" s="5" t="s">
        <v>35</v>
      </c>
      <c r="B521" s="5" t="s">
        <v>540</v>
      </c>
      <c r="C521" s="6" t="n">
        <v>50000</v>
      </c>
      <c r="D521" s="7" t="n">
        <v>45098</v>
      </c>
      <c r="E521" s="7" t="n">
        <v>45829</v>
      </c>
      <c r="F521" s="6" t="n">
        <v>3.9</v>
      </c>
      <c r="G521" s="8" t="n">
        <v>45556</v>
      </c>
      <c r="H521" s="9" t="n">
        <v>45647</v>
      </c>
      <c r="I521" s="10" t="n">
        <f aca="false">H521-G521</f>
        <v>91</v>
      </c>
      <c r="J521" s="11" t="n">
        <f aca="false">C521*I521*F521/36000</f>
        <v>492.916666666667</v>
      </c>
    </row>
    <row r="522" s="4" customFormat="true" ht="14.25" hidden="false" customHeight="false" outlineLevel="0" collapsed="false">
      <c r="A522" s="5" t="s">
        <v>142</v>
      </c>
      <c r="B522" s="5" t="s">
        <v>541</v>
      </c>
      <c r="C522" s="6" t="n">
        <v>50000</v>
      </c>
      <c r="D522" s="7" t="n">
        <v>45098</v>
      </c>
      <c r="E522" s="7" t="n">
        <v>45829</v>
      </c>
      <c r="F522" s="6" t="n">
        <v>3.9</v>
      </c>
      <c r="G522" s="8" t="n">
        <v>45556</v>
      </c>
      <c r="H522" s="9" t="n">
        <v>45647</v>
      </c>
      <c r="I522" s="10" t="n">
        <f aca="false">H522-G522</f>
        <v>91</v>
      </c>
      <c r="J522" s="11" t="n">
        <f aca="false">C522*I522*F522/36000</f>
        <v>492.916666666667</v>
      </c>
    </row>
    <row r="523" s="4" customFormat="true" ht="14.25" hidden="false" customHeight="false" outlineLevel="0" collapsed="false">
      <c r="A523" s="5" t="s">
        <v>142</v>
      </c>
      <c r="B523" s="5" t="s">
        <v>542</v>
      </c>
      <c r="C523" s="6" t="n">
        <v>50000</v>
      </c>
      <c r="D523" s="7" t="n">
        <v>45098</v>
      </c>
      <c r="E523" s="7" t="n">
        <v>45829</v>
      </c>
      <c r="F523" s="6" t="n">
        <v>3.9</v>
      </c>
      <c r="G523" s="8" t="n">
        <v>45556</v>
      </c>
      <c r="H523" s="9" t="n">
        <v>45647</v>
      </c>
      <c r="I523" s="10" t="n">
        <f aca="false">H523-G523</f>
        <v>91</v>
      </c>
      <c r="J523" s="11" t="n">
        <f aca="false">C523*I523*F523/36000</f>
        <v>492.916666666667</v>
      </c>
    </row>
    <row r="524" s="4" customFormat="true" ht="14.25" hidden="false" customHeight="false" outlineLevel="0" collapsed="false">
      <c r="A524" s="5" t="s">
        <v>142</v>
      </c>
      <c r="B524" s="5" t="s">
        <v>543</v>
      </c>
      <c r="C524" s="6" t="n">
        <v>50000</v>
      </c>
      <c r="D524" s="7" t="n">
        <v>45098</v>
      </c>
      <c r="E524" s="7" t="n">
        <v>45829</v>
      </c>
      <c r="F524" s="6" t="n">
        <v>3.9</v>
      </c>
      <c r="G524" s="8" t="n">
        <v>45556</v>
      </c>
      <c r="H524" s="9" t="n">
        <v>45647</v>
      </c>
      <c r="I524" s="10" t="n">
        <f aca="false">H524-G524</f>
        <v>91</v>
      </c>
      <c r="J524" s="11" t="n">
        <f aca="false">C524*I524*F524/36000</f>
        <v>492.916666666667</v>
      </c>
    </row>
    <row r="525" s="4" customFormat="true" ht="14.25" hidden="false" customHeight="false" outlineLevel="0" collapsed="false">
      <c r="A525" s="5" t="s">
        <v>84</v>
      </c>
      <c r="B525" s="5" t="s">
        <v>544</v>
      </c>
      <c r="C525" s="6" t="n">
        <v>50000</v>
      </c>
      <c r="D525" s="7" t="n">
        <v>45098</v>
      </c>
      <c r="E525" s="7" t="n">
        <v>45982</v>
      </c>
      <c r="F525" s="6" t="n">
        <v>3.9</v>
      </c>
      <c r="G525" s="8" t="n">
        <v>45556</v>
      </c>
      <c r="H525" s="9" t="n">
        <v>45647</v>
      </c>
      <c r="I525" s="10" t="n">
        <f aca="false">H525-G525</f>
        <v>91</v>
      </c>
      <c r="J525" s="11" t="n">
        <f aca="false">C525*I525*F525/36000</f>
        <v>492.916666666667</v>
      </c>
    </row>
    <row r="526" s="4" customFormat="true" ht="14.25" hidden="false" customHeight="false" outlineLevel="0" collapsed="false">
      <c r="A526" s="5" t="s">
        <v>323</v>
      </c>
      <c r="B526" s="5" t="s">
        <v>545</v>
      </c>
      <c r="C526" s="6" t="n">
        <v>50000</v>
      </c>
      <c r="D526" s="7" t="n">
        <v>45098</v>
      </c>
      <c r="E526" s="7" t="n">
        <v>46194</v>
      </c>
      <c r="F526" s="6" t="n">
        <v>3.9</v>
      </c>
      <c r="G526" s="8" t="n">
        <v>45556</v>
      </c>
      <c r="H526" s="9" t="n">
        <v>45647</v>
      </c>
      <c r="I526" s="10" t="n">
        <f aca="false">H526-G526</f>
        <v>91</v>
      </c>
      <c r="J526" s="11" t="n">
        <f aca="false">C526*I526*F526/36000</f>
        <v>492.916666666667</v>
      </c>
    </row>
    <row r="527" s="4" customFormat="true" ht="14.25" hidden="false" customHeight="false" outlineLevel="0" collapsed="false">
      <c r="A527" s="5" t="s">
        <v>13</v>
      </c>
      <c r="B527" s="5" t="s">
        <v>546</v>
      </c>
      <c r="C527" s="6" t="n">
        <v>50000</v>
      </c>
      <c r="D527" s="7" t="n">
        <v>45098</v>
      </c>
      <c r="E527" s="7" t="n">
        <v>45829</v>
      </c>
      <c r="F527" s="6" t="n">
        <v>3.9</v>
      </c>
      <c r="G527" s="8" t="n">
        <v>45556</v>
      </c>
      <c r="H527" s="9" t="n">
        <v>45647</v>
      </c>
      <c r="I527" s="10" t="n">
        <f aca="false">H527-G527</f>
        <v>91</v>
      </c>
      <c r="J527" s="11" t="n">
        <f aca="false">C527*I527*F527/36000</f>
        <v>492.916666666667</v>
      </c>
    </row>
    <row r="528" s="4" customFormat="true" ht="14.25" hidden="false" customHeight="false" outlineLevel="0" collapsed="false">
      <c r="A528" s="5" t="s">
        <v>11</v>
      </c>
      <c r="B528" s="5" t="s">
        <v>547</v>
      </c>
      <c r="C528" s="6" t="n">
        <v>50000</v>
      </c>
      <c r="D528" s="7" t="n">
        <v>45098</v>
      </c>
      <c r="E528" s="7" t="n">
        <v>45829</v>
      </c>
      <c r="F528" s="6" t="n">
        <v>3.9</v>
      </c>
      <c r="G528" s="8" t="n">
        <v>45556</v>
      </c>
      <c r="H528" s="9" t="n">
        <v>45647</v>
      </c>
      <c r="I528" s="10" t="n">
        <f aca="false">H528-G528</f>
        <v>91</v>
      </c>
      <c r="J528" s="11" t="n">
        <f aca="false">C528*I528*F528/36000</f>
        <v>492.916666666667</v>
      </c>
    </row>
    <row r="529" s="4" customFormat="true" ht="14.25" hidden="false" customHeight="false" outlineLevel="0" collapsed="false">
      <c r="A529" s="5" t="s">
        <v>13</v>
      </c>
      <c r="B529" s="5" t="s">
        <v>548</v>
      </c>
      <c r="C529" s="6" t="n">
        <v>50000</v>
      </c>
      <c r="D529" s="7" t="n">
        <v>45098</v>
      </c>
      <c r="E529" s="7" t="n">
        <v>45829</v>
      </c>
      <c r="F529" s="6" t="n">
        <v>3.9</v>
      </c>
      <c r="G529" s="8" t="n">
        <v>45556</v>
      </c>
      <c r="H529" s="9" t="n">
        <v>45647</v>
      </c>
      <c r="I529" s="10" t="n">
        <f aca="false">H529-G529</f>
        <v>91</v>
      </c>
      <c r="J529" s="11" t="n">
        <f aca="false">C529*I529*F529/36000</f>
        <v>492.916666666667</v>
      </c>
    </row>
    <row r="530" s="4" customFormat="true" ht="14.25" hidden="false" customHeight="false" outlineLevel="0" collapsed="false">
      <c r="A530" s="5" t="s">
        <v>13</v>
      </c>
      <c r="B530" s="5" t="s">
        <v>549</v>
      </c>
      <c r="C530" s="6" t="n">
        <v>50000</v>
      </c>
      <c r="D530" s="7" t="n">
        <v>45098</v>
      </c>
      <c r="E530" s="7" t="n">
        <v>45829</v>
      </c>
      <c r="F530" s="6" t="n">
        <v>3.9</v>
      </c>
      <c r="G530" s="8" t="n">
        <v>45556</v>
      </c>
      <c r="H530" s="9" t="n">
        <v>45647</v>
      </c>
      <c r="I530" s="10" t="n">
        <f aca="false">H530-G530</f>
        <v>91</v>
      </c>
      <c r="J530" s="11" t="n">
        <f aca="false">C530*I530*F530/36000</f>
        <v>492.916666666667</v>
      </c>
    </row>
    <row r="531" s="4" customFormat="true" ht="14.25" hidden="false" customHeight="false" outlineLevel="0" collapsed="false">
      <c r="A531" s="5" t="s">
        <v>13</v>
      </c>
      <c r="B531" s="5" t="s">
        <v>550</v>
      </c>
      <c r="C531" s="6" t="n">
        <v>50000</v>
      </c>
      <c r="D531" s="7" t="n">
        <v>45098</v>
      </c>
      <c r="E531" s="7" t="n">
        <v>45829</v>
      </c>
      <c r="F531" s="6" t="n">
        <v>3.9</v>
      </c>
      <c r="G531" s="8" t="n">
        <v>45556</v>
      </c>
      <c r="H531" s="9" t="n">
        <v>45647</v>
      </c>
      <c r="I531" s="10" t="n">
        <f aca="false">H531-G531</f>
        <v>91</v>
      </c>
      <c r="J531" s="11" t="n">
        <f aca="false">C531*I531*F531/36000</f>
        <v>492.916666666667</v>
      </c>
    </row>
    <row r="532" s="4" customFormat="true" ht="14.25" hidden="false" customHeight="false" outlineLevel="0" collapsed="false">
      <c r="A532" s="5" t="s">
        <v>255</v>
      </c>
      <c r="B532" s="5" t="s">
        <v>551</v>
      </c>
      <c r="C532" s="6" t="n">
        <v>50000</v>
      </c>
      <c r="D532" s="7" t="n">
        <v>45098</v>
      </c>
      <c r="E532" s="7" t="n">
        <v>45829</v>
      </c>
      <c r="F532" s="6" t="n">
        <v>3.9</v>
      </c>
      <c r="G532" s="8" t="n">
        <v>45556</v>
      </c>
      <c r="H532" s="9" t="n">
        <v>45647</v>
      </c>
      <c r="I532" s="10" t="n">
        <f aca="false">H532-G532</f>
        <v>91</v>
      </c>
      <c r="J532" s="11" t="n">
        <f aca="false">C532*I532*F532/36000</f>
        <v>492.916666666667</v>
      </c>
    </row>
    <row r="533" s="4" customFormat="true" ht="14.25" hidden="false" customHeight="false" outlineLevel="0" collapsed="false">
      <c r="A533" s="5" t="s">
        <v>255</v>
      </c>
      <c r="B533" s="5" t="s">
        <v>552</v>
      </c>
      <c r="C533" s="6" t="n">
        <v>50000</v>
      </c>
      <c r="D533" s="7" t="n">
        <v>45098</v>
      </c>
      <c r="E533" s="7" t="n">
        <v>45829</v>
      </c>
      <c r="F533" s="6" t="n">
        <v>3.9</v>
      </c>
      <c r="G533" s="8" t="n">
        <v>45556</v>
      </c>
      <c r="H533" s="9" t="n">
        <v>45647</v>
      </c>
      <c r="I533" s="10" t="n">
        <f aca="false">H533-G533</f>
        <v>91</v>
      </c>
      <c r="J533" s="11" t="n">
        <f aca="false">C533*I533*F533/36000</f>
        <v>492.916666666667</v>
      </c>
    </row>
    <row r="534" s="4" customFormat="true" ht="14.25" hidden="false" customHeight="false" outlineLevel="0" collapsed="false">
      <c r="A534" s="5" t="s">
        <v>255</v>
      </c>
      <c r="B534" s="5" t="s">
        <v>553</v>
      </c>
      <c r="C534" s="6" t="n">
        <v>50000</v>
      </c>
      <c r="D534" s="7" t="n">
        <v>45098</v>
      </c>
      <c r="E534" s="7" t="n">
        <v>45829</v>
      </c>
      <c r="F534" s="6" t="n">
        <v>3.9</v>
      </c>
      <c r="G534" s="8" t="n">
        <v>45556</v>
      </c>
      <c r="H534" s="9" t="n">
        <v>45647</v>
      </c>
      <c r="I534" s="10" t="n">
        <f aca="false">H534-G534</f>
        <v>91</v>
      </c>
      <c r="J534" s="11" t="n">
        <f aca="false">C534*I534*F534/36000</f>
        <v>492.916666666667</v>
      </c>
    </row>
    <row r="535" s="4" customFormat="true" ht="14.25" hidden="false" customHeight="false" outlineLevel="0" collapsed="false">
      <c r="A535" s="5" t="s">
        <v>323</v>
      </c>
      <c r="B535" s="5" t="s">
        <v>554</v>
      </c>
      <c r="C535" s="6" t="n">
        <v>50000</v>
      </c>
      <c r="D535" s="7" t="n">
        <v>45099</v>
      </c>
      <c r="E535" s="7" t="n">
        <v>46195</v>
      </c>
      <c r="F535" s="6" t="n">
        <v>3.9</v>
      </c>
      <c r="G535" s="8" t="n">
        <v>45556</v>
      </c>
      <c r="H535" s="9" t="n">
        <v>45647</v>
      </c>
      <c r="I535" s="10" t="n">
        <f aca="false">H535-G535</f>
        <v>91</v>
      </c>
      <c r="J535" s="11" t="n">
        <f aca="false">C535*I535*F535/36000</f>
        <v>492.916666666667</v>
      </c>
    </row>
    <row r="536" s="4" customFormat="true" ht="14.25" hidden="false" customHeight="false" outlineLevel="0" collapsed="false">
      <c r="A536" s="5" t="s">
        <v>13</v>
      </c>
      <c r="B536" s="5" t="s">
        <v>555</v>
      </c>
      <c r="C536" s="6" t="n">
        <v>50000</v>
      </c>
      <c r="D536" s="7" t="n">
        <v>45099</v>
      </c>
      <c r="E536" s="7" t="n">
        <v>46013</v>
      </c>
      <c r="F536" s="6" t="n">
        <v>3.9</v>
      </c>
      <c r="G536" s="8" t="n">
        <v>45556</v>
      </c>
      <c r="H536" s="9" t="n">
        <v>45647</v>
      </c>
      <c r="I536" s="10" t="n">
        <f aca="false">H536-G536</f>
        <v>91</v>
      </c>
      <c r="J536" s="11" t="n">
        <f aca="false">C536*I536*F536/36000</f>
        <v>492.916666666667</v>
      </c>
    </row>
    <row r="537" s="4" customFormat="true" ht="14.25" hidden="false" customHeight="false" outlineLevel="0" collapsed="false">
      <c r="A537" s="5" t="s">
        <v>323</v>
      </c>
      <c r="B537" s="5" t="s">
        <v>556</v>
      </c>
      <c r="C537" s="6" t="n">
        <v>50000</v>
      </c>
      <c r="D537" s="7" t="n">
        <v>45100</v>
      </c>
      <c r="E537" s="7" t="n">
        <v>46196</v>
      </c>
      <c r="F537" s="6" t="n">
        <v>3.9</v>
      </c>
      <c r="G537" s="8" t="n">
        <v>45556</v>
      </c>
      <c r="H537" s="9" t="n">
        <v>45647</v>
      </c>
      <c r="I537" s="10" t="n">
        <f aca="false">H537-G537</f>
        <v>91</v>
      </c>
      <c r="J537" s="11" t="n">
        <f aca="false">C537*I537*F537/36000</f>
        <v>492.916666666667</v>
      </c>
    </row>
    <row r="538" s="4" customFormat="true" ht="14.25" hidden="false" customHeight="false" outlineLevel="0" collapsed="false">
      <c r="A538" s="5" t="s">
        <v>69</v>
      </c>
      <c r="B538" s="5" t="s">
        <v>557</v>
      </c>
      <c r="C538" s="6" t="n">
        <v>50000</v>
      </c>
      <c r="D538" s="7" t="n">
        <v>45102</v>
      </c>
      <c r="E538" s="7" t="n">
        <v>45833</v>
      </c>
      <c r="F538" s="6" t="n">
        <v>3.9</v>
      </c>
      <c r="G538" s="8" t="n">
        <v>45556</v>
      </c>
      <c r="H538" s="9" t="n">
        <v>45647</v>
      </c>
      <c r="I538" s="10" t="n">
        <f aca="false">H538-G538</f>
        <v>91</v>
      </c>
      <c r="J538" s="11" t="n">
        <f aca="false">C538*I538*F538/36000</f>
        <v>492.916666666667</v>
      </c>
    </row>
    <row r="539" s="4" customFormat="true" ht="14.25" hidden="false" customHeight="false" outlineLevel="0" collapsed="false">
      <c r="A539" s="5" t="s">
        <v>69</v>
      </c>
      <c r="B539" s="5" t="s">
        <v>558</v>
      </c>
      <c r="C539" s="6" t="n">
        <v>50000</v>
      </c>
      <c r="D539" s="7" t="n">
        <v>45102</v>
      </c>
      <c r="E539" s="7" t="n">
        <v>45833</v>
      </c>
      <c r="F539" s="6" t="n">
        <v>3.9</v>
      </c>
      <c r="G539" s="8" t="n">
        <v>45556</v>
      </c>
      <c r="H539" s="9" t="n">
        <v>45647</v>
      </c>
      <c r="I539" s="10" t="n">
        <f aca="false">H539-G539</f>
        <v>91</v>
      </c>
      <c r="J539" s="11" t="n">
        <f aca="false">C539*I539*F539/36000</f>
        <v>492.916666666667</v>
      </c>
    </row>
    <row r="540" s="4" customFormat="true" ht="14.25" hidden="false" customHeight="false" outlineLevel="0" collapsed="false">
      <c r="A540" s="5" t="s">
        <v>35</v>
      </c>
      <c r="B540" s="5" t="s">
        <v>559</v>
      </c>
      <c r="C540" s="6" t="n">
        <v>50000</v>
      </c>
      <c r="D540" s="7" t="n">
        <v>45102</v>
      </c>
      <c r="E540" s="7" t="n">
        <v>45833</v>
      </c>
      <c r="F540" s="6" t="n">
        <v>3.9</v>
      </c>
      <c r="G540" s="8" t="n">
        <v>45556</v>
      </c>
      <c r="H540" s="9" t="n">
        <v>45647</v>
      </c>
      <c r="I540" s="10" t="n">
        <f aca="false">H540-G540</f>
        <v>91</v>
      </c>
      <c r="J540" s="11" t="n">
        <f aca="false">C540*I540*F540/36000</f>
        <v>492.916666666667</v>
      </c>
    </row>
    <row r="541" s="4" customFormat="true" ht="14.25" hidden="false" customHeight="false" outlineLevel="0" collapsed="false">
      <c r="A541" s="5" t="s">
        <v>18</v>
      </c>
      <c r="B541" s="5" t="s">
        <v>560</v>
      </c>
      <c r="C541" s="6" t="n">
        <v>50000</v>
      </c>
      <c r="D541" s="7" t="n">
        <v>45102</v>
      </c>
      <c r="E541" s="7" t="n">
        <v>45833</v>
      </c>
      <c r="F541" s="6" t="n">
        <v>3.9</v>
      </c>
      <c r="G541" s="8" t="n">
        <v>45556</v>
      </c>
      <c r="H541" s="9" t="n">
        <v>45647</v>
      </c>
      <c r="I541" s="10" t="n">
        <f aca="false">H541-G541</f>
        <v>91</v>
      </c>
      <c r="J541" s="11" t="n">
        <f aca="false">C541*I541*F541/36000</f>
        <v>492.916666666667</v>
      </c>
    </row>
    <row r="542" s="4" customFormat="true" ht="14.25" hidden="false" customHeight="false" outlineLevel="0" collapsed="false">
      <c r="A542" s="5" t="s">
        <v>18</v>
      </c>
      <c r="B542" s="5" t="s">
        <v>561</v>
      </c>
      <c r="C542" s="6" t="n">
        <v>50000</v>
      </c>
      <c r="D542" s="7" t="n">
        <v>45102</v>
      </c>
      <c r="E542" s="7" t="n">
        <v>45833</v>
      </c>
      <c r="F542" s="6" t="n">
        <v>3.9</v>
      </c>
      <c r="G542" s="8" t="n">
        <v>45556</v>
      </c>
      <c r="H542" s="9" t="n">
        <v>45647</v>
      </c>
      <c r="I542" s="10" t="n">
        <f aca="false">H542-G542</f>
        <v>91</v>
      </c>
      <c r="J542" s="11" t="n">
        <f aca="false">C542*I542*F542/36000</f>
        <v>492.916666666667</v>
      </c>
    </row>
    <row r="543" s="4" customFormat="true" ht="14.25" hidden="false" customHeight="false" outlineLevel="0" collapsed="false">
      <c r="A543" s="5" t="s">
        <v>18</v>
      </c>
      <c r="B543" s="5" t="s">
        <v>562</v>
      </c>
      <c r="C543" s="6" t="n">
        <v>50000</v>
      </c>
      <c r="D543" s="7" t="n">
        <v>45102</v>
      </c>
      <c r="E543" s="7" t="n">
        <v>45833</v>
      </c>
      <c r="F543" s="6" t="n">
        <v>3.9</v>
      </c>
      <c r="G543" s="8" t="n">
        <v>45556</v>
      </c>
      <c r="H543" s="9" t="n">
        <v>45647</v>
      </c>
      <c r="I543" s="10" t="n">
        <f aca="false">H543-G543</f>
        <v>91</v>
      </c>
      <c r="J543" s="11" t="n">
        <f aca="false">C543*I543*F543/36000</f>
        <v>492.916666666667</v>
      </c>
    </row>
    <row r="544" s="4" customFormat="true" ht="14.25" hidden="false" customHeight="false" outlineLevel="0" collapsed="false">
      <c r="A544" s="5" t="s">
        <v>142</v>
      </c>
      <c r="B544" s="5" t="s">
        <v>563</v>
      </c>
      <c r="C544" s="6" t="n">
        <v>50000</v>
      </c>
      <c r="D544" s="7" t="n">
        <v>45102</v>
      </c>
      <c r="E544" s="7" t="n">
        <v>45833</v>
      </c>
      <c r="F544" s="6" t="n">
        <v>3.9</v>
      </c>
      <c r="G544" s="8" t="n">
        <v>45556</v>
      </c>
      <c r="H544" s="9" t="n">
        <v>45647</v>
      </c>
      <c r="I544" s="10" t="n">
        <f aca="false">H544-G544</f>
        <v>91</v>
      </c>
      <c r="J544" s="11" t="n">
        <f aca="false">C544*I544*F544/36000</f>
        <v>492.916666666667</v>
      </c>
    </row>
    <row r="545" s="4" customFormat="true" ht="14.25" hidden="false" customHeight="false" outlineLevel="0" collapsed="false">
      <c r="A545" s="5" t="s">
        <v>142</v>
      </c>
      <c r="B545" s="5" t="s">
        <v>564</v>
      </c>
      <c r="C545" s="6" t="n">
        <v>50000</v>
      </c>
      <c r="D545" s="7" t="n">
        <v>45102</v>
      </c>
      <c r="E545" s="7" t="n">
        <v>45833</v>
      </c>
      <c r="F545" s="6" t="n">
        <v>3.9</v>
      </c>
      <c r="G545" s="8" t="n">
        <v>45556</v>
      </c>
      <c r="H545" s="9" t="n">
        <v>45647</v>
      </c>
      <c r="I545" s="10" t="n">
        <f aca="false">H545-G545</f>
        <v>91</v>
      </c>
      <c r="J545" s="11" t="n">
        <f aca="false">C545*I545*F545/36000</f>
        <v>492.916666666667</v>
      </c>
    </row>
    <row r="546" s="4" customFormat="true" ht="14.25" hidden="false" customHeight="false" outlineLevel="0" collapsed="false">
      <c r="A546" s="5" t="s">
        <v>42</v>
      </c>
      <c r="B546" s="5" t="s">
        <v>565</v>
      </c>
      <c r="C546" s="6" t="n">
        <v>50000</v>
      </c>
      <c r="D546" s="7" t="n">
        <v>45102</v>
      </c>
      <c r="E546" s="7" t="n">
        <v>46198</v>
      </c>
      <c r="F546" s="6" t="n">
        <v>3.9</v>
      </c>
      <c r="G546" s="8" t="n">
        <v>45556</v>
      </c>
      <c r="H546" s="9" t="n">
        <v>45647</v>
      </c>
      <c r="I546" s="10" t="n">
        <f aca="false">H546-G546</f>
        <v>91</v>
      </c>
      <c r="J546" s="11" t="n">
        <f aca="false">C546*I546*F546/36000</f>
        <v>492.916666666667</v>
      </c>
    </row>
    <row r="547" s="4" customFormat="true" ht="14.25" hidden="false" customHeight="false" outlineLevel="0" collapsed="false">
      <c r="A547" s="5" t="s">
        <v>42</v>
      </c>
      <c r="B547" s="5" t="s">
        <v>566</v>
      </c>
      <c r="C547" s="6" t="n">
        <v>50000</v>
      </c>
      <c r="D547" s="7" t="n">
        <v>45102</v>
      </c>
      <c r="E547" s="7" t="n">
        <v>46198</v>
      </c>
      <c r="F547" s="6" t="n">
        <v>3.9</v>
      </c>
      <c r="G547" s="8" t="n">
        <v>45556</v>
      </c>
      <c r="H547" s="9" t="n">
        <v>45647</v>
      </c>
      <c r="I547" s="10" t="n">
        <f aca="false">H547-G547</f>
        <v>91</v>
      </c>
      <c r="J547" s="11" t="n">
        <f aca="false">C547*I547*F547/36000</f>
        <v>492.916666666667</v>
      </c>
    </row>
    <row r="548" s="4" customFormat="true" ht="14.25" hidden="false" customHeight="false" outlineLevel="0" collapsed="false">
      <c r="A548" s="5" t="s">
        <v>11</v>
      </c>
      <c r="B548" s="5" t="s">
        <v>567</v>
      </c>
      <c r="C548" s="6" t="n">
        <v>50000</v>
      </c>
      <c r="D548" s="7" t="n">
        <v>45102</v>
      </c>
      <c r="E548" s="7" t="n">
        <v>45833</v>
      </c>
      <c r="F548" s="6" t="n">
        <v>3.9</v>
      </c>
      <c r="G548" s="8" t="n">
        <v>45556</v>
      </c>
      <c r="H548" s="9" t="n">
        <v>45647</v>
      </c>
      <c r="I548" s="10" t="n">
        <f aca="false">H548-G548</f>
        <v>91</v>
      </c>
      <c r="J548" s="11" t="n">
        <f aca="false">C548*I548*F548/36000</f>
        <v>492.916666666667</v>
      </c>
    </row>
    <row r="549" s="4" customFormat="true" ht="14.25" hidden="false" customHeight="false" outlineLevel="0" collapsed="false">
      <c r="A549" s="5" t="s">
        <v>255</v>
      </c>
      <c r="B549" s="5" t="s">
        <v>568</v>
      </c>
      <c r="C549" s="6" t="n">
        <v>50000</v>
      </c>
      <c r="D549" s="7" t="n">
        <v>45102</v>
      </c>
      <c r="E549" s="7" t="n">
        <v>45833</v>
      </c>
      <c r="F549" s="6" t="n">
        <v>3.9</v>
      </c>
      <c r="G549" s="8" t="n">
        <v>45556</v>
      </c>
      <c r="H549" s="9" t="n">
        <v>45647</v>
      </c>
      <c r="I549" s="10" t="n">
        <f aca="false">H549-G549</f>
        <v>91</v>
      </c>
      <c r="J549" s="11" t="n">
        <f aca="false">C549*I549*F549/36000</f>
        <v>492.916666666667</v>
      </c>
    </row>
    <row r="550" s="4" customFormat="true" ht="14.25" hidden="false" customHeight="false" outlineLevel="0" collapsed="false">
      <c r="A550" s="5" t="s">
        <v>35</v>
      </c>
      <c r="B550" s="5" t="s">
        <v>569</v>
      </c>
      <c r="C550" s="6" t="n">
        <v>50000</v>
      </c>
      <c r="D550" s="7" t="n">
        <v>45103</v>
      </c>
      <c r="E550" s="7" t="n">
        <v>45834</v>
      </c>
      <c r="F550" s="6" t="n">
        <v>3.9</v>
      </c>
      <c r="G550" s="8" t="n">
        <v>45556</v>
      </c>
      <c r="H550" s="9" t="n">
        <v>45647</v>
      </c>
      <c r="I550" s="10" t="n">
        <f aca="false">H550-G550</f>
        <v>91</v>
      </c>
      <c r="J550" s="11" t="n">
        <f aca="false">C550*I550*F550/36000</f>
        <v>492.916666666667</v>
      </c>
    </row>
    <row r="551" s="4" customFormat="true" ht="14.25" hidden="false" customHeight="false" outlineLevel="0" collapsed="false">
      <c r="A551" s="5" t="s">
        <v>18</v>
      </c>
      <c r="B551" s="5" t="s">
        <v>570</v>
      </c>
      <c r="C551" s="6" t="n">
        <v>50000</v>
      </c>
      <c r="D551" s="7" t="n">
        <v>45103</v>
      </c>
      <c r="E551" s="7" t="n">
        <v>45834</v>
      </c>
      <c r="F551" s="6" t="n">
        <v>3.9</v>
      </c>
      <c r="G551" s="8" t="n">
        <v>45556</v>
      </c>
      <c r="H551" s="9" t="n">
        <v>45647</v>
      </c>
      <c r="I551" s="10" t="n">
        <f aca="false">H551-G551</f>
        <v>91</v>
      </c>
      <c r="J551" s="11" t="n">
        <f aca="false">C551*I551*F551/36000</f>
        <v>492.916666666667</v>
      </c>
    </row>
    <row r="552" s="4" customFormat="true" ht="14.25" hidden="false" customHeight="false" outlineLevel="0" collapsed="false">
      <c r="A552" s="5" t="s">
        <v>142</v>
      </c>
      <c r="B552" s="5" t="s">
        <v>571</v>
      </c>
      <c r="C552" s="6" t="n">
        <v>50000</v>
      </c>
      <c r="D552" s="7" t="n">
        <v>45103</v>
      </c>
      <c r="E552" s="7" t="n">
        <v>45834</v>
      </c>
      <c r="F552" s="6" t="n">
        <v>3.9</v>
      </c>
      <c r="G552" s="8" t="n">
        <v>45556</v>
      </c>
      <c r="H552" s="9" t="n">
        <v>45647</v>
      </c>
      <c r="I552" s="10" t="n">
        <f aca="false">H552-G552</f>
        <v>91</v>
      </c>
      <c r="J552" s="11" t="n">
        <f aca="false">C552*I552*F552/36000</f>
        <v>492.916666666667</v>
      </c>
    </row>
    <row r="553" s="4" customFormat="true" ht="14.25" hidden="false" customHeight="false" outlineLevel="0" collapsed="false">
      <c r="A553" s="5" t="s">
        <v>142</v>
      </c>
      <c r="B553" s="5" t="s">
        <v>572</v>
      </c>
      <c r="C553" s="6" t="n">
        <v>50000</v>
      </c>
      <c r="D553" s="7" t="n">
        <v>45103</v>
      </c>
      <c r="E553" s="7" t="n">
        <v>45834</v>
      </c>
      <c r="F553" s="6" t="n">
        <v>3.9</v>
      </c>
      <c r="G553" s="8" t="n">
        <v>45556</v>
      </c>
      <c r="H553" s="9" t="n">
        <v>45647</v>
      </c>
      <c r="I553" s="10" t="n">
        <f aca="false">H553-G553</f>
        <v>91</v>
      </c>
      <c r="J553" s="11" t="n">
        <f aca="false">C553*I553*F553/36000</f>
        <v>492.916666666667</v>
      </c>
    </row>
    <row r="554" s="4" customFormat="true" ht="14.25" hidden="false" customHeight="false" outlineLevel="0" collapsed="false">
      <c r="A554" s="5" t="s">
        <v>142</v>
      </c>
      <c r="B554" s="5" t="s">
        <v>573</v>
      </c>
      <c r="C554" s="6" t="n">
        <v>50000</v>
      </c>
      <c r="D554" s="7" t="n">
        <v>45103</v>
      </c>
      <c r="E554" s="7" t="n">
        <v>45834</v>
      </c>
      <c r="F554" s="6" t="n">
        <v>3.9</v>
      </c>
      <c r="G554" s="8" t="n">
        <v>45556</v>
      </c>
      <c r="H554" s="9" t="n">
        <v>45647</v>
      </c>
      <c r="I554" s="10" t="n">
        <f aca="false">H554-G554</f>
        <v>91</v>
      </c>
      <c r="J554" s="11" t="n">
        <f aca="false">C554*I554*F554/36000</f>
        <v>492.916666666667</v>
      </c>
    </row>
    <row r="555" s="4" customFormat="true" ht="14.25" hidden="false" customHeight="false" outlineLevel="0" collapsed="false">
      <c r="A555" s="5" t="s">
        <v>142</v>
      </c>
      <c r="B555" s="5" t="s">
        <v>574</v>
      </c>
      <c r="C555" s="6" t="n">
        <v>50000</v>
      </c>
      <c r="D555" s="7" t="n">
        <v>45103</v>
      </c>
      <c r="E555" s="7" t="n">
        <v>45834</v>
      </c>
      <c r="F555" s="6" t="n">
        <v>3.9</v>
      </c>
      <c r="G555" s="8" t="n">
        <v>45556</v>
      </c>
      <c r="H555" s="9" t="n">
        <v>45647</v>
      </c>
      <c r="I555" s="10" t="n">
        <f aca="false">H555-G555</f>
        <v>91</v>
      </c>
      <c r="J555" s="11" t="n">
        <f aca="false">C555*I555*F555/36000</f>
        <v>492.916666666667</v>
      </c>
    </row>
    <row r="556" s="4" customFormat="true" ht="14.25" hidden="false" customHeight="false" outlineLevel="0" collapsed="false">
      <c r="A556" s="5" t="s">
        <v>296</v>
      </c>
      <c r="B556" s="5" t="s">
        <v>575</v>
      </c>
      <c r="C556" s="6" t="n">
        <v>50000</v>
      </c>
      <c r="D556" s="7" t="n">
        <v>45103</v>
      </c>
      <c r="E556" s="7" t="n">
        <v>46017</v>
      </c>
      <c r="F556" s="6" t="n">
        <v>3.9</v>
      </c>
      <c r="G556" s="8" t="n">
        <v>45556</v>
      </c>
      <c r="H556" s="9" t="n">
        <v>45647</v>
      </c>
      <c r="I556" s="10" t="n">
        <f aca="false">H556-G556</f>
        <v>91</v>
      </c>
      <c r="J556" s="11" t="n">
        <f aca="false">C556*I556*F556/36000</f>
        <v>492.916666666667</v>
      </c>
    </row>
    <row r="557" s="4" customFormat="true" ht="14.25" hidden="false" customHeight="false" outlineLevel="0" collapsed="false">
      <c r="A557" s="5" t="s">
        <v>296</v>
      </c>
      <c r="B557" s="5" t="s">
        <v>576</v>
      </c>
      <c r="C557" s="6" t="n">
        <v>50000</v>
      </c>
      <c r="D557" s="7" t="n">
        <v>45103</v>
      </c>
      <c r="E557" s="7" t="n">
        <v>46199</v>
      </c>
      <c r="F557" s="6" t="n">
        <v>3.9</v>
      </c>
      <c r="G557" s="8" t="n">
        <v>45556</v>
      </c>
      <c r="H557" s="9" t="n">
        <v>45647</v>
      </c>
      <c r="I557" s="10" t="n">
        <f aca="false">H557-G557</f>
        <v>91</v>
      </c>
      <c r="J557" s="11" t="n">
        <f aca="false">C557*I557*F557/36000</f>
        <v>492.916666666667</v>
      </c>
    </row>
    <row r="558" s="4" customFormat="true" ht="14.25" hidden="false" customHeight="false" outlineLevel="0" collapsed="false">
      <c r="A558" s="5" t="s">
        <v>42</v>
      </c>
      <c r="B558" s="5" t="s">
        <v>577</v>
      </c>
      <c r="C558" s="6" t="n">
        <v>50000</v>
      </c>
      <c r="D558" s="7" t="n">
        <v>45103</v>
      </c>
      <c r="E558" s="7" t="n">
        <v>46199</v>
      </c>
      <c r="F558" s="6" t="n">
        <v>3.9</v>
      </c>
      <c r="G558" s="8" t="n">
        <v>45556</v>
      </c>
      <c r="H558" s="9" t="n">
        <v>45647</v>
      </c>
      <c r="I558" s="10" t="n">
        <f aca="false">H558-G558</f>
        <v>91</v>
      </c>
      <c r="J558" s="11" t="n">
        <f aca="false">C558*I558*F558/36000</f>
        <v>492.916666666667</v>
      </c>
    </row>
    <row r="559" s="4" customFormat="true" ht="14.25" hidden="false" customHeight="false" outlineLevel="0" collapsed="false">
      <c r="A559" s="5" t="s">
        <v>42</v>
      </c>
      <c r="B559" s="5" t="s">
        <v>578</v>
      </c>
      <c r="C559" s="6" t="n">
        <v>50000</v>
      </c>
      <c r="D559" s="7" t="n">
        <v>45103</v>
      </c>
      <c r="E559" s="7" t="n">
        <v>46199</v>
      </c>
      <c r="F559" s="6" t="n">
        <v>3.9</v>
      </c>
      <c r="G559" s="8" t="n">
        <v>45556</v>
      </c>
      <c r="H559" s="9" t="n">
        <v>45647</v>
      </c>
      <c r="I559" s="10" t="n">
        <f aca="false">H559-G559</f>
        <v>91</v>
      </c>
      <c r="J559" s="11" t="n">
        <f aca="false">C559*I559*F559/36000</f>
        <v>492.916666666667</v>
      </c>
    </row>
    <row r="560" s="4" customFormat="true" ht="14.25" hidden="false" customHeight="false" outlineLevel="0" collapsed="false">
      <c r="A560" s="5" t="s">
        <v>69</v>
      </c>
      <c r="B560" s="5" t="s">
        <v>579</v>
      </c>
      <c r="C560" s="6" t="n">
        <v>50000</v>
      </c>
      <c r="D560" s="7" t="n">
        <v>45104</v>
      </c>
      <c r="E560" s="7" t="n">
        <v>45835</v>
      </c>
      <c r="F560" s="6" t="n">
        <v>3.9</v>
      </c>
      <c r="G560" s="8" t="n">
        <v>45556</v>
      </c>
      <c r="H560" s="9" t="n">
        <v>45647</v>
      </c>
      <c r="I560" s="10" t="n">
        <f aca="false">H560-G560</f>
        <v>91</v>
      </c>
      <c r="J560" s="11" t="n">
        <f aca="false">C560*I560*F560/36000</f>
        <v>492.916666666667</v>
      </c>
    </row>
    <row r="561" s="4" customFormat="true" ht="14.25" hidden="false" customHeight="false" outlineLevel="0" collapsed="false">
      <c r="A561" s="5" t="s">
        <v>18</v>
      </c>
      <c r="B561" s="5" t="s">
        <v>580</v>
      </c>
      <c r="C561" s="6" t="n">
        <v>50000</v>
      </c>
      <c r="D561" s="7" t="n">
        <v>45104</v>
      </c>
      <c r="E561" s="7" t="n">
        <v>45835</v>
      </c>
      <c r="F561" s="6" t="n">
        <v>3.9</v>
      </c>
      <c r="G561" s="8" t="n">
        <v>45556</v>
      </c>
      <c r="H561" s="9" t="n">
        <v>45647</v>
      </c>
      <c r="I561" s="10" t="n">
        <f aca="false">H561-G561</f>
        <v>91</v>
      </c>
      <c r="J561" s="11" t="n">
        <f aca="false">C561*I561*F561/36000</f>
        <v>492.916666666667</v>
      </c>
    </row>
    <row r="562" s="4" customFormat="true" ht="14.25" hidden="false" customHeight="false" outlineLevel="0" collapsed="false">
      <c r="A562" s="5" t="s">
        <v>142</v>
      </c>
      <c r="B562" s="5" t="s">
        <v>581</v>
      </c>
      <c r="C562" s="6" t="n">
        <v>50000</v>
      </c>
      <c r="D562" s="7" t="n">
        <v>45104</v>
      </c>
      <c r="E562" s="7" t="n">
        <v>45835</v>
      </c>
      <c r="F562" s="6" t="n">
        <v>3.9</v>
      </c>
      <c r="G562" s="8" t="n">
        <v>45556</v>
      </c>
      <c r="H562" s="9" t="n">
        <v>45647</v>
      </c>
      <c r="I562" s="10" t="n">
        <f aca="false">H562-G562</f>
        <v>91</v>
      </c>
      <c r="J562" s="11" t="n">
        <f aca="false">C562*I562*F562/36000</f>
        <v>492.916666666667</v>
      </c>
    </row>
    <row r="563" s="4" customFormat="true" ht="14.25" hidden="false" customHeight="false" outlineLevel="0" collapsed="false">
      <c r="A563" s="5" t="s">
        <v>142</v>
      </c>
      <c r="B563" s="5" t="s">
        <v>582</v>
      </c>
      <c r="C563" s="6" t="n">
        <v>50000</v>
      </c>
      <c r="D563" s="7" t="n">
        <v>45104</v>
      </c>
      <c r="E563" s="7" t="n">
        <v>45834</v>
      </c>
      <c r="F563" s="6" t="n">
        <v>3.9</v>
      </c>
      <c r="G563" s="8" t="n">
        <v>45556</v>
      </c>
      <c r="H563" s="9" t="n">
        <v>45647</v>
      </c>
      <c r="I563" s="10" t="n">
        <f aca="false">H563-G563</f>
        <v>91</v>
      </c>
      <c r="J563" s="11" t="n">
        <f aca="false">C563*I563*F563/36000</f>
        <v>492.916666666667</v>
      </c>
    </row>
    <row r="564" s="4" customFormat="true" ht="14.25" hidden="false" customHeight="false" outlineLevel="0" collapsed="false">
      <c r="A564" s="5" t="s">
        <v>142</v>
      </c>
      <c r="B564" s="5" t="s">
        <v>583</v>
      </c>
      <c r="C564" s="6" t="n">
        <v>50000</v>
      </c>
      <c r="D564" s="7" t="n">
        <v>45104</v>
      </c>
      <c r="E564" s="7" t="n">
        <v>45835</v>
      </c>
      <c r="F564" s="6" t="n">
        <v>3.9</v>
      </c>
      <c r="G564" s="8" t="n">
        <v>45556</v>
      </c>
      <c r="H564" s="9" t="n">
        <v>45647</v>
      </c>
      <c r="I564" s="10" t="n">
        <f aca="false">H564-G564</f>
        <v>91</v>
      </c>
      <c r="J564" s="11" t="n">
        <f aca="false">C564*I564*F564/36000</f>
        <v>492.916666666667</v>
      </c>
    </row>
    <row r="565" s="4" customFormat="true" ht="14.25" hidden="false" customHeight="false" outlineLevel="0" collapsed="false">
      <c r="A565" s="5" t="s">
        <v>323</v>
      </c>
      <c r="B565" s="5" t="s">
        <v>584</v>
      </c>
      <c r="C565" s="6" t="n">
        <v>50000</v>
      </c>
      <c r="D565" s="7" t="n">
        <v>45104</v>
      </c>
      <c r="E565" s="7" t="n">
        <v>46200</v>
      </c>
      <c r="F565" s="6" t="n">
        <v>3.9</v>
      </c>
      <c r="G565" s="8" t="n">
        <v>45556</v>
      </c>
      <c r="H565" s="9" t="n">
        <v>45647</v>
      </c>
      <c r="I565" s="10" t="n">
        <f aca="false">H565-G565</f>
        <v>91</v>
      </c>
      <c r="J565" s="11" t="n">
        <f aca="false">C565*I565*F565/36000</f>
        <v>492.916666666667</v>
      </c>
    </row>
    <row r="566" s="4" customFormat="true" ht="14.25" hidden="false" customHeight="false" outlineLevel="0" collapsed="false">
      <c r="A566" s="5" t="s">
        <v>323</v>
      </c>
      <c r="B566" s="5" t="s">
        <v>585</v>
      </c>
      <c r="C566" s="6" t="n">
        <v>50000</v>
      </c>
      <c r="D566" s="7" t="n">
        <v>45104</v>
      </c>
      <c r="E566" s="7" t="n">
        <v>46200</v>
      </c>
      <c r="F566" s="6" t="n">
        <v>3.9</v>
      </c>
      <c r="G566" s="8" t="n">
        <v>45556</v>
      </c>
      <c r="H566" s="9" t="n">
        <v>45647</v>
      </c>
      <c r="I566" s="10" t="n">
        <f aca="false">H566-G566</f>
        <v>91</v>
      </c>
      <c r="J566" s="11" t="n">
        <f aca="false">C566*I566*F566/36000</f>
        <v>492.916666666667</v>
      </c>
    </row>
    <row r="567" s="4" customFormat="true" ht="14.25" hidden="false" customHeight="false" outlineLevel="0" collapsed="false">
      <c r="A567" s="5" t="s">
        <v>69</v>
      </c>
      <c r="B567" s="5" t="s">
        <v>586</v>
      </c>
      <c r="C567" s="6" t="n">
        <v>50000</v>
      </c>
      <c r="D567" s="7" t="n">
        <v>45105</v>
      </c>
      <c r="E567" s="7" t="n">
        <v>45836</v>
      </c>
      <c r="F567" s="6" t="n">
        <v>4.2</v>
      </c>
      <c r="G567" s="8" t="n">
        <v>45556</v>
      </c>
      <c r="H567" s="9" t="n">
        <v>45647</v>
      </c>
      <c r="I567" s="10" t="n">
        <f aca="false">H567-G567</f>
        <v>91</v>
      </c>
      <c r="J567" s="11" t="n">
        <f aca="false">C567*I567*F567/36000</f>
        <v>530.833333333333</v>
      </c>
    </row>
    <row r="568" s="4" customFormat="true" ht="14.25" hidden="false" customHeight="false" outlineLevel="0" collapsed="false">
      <c r="A568" s="5" t="s">
        <v>323</v>
      </c>
      <c r="B568" s="5" t="s">
        <v>587</v>
      </c>
      <c r="C568" s="6" t="n">
        <v>50000</v>
      </c>
      <c r="D568" s="7" t="n">
        <v>45105</v>
      </c>
      <c r="E568" s="7" t="n">
        <v>46201</v>
      </c>
      <c r="F568" s="6" t="n">
        <v>4</v>
      </c>
      <c r="G568" s="8" t="n">
        <v>45556</v>
      </c>
      <c r="H568" s="9" t="n">
        <v>45647</v>
      </c>
      <c r="I568" s="10" t="n">
        <f aca="false">H568-G568</f>
        <v>91</v>
      </c>
      <c r="J568" s="11" t="n">
        <f aca="false">C568*I568*F568/36000</f>
        <v>505.555555555556</v>
      </c>
    </row>
    <row r="569" s="4" customFormat="true" ht="14.25" hidden="false" customHeight="false" outlineLevel="0" collapsed="false">
      <c r="A569" s="5" t="s">
        <v>323</v>
      </c>
      <c r="B569" s="5" t="s">
        <v>588</v>
      </c>
      <c r="C569" s="6" t="n">
        <v>50000</v>
      </c>
      <c r="D569" s="7" t="n">
        <v>45105</v>
      </c>
      <c r="E569" s="7" t="n">
        <v>46201</v>
      </c>
      <c r="F569" s="6" t="n">
        <v>4</v>
      </c>
      <c r="G569" s="8" t="n">
        <v>45556</v>
      </c>
      <c r="H569" s="9" t="n">
        <v>45647</v>
      </c>
      <c r="I569" s="10" t="n">
        <f aca="false">H569-G569</f>
        <v>91</v>
      </c>
      <c r="J569" s="11" t="n">
        <f aca="false">C569*I569*F569/36000</f>
        <v>505.555555555556</v>
      </c>
    </row>
    <row r="570" s="4" customFormat="true" ht="14.25" hidden="false" customHeight="false" outlineLevel="0" collapsed="false">
      <c r="A570" s="5" t="s">
        <v>255</v>
      </c>
      <c r="B570" s="5" t="s">
        <v>589</v>
      </c>
      <c r="C570" s="6" t="n">
        <v>30000</v>
      </c>
      <c r="D570" s="7" t="n">
        <v>45105</v>
      </c>
      <c r="E570" s="7" t="n">
        <v>45836</v>
      </c>
      <c r="F570" s="6" t="n">
        <v>3.9</v>
      </c>
      <c r="G570" s="8" t="n">
        <v>45556</v>
      </c>
      <c r="H570" s="9" t="n">
        <v>45647</v>
      </c>
      <c r="I570" s="10" t="n">
        <f aca="false">H570-G570</f>
        <v>91</v>
      </c>
      <c r="J570" s="11" t="n">
        <f aca="false">C570*I570*F570/36000</f>
        <v>295.75</v>
      </c>
    </row>
    <row r="571" s="4" customFormat="true" ht="14.25" hidden="false" customHeight="false" outlineLevel="0" collapsed="false">
      <c r="A571" s="5" t="s">
        <v>69</v>
      </c>
      <c r="B571" s="5" t="s">
        <v>590</v>
      </c>
      <c r="C571" s="6" t="n">
        <v>50000</v>
      </c>
      <c r="D571" s="7" t="n">
        <v>45106</v>
      </c>
      <c r="E571" s="7" t="n">
        <v>45837</v>
      </c>
      <c r="F571" s="6" t="n">
        <v>3.9</v>
      </c>
      <c r="G571" s="8" t="n">
        <v>45556</v>
      </c>
      <c r="H571" s="9" t="n">
        <v>45647</v>
      </c>
      <c r="I571" s="10" t="n">
        <f aca="false">H571-G571</f>
        <v>91</v>
      </c>
      <c r="J571" s="11" t="n">
        <f aca="false">C571*I571*F571/36000</f>
        <v>492.916666666667</v>
      </c>
    </row>
    <row r="572" s="4" customFormat="true" ht="14.25" hidden="false" customHeight="false" outlineLevel="0" collapsed="false">
      <c r="A572" s="5" t="s">
        <v>18</v>
      </c>
      <c r="B572" s="5" t="s">
        <v>591</v>
      </c>
      <c r="C572" s="6" t="n">
        <v>50000</v>
      </c>
      <c r="D572" s="7" t="n">
        <v>45106</v>
      </c>
      <c r="E572" s="7" t="n">
        <v>45837</v>
      </c>
      <c r="F572" s="6" t="n">
        <v>3.9</v>
      </c>
      <c r="G572" s="8" t="n">
        <v>45556</v>
      </c>
      <c r="H572" s="9" t="n">
        <v>45647</v>
      </c>
      <c r="I572" s="10" t="n">
        <f aca="false">H572-G572</f>
        <v>91</v>
      </c>
      <c r="J572" s="11" t="n">
        <f aca="false">C572*I572*F572/36000</f>
        <v>492.916666666667</v>
      </c>
    </row>
    <row r="573" s="4" customFormat="true" ht="14.25" hidden="false" customHeight="false" outlineLevel="0" collapsed="false">
      <c r="A573" s="5" t="s">
        <v>42</v>
      </c>
      <c r="B573" s="5" t="s">
        <v>592</v>
      </c>
      <c r="C573" s="6" t="n">
        <v>50000</v>
      </c>
      <c r="D573" s="7" t="n">
        <v>45106</v>
      </c>
      <c r="E573" s="7" t="n">
        <v>46202</v>
      </c>
      <c r="F573" s="6" t="n">
        <v>3.9</v>
      </c>
      <c r="G573" s="8" t="n">
        <v>45556</v>
      </c>
      <c r="H573" s="9" t="n">
        <v>45647</v>
      </c>
      <c r="I573" s="10" t="n">
        <f aca="false">H573-G573</f>
        <v>91</v>
      </c>
      <c r="J573" s="11" t="n">
        <f aca="false">C573*I573*F573/36000</f>
        <v>492.916666666667</v>
      </c>
    </row>
    <row r="574" s="4" customFormat="true" ht="14.25" hidden="false" customHeight="false" outlineLevel="0" collapsed="false">
      <c r="A574" s="5" t="s">
        <v>42</v>
      </c>
      <c r="B574" s="5" t="s">
        <v>593</v>
      </c>
      <c r="C574" s="6" t="n">
        <v>50000</v>
      </c>
      <c r="D574" s="7" t="n">
        <v>45106</v>
      </c>
      <c r="E574" s="7" t="n">
        <v>46202</v>
      </c>
      <c r="F574" s="6" t="n">
        <v>3.9</v>
      </c>
      <c r="G574" s="8" t="n">
        <v>45556</v>
      </c>
      <c r="H574" s="9" t="n">
        <v>45647</v>
      </c>
      <c r="I574" s="10" t="n">
        <f aca="false">H574-G574</f>
        <v>91</v>
      </c>
      <c r="J574" s="11" t="n">
        <f aca="false">C574*I574*F574/36000</f>
        <v>492.916666666667</v>
      </c>
    </row>
    <row r="575" s="4" customFormat="true" ht="14.25" hidden="false" customHeight="false" outlineLevel="0" collapsed="false">
      <c r="A575" s="5" t="s">
        <v>42</v>
      </c>
      <c r="B575" s="5" t="s">
        <v>594</v>
      </c>
      <c r="C575" s="6" t="n">
        <v>50000</v>
      </c>
      <c r="D575" s="7" t="n">
        <v>45106</v>
      </c>
      <c r="E575" s="7" t="n">
        <v>46202</v>
      </c>
      <c r="F575" s="6" t="n">
        <v>3.9</v>
      </c>
      <c r="G575" s="8" t="n">
        <v>45556</v>
      </c>
      <c r="H575" s="9" t="n">
        <v>45647</v>
      </c>
      <c r="I575" s="10" t="n">
        <f aca="false">H575-G575</f>
        <v>91</v>
      </c>
      <c r="J575" s="11" t="n">
        <f aca="false">C575*I575*F575/36000</f>
        <v>492.916666666667</v>
      </c>
    </row>
    <row r="576" s="4" customFormat="true" ht="14.25" hidden="false" customHeight="false" outlineLevel="0" collapsed="false">
      <c r="A576" s="5" t="s">
        <v>42</v>
      </c>
      <c r="B576" s="5" t="s">
        <v>595</v>
      </c>
      <c r="C576" s="6" t="n">
        <v>50000</v>
      </c>
      <c r="D576" s="7" t="n">
        <v>45106</v>
      </c>
      <c r="E576" s="7" t="n">
        <v>46202</v>
      </c>
      <c r="F576" s="6" t="n">
        <v>3.9</v>
      </c>
      <c r="G576" s="8" t="n">
        <v>45556</v>
      </c>
      <c r="H576" s="9" t="n">
        <v>45647</v>
      </c>
      <c r="I576" s="10" t="n">
        <f aca="false">H576-G576</f>
        <v>91</v>
      </c>
      <c r="J576" s="11" t="n">
        <f aca="false">C576*I576*F576/36000</f>
        <v>492.916666666667</v>
      </c>
    </row>
    <row r="577" s="4" customFormat="true" ht="14.25" hidden="false" customHeight="false" outlineLevel="0" collapsed="false">
      <c r="A577" s="5" t="s">
        <v>13</v>
      </c>
      <c r="B577" s="5" t="s">
        <v>596</v>
      </c>
      <c r="C577" s="6" t="n">
        <v>50000</v>
      </c>
      <c r="D577" s="7" t="n">
        <v>45106</v>
      </c>
      <c r="E577" s="7" t="n">
        <v>45837</v>
      </c>
      <c r="F577" s="6" t="n">
        <v>3.9</v>
      </c>
      <c r="G577" s="8" t="n">
        <v>45556</v>
      </c>
      <c r="H577" s="9" t="n">
        <v>45647</v>
      </c>
      <c r="I577" s="10" t="n">
        <f aca="false">H577-G577</f>
        <v>91</v>
      </c>
      <c r="J577" s="11" t="n">
        <f aca="false">C577*I577*F577/36000</f>
        <v>492.916666666667</v>
      </c>
    </row>
    <row r="578" s="4" customFormat="true" ht="14.25" hidden="false" customHeight="false" outlineLevel="0" collapsed="false">
      <c r="A578" s="5" t="s">
        <v>255</v>
      </c>
      <c r="B578" s="5" t="s">
        <v>597</v>
      </c>
      <c r="C578" s="6" t="n">
        <v>50000</v>
      </c>
      <c r="D578" s="7" t="n">
        <v>45106</v>
      </c>
      <c r="E578" s="7" t="n">
        <v>45837</v>
      </c>
      <c r="F578" s="6" t="n">
        <v>3.9</v>
      </c>
      <c r="G578" s="8" t="n">
        <v>45556</v>
      </c>
      <c r="H578" s="9" t="n">
        <v>45647</v>
      </c>
      <c r="I578" s="10" t="n">
        <f aca="false">H578-G578</f>
        <v>91</v>
      </c>
      <c r="J578" s="11" t="n">
        <f aca="false">C578*I578*F578/36000</f>
        <v>492.916666666667</v>
      </c>
    </row>
    <row r="579" s="4" customFormat="true" ht="14.25" hidden="false" customHeight="false" outlineLevel="0" collapsed="false">
      <c r="A579" s="5" t="s">
        <v>255</v>
      </c>
      <c r="B579" s="5" t="s">
        <v>598</v>
      </c>
      <c r="C579" s="6" t="n">
        <v>50000</v>
      </c>
      <c r="D579" s="7" t="n">
        <v>45106</v>
      </c>
      <c r="E579" s="7" t="n">
        <v>45837</v>
      </c>
      <c r="F579" s="6" t="n">
        <v>3.9</v>
      </c>
      <c r="G579" s="8" t="n">
        <v>45556</v>
      </c>
      <c r="H579" s="9" t="n">
        <v>45647</v>
      </c>
      <c r="I579" s="10" t="n">
        <f aca="false">H579-G579</f>
        <v>91</v>
      </c>
      <c r="J579" s="11" t="n">
        <f aca="false">C579*I579*F579/36000</f>
        <v>492.916666666667</v>
      </c>
    </row>
    <row r="580" s="4" customFormat="true" ht="14.25" hidden="false" customHeight="false" outlineLevel="0" collapsed="false">
      <c r="A580" s="5" t="s">
        <v>255</v>
      </c>
      <c r="B580" s="5" t="s">
        <v>599</v>
      </c>
      <c r="C580" s="6" t="n">
        <v>50000</v>
      </c>
      <c r="D580" s="7" t="n">
        <v>45106</v>
      </c>
      <c r="E580" s="7" t="n">
        <v>45837</v>
      </c>
      <c r="F580" s="6" t="n">
        <v>3.9</v>
      </c>
      <c r="G580" s="8" t="n">
        <v>45556</v>
      </c>
      <c r="H580" s="9" t="n">
        <v>45647</v>
      </c>
      <c r="I580" s="10" t="n">
        <f aca="false">H580-G580</f>
        <v>91</v>
      </c>
      <c r="J580" s="11" t="n">
        <f aca="false">C580*I580*F580/36000</f>
        <v>492.916666666667</v>
      </c>
    </row>
    <row r="581" s="4" customFormat="true" ht="14.25" hidden="false" customHeight="false" outlineLevel="0" collapsed="false">
      <c r="A581" s="5" t="s">
        <v>69</v>
      </c>
      <c r="B581" s="5" t="s">
        <v>600</v>
      </c>
      <c r="C581" s="6" t="n">
        <v>50000</v>
      </c>
      <c r="D581" s="7" t="n">
        <v>45107</v>
      </c>
      <c r="E581" s="7" t="n">
        <v>45838</v>
      </c>
      <c r="F581" s="6" t="n">
        <v>3.9</v>
      </c>
      <c r="G581" s="8" t="n">
        <v>45556</v>
      </c>
      <c r="H581" s="9" t="n">
        <v>45647</v>
      </c>
      <c r="I581" s="10" t="n">
        <f aca="false">H581-G581</f>
        <v>91</v>
      </c>
      <c r="J581" s="11" t="n">
        <f aca="false">C581*I581*F581/36000</f>
        <v>492.916666666667</v>
      </c>
    </row>
    <row r="582" s="4" customFormat="true" ht="14.25" hidden="false" customHeight="false" outlineLevel="0" collapsed="false">
      <c r="A582" s="5" t="s">
        <v>69</v>
      </c>
      <c r="B582" s="5" t="s">
        <v>601</v>
      </c>
      <c r="C582" s="6" t="n">
        <v>50000</v>
      </c>
      <c r="D582" s="7" t="n">
        <v>45107</v>
      </c>
      <c r="E582" s="7" t="n">
        <v>45838</v>
      </c>
      <c r="F582" s="6" t="n">
        <v>3.9</v>
      </c>
      <c r="G582" s="8" t="n">
        <v>45556</v>
      </c>
      <c r="H582" s="9" t="n">
        <v>45647</v>
      </c>
      <c r="I582" s="10" t="n">
        <f aca="false">H582-G582</f>
        <v>91</v>
      </c>
      <c r="J582" s="11" t="n">
        <f aca="false">C582*I582*F582/36000</f>
        <v>492.916666666667</v>
      </c>
    </row>
    <row r="583" s="4" customFormat="true" ht="14.25" hidden="false" customHeight="false" outlineLevel="0" collapsed="false">
      <c r="A583" s="5" t="s">
        <v>35</v>
      </c>
      <c r="B583" s="5" t="s">
        <v>602</v>
      </c>
      <c r="C583" s="6" t="n">
        <v>50000</v>
      </c>
      <c r="D583" s="7" t="n">
        <v>45107</v>
      </c>
      <c r="E583" s="7" t="n">
        <v>46203</v>
      </c>
      <c r="F583" s="6" t="n">
        <v>3.9</v>
      </c>
      <c r="G583" s="8" t="n">
        <v>45556</v>
      </c>
      <c r="H583" s="9" t="n">
        <v>45647</v>
      </c>
      <c r="I583" s="10" t="n">
        <f aca="false">H583-G583</f>
        <v>91</v>
      </c>
      <c r="J583" s="11" t="n">
        <f aca="false">C583*I583*F583/36000</f>
        <v>492.916666666667</v>
      </c>
    </row>
    <row r="584" s="4" customFormat="true" ht="14.25" hidden="false" customHeight="false" outlineLevel="0" collapsed="false">
      <c r="A584" s="5" t="s">
        <v>35</v>
      </c>
      <c r="B584" s="5" t="s">
        <v>603</v>
      </c>
      <c r="C584" s="6" t="n">
        <v>50000</v>
      </c>
      <c r="D584" s="7" t="n">
        <v>45107</v>
      </c>
      <c r="E584" s="7" t="n">
        <v>45838</v>
      </c>
      <c r="F584" s="6" t="n">
        <v>3.9</v>
      </c>
      <c r="G584" s="8" t="n">
        <v>45556</v>
      </c>
      <c r="H584" s="9" t="n">
        <v>45647</v>
      </c>
      <c r="I584" s="10" t="n">
        <f aca="false">H584-G584</f>
        <v>91</v>
      </c>
      <c r="J584" s="11" t="n">
        <f aca="false">C584*I584*F584/36000</f>
        <v>492.916666666667</v>
      </c>
    </row>
    <row r="585" s="4" customFormat="true" ht="14.25" hidden="false" customHeight="false" outlineLevel="0" collapsed="false">
      <c r="A585" s="5" t="s">
        <v>142</v>
      </c>
      <c r="B585" s="5" t="s">
        <v>604</v>
      </c>
      <c r="C585" s="6" t="n">
        <v>50000</v>
      </c>
      <c r="D585" s="7" t="n">
        <v>45107</v>
      </c>
      <c r="E585" s="7" t="n">
        <v>45838</v>
      </c>
      <c r="F585" s="6" t="n">
        <v>3.9</v>
      </c>
      <c r="G585" s="8" t="n">
        <v>45556</v>
      </c>
      <c r="H585" s="9" t="n">
        <v>45647</v>
      </c>
      <c r="I585" s="10" t="n">
        <f aca="false">H585-G585</f>
        <v>91</v>
      </c>
      <c r="J585" s="11" t="n">
        <f aca="false">C585*I585*F585/36000</f>
        <v>492.916666666667</v>
      </c>
    </row>
    <row r="586" s="4" customFormat="true" ht="14.25" hidden="false" customHeight="false" outlineLevel="0" collapsed="false">
      <c r="A586" s="5" t="s">
        <v>42</v>
      </c>
      <c r="B586" s="5" t="s">
        <v>605</v>
      </c>
      <c r="C586" s="6" t="n">
        <v>50000</v>
      </c>
      <c r="D586" s="7" t="n">
        <v>45107</v>
      </c>
      <c r="E586" s="7" t="n">
        <v>46203</v>
      </c>
      <c r="F586" s="6" t="n">
        <v>3.9</v>
      </c>
      <c r="G586" s="8" t="n">
        <v>45556</v>
      </c>
      <c r="H586" s="9" t="n">
        <v>45647</v>
      </c>
      <c r="I586" s="10" t="n">
        <f aca="false">H586-G586</f>
        <v>91</v>
      </c>
      <c r="J586" s="11" t="n">
        <f aca="false">C586*I586*F586/36000</f>
        <v>492.916666666667</v>
      </c>
    </row>
    <row r="587" s="4" customFormat="true" ht="14.25" hidden="false" customHeight="false" outlineLevel="0" collapsed="false">
      <c r="A587" s="5" t="s">
        <v>42</v>
      </c>
      <c r="B587" s="5" t="s">
        <v>606</v>
      </c>
      <c r="C587" s="6" t="n">
        <v>50000</v>
      </c>
      <c r="D587" s="7" t="n">
        <v>45107</v>
      </c>
      <c r="E587" s="7" t="n">
        <v>46203</v>
      </c>
      <c r="F587" s="6" t="n">
        <v>3.9</v>
      </c>
      <c r="G587" s="8" t="n">
        <v>45556</v>
      </c>
      <c r="H587" s="9" t="n">
        <v>45647</v>
      </c>
      <c r="I587" s="10" t="n">
        <f aca="false">H587-G587</f>
        <v>91</v>
      </c>
      <c r="J587" s="11" t="n">
        <f aca="false">C587*I587*F587/36000</f>
        <v>492.916666666667</v>
      </c>
    </row>
    <row r="588" s="4" customFormat="true" ht="14.25" hidden="false" customHeight="false" outlineLevel="0" collapsed="false">
      <c r="A588" s="5" t="s">
        <v>42</v>
      </c>
      <c r="B588" s="5" t="s">
        <v>607</v>
      </c>
      <c r="C588" s="6" t="n">
        <v>50000</v>
      </c>
      <c r="D588" s="7" t="n">
        <v>45107</v>
      </c>
      <c r="E588" s="7" t="n">
        <v>46203</v>
      </c>
      <c r="F588" s="6" t="n">
        <v>3.9</v>
      </c>
      <c r="G588" s="8" t="n">
        <v>45556</v>
      </c>
      <c r="H588" s="9" t="n">
        <v>45647</v>
      </c>
      <c r="I588" s="10" t="n">
        <f aca="false">H588-G588</f>
        <v>91</v>
      </c>
      <c r="J588" s="11" t="n">
        <f aca="false">C588*I588*F588/36000</f>
        <v>492.916666666667</v>
      </c>
    </row>
    <row r="589" s="4" customFormat="true" ht="14.25" hidden="false" customHeight="false" outlineLevel="0" collapsed="false">
      <c r="A589" s="5" t="s">
        <v>42</v>
      </c>
      <c r="B589" s="5" t="s">
        <v>608</v>
      </c>
      <c r="C589" s="6" t="n">
        <v>50000</v>
      </c>
      <c r="D589" s="7" t="n">
        <v>45107</v>
      </c>
      <c r="E589" s="7" t="n">
        <v>46021</v>
      </c>
      <c r="F589" s="6" t="n">
        <v>3.9</v>
      </c>
      <c r="G589" s="8" t="n">
        <v>45556</v>
      </c>
      <c r="H589" s="9" t="n">
        <v>45647</v>
      </c>
      <c r="I589" s="10" t="n">
        <f aca="false">H589-G589</f>
        <v>91</v>
      </c>
      <c r="J589" s="11" t="n">
        <f aca="false">C589*I589*F589/36000</f>
        <v>492.916666666667</v>
      </c>
    </row>
    <row r="590" s="4" customFormat="true" ht="14.25" hidden="false" customHeight="false" outlineLevel="0" collapsed="false">
      <c r="A590" s="5" t="s">
        <v>42</v>
      </c>
      <c r="B590" s="5" t="s">
        <v>609</v>
      </c>
      <c r="C590" s="6" t="n">
        <v>50000</v>
      </c>
      <c r="D590" s="7" t="n">
        <v>45107</v>
      </c>
      <c r="E590" s="7" t="n">
        <v>46203</v>
      </c>
      <c r="F590" s="6" t="n">
        <v>3.9</v>
      </c>
      <c r="G590" s="8" t="n">
        <v>45556</v>
      </c>
      <c r="H590" s="9" t="n">
        <v>45647</v>
      </c>
      <c r="I590" s="10" t="n">
        <f aca="false">H590-G590</f>
        <v>91</v>
      </c>
      <c r="J590" s="11" t="n">
        <f aca="false">C590*I590*F590/36000</f>
        <v>492.916666666667</v>
      </c>
    </row>
    <row r="591" s="4" customFormat="true" ht="14.25" hidden="false" customHeight="false" outlineLevel="0" collapsed="false">
      <c r="A591" s="5" t="s">
        <v>42</v>
      </c>
      <c r="B591" s="5" t="s">
        <v>610</v>
      </c>
      <c r="C591" s="6" t="n">
        <v>50000</v>
      </c>
      <c r="D591" s="7" t="n">
        <v>45107</v>
      </c>
      <c r="E591" s="7" t="n">
        <v>46203</v>
      </c>
      <c r="F591" s="6" t="n">
        <v>3.9</v>
      </c>
      <c r="G591" s="8" t="n">
        <v>45556</v>
      </c>
      <c r="H591" s="9" t="n">
        <v>45647</v>
      </c>
      <c r="I591" s="10" t="n">
        <f aca="false">H591-G591</f>
        <v>91</v>
      </c>
      <c r="J591" s="11" t="n">
        <f aca="false">C591*I591*F591/36000</f>
        <v>492.916666666667</v>
      </c>
    </row>
    <row r="592" s="4" customFormat="true" ht="14.25" hidden="false" customHeight="false" outlineLevel="0" collapsed="false">
      <c r="A592" s="5" t="s">
        <v>255</v>
      </c>
      <c r="B592" s="5" t="s">
        <v>611</v>
      </c>
      <c r="C592" s="6" t="n">
        <v>50000</v>
      </c>
      <c r="D592" s="7" t="n">
        <v>45107</v>
      </c>
      <c r="E592" s="7" t="n">
        <v>45838</v>
      </c>
      <c r="F592" s="6" t="n">
        <v>3.9</v>
      </c>
      <c r="G592" s="8" t="n">
        <v>45556</v>
      </c>
      <c r="H592" s="9" t="n">
        <v>45647</v>
      </c>
      <c r="I592" s="10" t="n">
        <f aca="false">H592-G592</f>
        <v>91</v>
      </c>
      <c r="J592" s="11" t="n">
        <f aca="false">C592*I592*F592/36000</f>
        <v>492.916666666667</v>
      </c>
    </row>
    <row r="593" s="4" customFormat="true" ht="14.25" hidden="false" customHeight="false" outlineLevel="0" collapsed="false">
      <c r="A593" s="5" t="s">
        <v>255</v>
      </c>
      <c r="B593" s="5" t="s">
        <v>612</v>
      </c>
      <c r="C593" s="6" t="n">
        <v>50000</v>
      </c>
      <c r="D593" s="7" t="n">
        <v>45107</v>
      </c>
      <c r="E593" s="7" t="n">
        <v>45838</v>
      </c>
      <c r="F593" s="6" t="n">
        <v>3.9</v>
      </c>
      <c r="G593" s="8" t="n">
        <v>45556</v>
      </c>
      <c r="H593" s="9" t="n">
        <v>45647</v>
      </c>
      <c r="I593" s="10" t="n">
        <f aca="false">H593-G593</f>
        <v>91</v>
      </c>
      <c r="J593" s="11" t="n">
        <f aca="false">C593*I593*F593/36000</f>
        <v>492.916666666667</v>
      </c>
    </row>
    <row r="594" s="4" customFormat="true" ht="14.25" hidden="false" customHeight="false" outlineLevel="0" collapsed="false">
      <c r="A594" s="5" t="s">
        <v>323</v>
      </c>
      <c r="B594" s="5" t="s">
        <v>613</v>
      </c>
      <c r="C594" s="6" t="n">
        <v>50000</v>
      </c>
      <c r="D594" s="7" t="n">
        <v>45108</v>
      </c>
      <c r="E594" s="7" t="n">
        <v>46204</v>
      </c>
      <c r="F594" s="6" t="n">
        <v>3.9</v>
      </c>
      <c r="G594" s="8" t="n">
        <v>45556</v>
      </c>
      <c r="H594" s="9" t="n">
        <v>45647</v>
      </c>
      <c r="I594" s="10" t="n">
        <f aca="false">H594-G594</f>
        <v>91</v>
      </c>
      <c r="J594" s="11" t="n">
        <f aca="false">C594*I594*F594/36000</f>
        <v>492.916666666667</v>
      </c>
    </row>
    <row r="595" s="4" customFormat="true" ht="14.25" hidden="false" customHeight="false" outlineLevel="0" collapsed="false">
      <c r="A595" s="5" t="s">
        <v>69</v>
      </c>
      <c r="B595" s="5" t="s">
        <v>614</v>
      </c>
      <c r="C595" s="6" t="n">
        <v>50000</v>
      </c>
      <c r="D595" s="7" t="n">
        <v>45110</v>
      </c>
      <c r="E595" s="7" t="n">
        <v>45841</v>
      </c>
      <c r="F595" s="6" t="n">
        <v>3.9</v>
      </c>
      <c r="G595" s="8" t="n">
        <v>45556</v>
      </c>
      <c r="H595" s="9" t="n">
        <v>45647</v>
      </c>
      <c r="I595" s="10" t="n">
        <f aca="false">H595-G595</f>
        <v>91</v>
      </c>
      <c r="J595" s="11" t="n">
        <f aca="false">C595*I595*F595/36000</f>
        <v>492.916666666667</v>
      </c>
    </row>
    <row r="596" s="4" customFormat="true" ht="14.25" hidden="false" customHeight="false" outlineLevel="0" collapsed="false">
      <c r="A596" s="5" t="s">
        <v>18</v>
      </c>
      <c r="B596" s="5" t="s">
        <v>615</v>
      </c>
      <c r="C596" s="6" t="n">
        <v>50000</v>
      </c>
      <c r="D596" s="7" t="n">
        <v>45110</v>
      </c>
      <c r="E596" s="7" t="n">
        <v>45841</v>
      </c>
      <c r="F596" s="6" t="n">
        <v>3.9</v>
      </c>
      <c r="G596" s="8" t="n">
        <v>45556</v>
      </c>
      <c r="H596" s="9" t="n">
        <v>45647</v>
      </c>
      <c r="I596" s="10" t="n">
        <f aca="false">H596-G596</f>
        <v>91</v>
      </c>
      <c r="J596" s="11" t="n">
        <f aca="false">C596*I596*F596/36000</f>
        <v>492.916666666667</v>
      </c>
    </row>
    <row r="597" s="4" customFormat="true" ht="14.25" hidden="false" customHeight="false" outlineLevel="0" collapsed="false">
      <c r="A597" s="5" t="s">
        <v>142</v>
      </c>
      <c r="B597" s="5" t="s">
        <v>616</v>
      </c>
      <c r="C597" s="6" t="n">
        <v>50000</v>
      </c>
      <c r="D597" s="7" t="n">
        <v>45110</v>
      </c>
      <c r="E597" s="7" t="n">
        <v>45841</v>
      </c>
      <c r="F597" s="6" t="n">
        <v>3.9</v>
      </c>
      <c r="G597" s="8" t="n">
        <v>45556</v>
      </c>
      <c r="H597" s="9" t="n">
        <v>45647</v>
      </c>
      <c r="I597" s="10" t="n">
        <f aca="false">H597-G597</f>
        <v>91</v>
      </c>
      <c r="J597" s="11" t="n">
        <f aca="false">C597*I597*F597/36000</f>
        <v>492.916666666667</v>
      </c>
    </row>
    <row r="598" s="4" customFormat="true" ht="14.25" hidden="false" customHeight="false" outlineLevel="0" collapsed="false">
      <c r="A598" s="5" t="s">
        <v>323</v>
      </c>
      <c r="B598" s="5" t="s">
        <v>617</v>
      </c>
      <c r="C598" s="6" t="n">
        <v>50000</v>
      </c>
      <c r="D598" s="7" t="n">
        <v>45110</v>
      </c>
      <c r="E598" s="7" t="n">
        <v>46206</v>
      </c>
      <c r="F598" s="6" t="n">
        <v>3.9</v>
      </c>
      <c r="G598" s="8" t="n">
        <v>45556</v>
      </c>
      <c r="H598" s="9" t="n">
        <v>45647</v>
      </c>
      <c r="I598" s="10" t="n">
        <f aca="false">H598-G598</f>
        <v>91</v>
      </c>
      <c r="J598" s="11" t="n">
        <f aca="false">C598*I598*F598/36000</f>
        <v>492.916666666667</v>
      </c>
    </row>
    <row r="599" s="4" customFormat="true" ht="14.25" hidden="false" customHeight="false" outlineLevel="0" collapsed="false">
      <c r="A599" s="5" t="s">
        <v>16</v>
      </c>
      <c r="B599" s="5" t="s">
        <v>618</v>
      </c>
      <c r="C599" s="6" t="n">
        <v>50000</v>
      </c>
      <c r="D599" s="7" t="n">
        <v>45111</v>
      </c>
      <c r="E599" s="7" t="n">
        <v>45842</v>
      </c>
      <c r="F599" s="6" t="n">
        <v>3.9</v>
      </c>
      <c r="G599" s="8" t="n">
        <v>45556</v>
      </c>
      <c r="H599" s="9" t="n">
        <v>45647</v>
      </c>
      <c r="I599" s="10" t="n">
        <f aca="false">H599-G599</f>
        <v>91</v>
      </c>
      <c r="J599" s="11" t="n">
        <f aca="false">C599*I599*F599/36000</f>
        <v>492.916666666667</v>
      </c>
    </row>
    <row r="600" s="4" customFormat="true" ht="14.25" hidden="false" customHeight="false" outlineLevel="0" collapsed="false">
      <c r="A600" s="5" t="s">
        <v>16</v>
      </c>
      <c r="B600" s="5" t="s">
        <v>619</v>
      </c>
      <c r="C600" s="6" t="n">
        <v>50000</v>
      </c>
      <c r="D600" s="7" t="n">
        <v>45111</v>
      </c>
      <c r="E600" s="7" t="n">
        <v>45842</v>
      </c>
      <c r="F600" s="6" t="n">
        <v>3.9</v>
      </c>
      <c r="G600" s="8" t="n">
        <v>45556</v>
      </c>
      <c r="H600" s="9" t="n">
        <v>45647</v>
      </c>
      <c r="I600" s="10" t="n">
        <f aca="false">H600-G600</f>
        <v>91</v>
      </c>
      <c r="J600" s="11" t="n">
        <f aca="false">C600*I600*F600/36000</f>
        <v>492.916666666667</v>
      </c>
    </row>
    <row r="601" s="4" customFormat="true" ht="14.25" hidden="false" customHeight="false" outlineLevel="0" collapsed="false">
      <c r="A601" s="5" t="s">
        <v>142</v>
      </c>
      <c r="B601" s="5" t="s">
        <v>620</v>
      </c>
      <c r="C601" s="6" t="n">
        <v>50000</v>
      </c>
      <c r="D601" s="7" t="n">
        <v>45111</v>
      </c>
      <c r="E601" s="7" t="n">
        <v>45842</v>
      </c>
      <c r="F601" s="6" t="n">
        <v>3.9</v>
      </c>
      <c r="G601" s="8" t="n">
        <v>45556</v>
      </c>
      <c r="H601" s="9" t="n">
        <v>45647</v>
      </c>
      <c r="I601" s="10" t="n">
        <f aca="false">H601-G601</f>
        <v>91</v>
      </c>
      <c r="J601" s="11" t="n">
        <f aca="false">C601*I601*F601/36000</f>
        <v>492.916666666667</v>
      </c>
    </row>
    <row r="602" s="4" customFormat="true" ht="14.25" hidden="false" customHeight="false" outlineLevel="0" collapsed="false">
      <c r="A602" s="5" t="s">
        <v>42</v>
      </c>
      <c r="B602" s="5" t="s">
        <v>621</v>
      </c>
      <c r="C602" s="6" t="n">
        <v>50000</v>
      </c>
      <c r="D602" s="7" t="n">
        <v>45111</v>
      </c>
      <c r="E602" s="7" t="n">
        <v>46207</v>
      </c>
      <c r="F602" s="6" t="n">
        <v>3.9</v>
      </c>
      <c r="G602" s="8" t="n">
        <v>45556</v>
      </c>
      <c r="H602" s="9" t="n">
        <v>45647</v>
      </c>
      <c r="I602" s="10" t="n">
        <f aca="false">H602-G602</f>
        <v>91</v>
      </c>
      <c r="J602" s="11" t="n">
        <f aca="false">C602*I602*F602/36000</f>
        <v>492.916666666667</v>
      </c>
    </row>
    <row r="603" s="4" customFormat="true" ht="14.25" hidden="false" customHeight="false" outlineLevel="0" collapsed="false">
      <c r="A603" s="5" t="s">
        <v>69</v>
      </c>
      <c r="B603" s="5" t="s">
        <v>622</v>
      </c>
      <c r="C603" s="6" t="n">
        <v>50000</v>
      </c>
      <c r="D603" s="7" t="n">
        <v>45112</v>
      </c>
      <c r="E603" s="7" t="n">
        <v>45843</v>
      </c>
      <c r="F603" s="6" t="n">
        <v>3.9</v>
      </c>
      <c r="G603" s="8" t="n">
        <v>45556</v>
      </c>
      <c r="H603" s="9" t="n">
        <v>45647</v>
      </c>
      <c r="I603" s="10" t="n">
        <f aca="false">H603-G603</f>
        <v>91</v>
      </c>
      <c r="J603" s="11" t="n">
        <f aca="false">C603*I603*F603/36000</f>
        <v>492.916666666667</v>
      </c>
    </row>
    <row r="604" s="4" customFormat="true" ht="14.25" hidden="false" customHeight="false" outlineLevel="0" collapsed="false">
      <c r="A604" s="5" t="s">
        <v>35</v>
      </c>
      <c r="B604" s="5" t="s">
        <v>623</v>
      </c>
      <c r="C604" s="6" t="n">
        <v>50000</v>
      </c>
      <c r="D604" s="7" t="n">
        <v>45112</v>
      </c>
      <c r="E604" s="7" t="n">
        <v>46208</v>
      </c>
      <c r="F604" s="6" t="n">
        <v>3.9</v>
      </c>
      <c r="G604" s="8" t="n">
        <v>45556</v>
      </c>
      <c r="H604" s="9" t="n">
        <v>45647</v>
      </c>
      <c r="I604" s="10" t="n">
        <f aca="false">H604-G604</f>
        <v>91</v>
      </c>
      <c r="J604" s="11" t="n">
        <f aca="false">C604*I604*F604/36000</f>
        <v>492.916666666667</v>
      </c>
    </row>
    <row r="605" s="4" customFormat="true" ht="14.25" hidden="false" customHeight="false" outlineLevel="0" collapsed="false">
      <c r="A605" s="5" t="s">
        <v>35</v>
      </c>
      <c r="B605" s="5" t="s">
        <v>624</v>
      </c>
      <c r="C605" s="6" t="n">
        <v>50000</v>
      </c>
      <c r="D605" s="7" t="n">
        <v>45112</v>
      </c>
      <c r="E605" s="7" t="n">
        <v>45843</v>
      </c>
      <c r="F605" s="6" t="n">
        <v>3.9</v>
      </c>
      <c r="G605" s="8" t="n">
        <v>45556</v>
      </c>
      <c r="H605" s="9" t="n">
        <v>45647</v>
      </c>
      <c r="I605" s="10" t="n">
        <f aca="false">H605-G605</f>
        <v>91</v>
      </c>
      <c r="J605" s="11" t="n">
        <f aca="false">C605*I605*F605/36000</f>
        <v>492.916666666667</v>
      </c>
    </row>
    <row r="606" s="4" customFormat="true" ht="14.25" hidden="false" customHeight="false" outlineLevel="0" collapsed="false">
      <c r="A606" s="5" t="s">
        <v>18</v>
      </c>
      <c r="B606" s="5" t="s">
        <v>625</v>
      </c>
      <c r="C606" s="6" t="n">
        <v>50000</v>
      </c>
      <c r="D606" s="7" t="n">
        <v>45112</v>
      </c>
      <c r="E606" s="7" t="n">
        <v>45843</v>
      </c>
      <c r="F606" s="6" t="n">
        <v>3.9</v>
      </c>
      <c r="G606" s="8" t="n">
        <v>45556</v>
      </c>
      <c r="H606" s="9" t="n">
        <v>45647</v>
      </c>
      <c r="I606" s="10" t="n">
        <f aca="false">H606-G606</f>
        <v>91</v>
      </c>
      <c r="J606" s="11" t="n">
        <f aca="false">C606*I606*F606/36000</f>
        <v>492.916666666667</v>
      </c>
    </row>
    <row r="607" s="4" customFormat="true" ht="14.25" hidden="false" customHeight="false" outlineLevel="0" collapsed="false">
      <c r="A607" s="5" t="s">
        <v>42</v>
      </c>
      <c r="B607" s="5" t="s">
        <v>626</v>
      </c>
      <c r="C607" s="6" t="n">
        <v>50000</v>
      </c>
      <c r="D607" s="7" t="n">
        <v>45112</v>
      </c>
      <c r="E607" s="7" t="n">
        <v>45843</v>
      </c>
      <c r="F607" s="6" t="n">
        <v>3.9</v>
      </c>
      <c r="G607" s="8" t="n">
        <v>45556</v>
      </c>
      <c r="H607" s="9" t="n">
        <v>45647</v>
      </c>
      <c r="I607" s="10" t="n">
        <f aca="false">H607-G607</f>
        <v>91</v>
      </c>
      <c r="J607" s="11" t="n">
        <f aca="false">C607*I607*F607/36000</f>
        <v>492.916666666667</v>
      </c>
    </row>
    <row r="608" s="4" customFormat="true" ht="14.25" hidden="false" customHeight="false" outlineLevel="0" collapsed="false">
      <c r="A608" s="5" t="s">
        <v>13</v>
      </c>
      <c r="B608" s="5" t="s">
        <v>627</v>
      </c>
      <c r="C608" s="6" t="n">
        <v>50000</v>
      </c>
      <c r="D608" s="7" t="n">
        <v>45112</v>
      </c>
      <c r="E608" s="7" t="n">
        <v>45843</v>
      </c>
      <c r="F608" s="6" t="n">
        <v>3.9</v>
      </c>
      <c r="G608" s="8" t="n">
        <v>45556</v>
      </c>
      <c r="H608" s="9" t="n">
        <v>45647</v>
      </c>
      <c r="I608" s="10" t="n">
        <f aca="false">H608-G608</f>
        <v>91</v>
      </c>
      <c r="J608" s="11" t="n">
        <f aca="false">C608*I608*F608/36000</f>
        <v>492.916666666667</v>
      </c>
    </row>
    <row r="609" s="4" customFormat="true" ht="14.25" hidden="false" customHeight="false" outlineLevel="0" collapsed="false">
      <c r="A609" s="5" t="s">
        <v>13</v>
      </c>
      <c r="B609" s="5" t="s">
        <v>628</v>
      </c>
      <c r="C609" s="6" t="n">
        <v>50000</v>
      </c>
      <c r="D609" s="7" t="n">
        <v>45112</v>
      </c>
      <c r="E609" s="7" t="n">
        <v>45843</v>
      </c>
      <c r="F609" s="6" t="n">
        <v>3.9</v>
      </c>
      <c r="G609" s="8" t="n">
        <v>45556</v>
      </c>
      <c r="H609" s="9" t="n">
        <v>45647</v>
      </c>
      <c r="I609" s="10" t="n">
        <f aca="false">H609-G609</f>
        <v>91</v>
      </c>
      <c r="J609" s="11" t="n">
        <f aca="false">C609*I609*F609/36000</f>
        <v>492.916666666667</v>
      </c>
    </row>
    <row r="610" s="4" customFormat="true" ht="14.25" hidden="false" customHeight="false" outlineLevel="0" collapsed="false">
      <c r="A610" s="5" t="s">
        <v>69</v>
      </c>
      <c r="B610" s="5" t="s">
        <v>629</v>
      </c>
      <c r="C610" s="6" t="n">
        <v>50000</v>
      </c>
      <c r="D610" s="7" t="n">
        <v>45113</v>
      </c>
      <c r="E610" s="7" t="n">
        <v>45844</v>
      </c>
      <c r="F610" s="6" t="n">
        <v>3.9</v>
      </c>
      <c r="G610" s="8" t="n">
        <v>45556</v>
      </c>
      <c r="H610" s="9" t="n">
        <v>45647</v>
      </c>
      <c r="I610" s="10" t="n">
        <f aca="false">H610-G610</f>
        <v>91</v>
      </c>
      <c r="J610" s="11" t="n">
        <f aca="false">C610*I610*F610/36000</f>
        <v>492.916666666667</v>
      </c>
    </row>
    <row r="611" s="4" customFormat="true" ht="14.25" hidden="false" customHeight="false" outlineLevel="0" collapsed="false">
      <c r="A611" s="5" t="s">
        <v>69</v>
      </c>
      <c r="B611" s="5" t="s">
        <v>630</v>
      </c>
      <c r="C611" s="6" t="n">
        <v>50000</v>
      </c>
      <c r="D611" s="7" t="n">
        <v>45114</v>
      </c>
      <c r="E611" s="7" t="n">
        <v>45845</v>
      </c>
      <c r="F611" s="6" t="n">
        <v>3.9</v>
      </c>
      <c r="G611" s="8" t="n">
        <v>45556</v>
      </c>
      <c r="H611" s="9" t="n">
        <v>45647</v>
      </c>
      <c r="I611" s="10" t="n">
        <f aca="false">H611-G611</f>
        <v>91</v>
      </c>
      <c r="J611" s="11" t="n">
        <f aca="false">C611*I611*F611/36000</f>
        <v>492.916666666667</v>
      </c>
    </row>
    <row r="612" s="4" customFormat="true" ht="14.25" hidden="false" customHeight="false" outlineLevel="0" collapsed="false">
      <c r="A612" s="5" t="s">
        <v>69</v>
      </c>
      <c r="B612" s="5" t="s">
        <v>631</v>
      </c>
      <c r="C612" s="6" t="n">
        <v>50000</v>
      </c>
      <c r="D612" s="7" t="n">
        <v>45114</v>
      </c>
      <c r="E612" s="7" t="n">
        <v>45845</v>
      </c>
      <c r="F612" s="6" t="n">
        <v>3.9</v>
      </c>
      <c r="G612" s="8" t="n">
        <v>45556</v>
      </c>
      <c r="H612" s="9" t="n">
        <v>45647</v>
      </c>
      <c r="I612" s="10" t="n">
        <f aca="false">H612-G612</f>
        <v>91</v>
      </c>
      <c r="J612" s="11" t="n">
        <f aca="false">C612*I612*F612/36000</f>
        <v>492.916666666667</v>
      </c>
    </row>
    <row r="613" s="4" customFormat="true" ht="14.25" hidden="false" customHeight="false" outlineLevel="0" collapsed="false">
      <c r="A613" s="5" t="s">
        <v>296</v>
      </c>
      <c r="B613" s="5" t="s">
        <v>632</v>
      </c>
      <c r="C613" s="6" t="n">
        <v>50000</v>
      </c>
      <c r="D613" s="7" t="n">
        <v>45114</v>
      </c>
      <c r="E613" s="7" t="n">
        <v>45998</v>
      </c>
      <c r="F613" s="6" t="n">
        <v>3.9</v>
      </c>
      <c r="G613" s="8" t="n">
        <v>45556</v>
      </c>
      <c r="H613" s="9" t="n">
        <v>45647</v>
      </c>
      <c r="I613" s="10" t="n">
        <f aca="false">H613-G613</f>
        <v>91</v>
      </c>
      <c r="J613" s="11" t="n">
        <f aca="false">C613*I613*F613/36000</f>
        <v>492.916666666667</v>
      </c>
    </row>
    <row r="614" s="4" customFormat="true" ht="14.25" hidden="false" customHeight="false" outlineLevel="0" collapsed="false">
      <c r="A614" s="5" t="s">
        <v>42</v>
      </c>
      <c r="B614" s="5" t="s">
        <v>633</v>
      </c>
      <c r="C614" s="6" t="n">
        <v>50000</v>
      </c>
      <c r="D614" s="7" t="n">
        <v>45114</v>
      </c>
      <c r="E614" s="7" t="n">
        <v>45998</v>
      </c>
      <c r="F614" s="6" t="n">
        <v>3.9</v>
      </c>
      <c r="G614" s="8" t="n">
        <v>45556</v>
      </c>
      <c r="H614" s="9" t="n">
        <v>45647</v>
      </c>
      <c r="I614" s="10" t="n">
        <f aca="false">H614-G614</f>
        <v>91</v>
      </c>
      <c r="J614" s="11" t="n">
        <f aca="false">C614*I614*F614/36000</f>
        <v>492.916666666667</v>
      </c>
    </row>
    <row r="615" s="4" customFormat="true" ht="14.25" hidden="false" customHeight="false" outlineLevel="0" collapsed="false">
      <c r="A615" s="5" t="s">
        <v>69</v>
      </c>
      <c r="B615" s="5" t="s">
        <v>634</v>
      </c>
      <c r="C615" s="6" t="n">
        <v>50000</v>
      </c>
      <c r="D615" s="7" t="n">
        <v>45115</v>
      </c>
      <c r="E615" s="7" t="n">
        <v>45846</v>
      </c>
      <c r="F615" s="6" t="n">
        <v>3.9</v>
      </c>
      <c r="G615" s="8" t="n">
        <v>45556</v>
      </c>
      <c r="H615" s="9" t="n">
        <v>45647</v>
      </c>
      <c r="I615" s="10" t="n">
        <f aca="false">H615-G615</f>
        <v>91</v>
      </c>
      <c r="J615" s="11" t="n">
        <f aca="false">C615*I615*F615/36000</f>
        <v>492.916666666667</v>
      </c>
    </row>
    <row r="616" s="4" customFormat="true" ht="14.25" hidden="false" customHeight="false" outlineLevel="0" collapsed="false">
      <c r="A616" s="5" t="s">
        <v>255</v>
      </c>
      <c r="B616" s="5" t="s">
        <v>635</v>
      </c>
      <c r="C616" s="6" t="n">
        <v>50000</v>
      </c>
      <c r="D616" s="7" t="n">
        <v>45117</v>
      </c>
      <c r="E616" s="7" t="n">
        <v>45848</v>
      </c>
      <c r="F616" s="6" t="n">
        <v>3.9</v>
      </c>
      <c r="G616" s="8" t="n">
        <v>45556</v>
      </c>
      <c r="H616" s="9" t="n">
        <v>45647</v>
      </c>
      <c r="I616" s="10" t="n">
        <f aca="false">H616-G616</f>
        <v>91</v>
      </c>
      <c r="J616" s="11" t="n">
        <f aca="false">C616*I616*F616/36000</f>
        <v>492.916666666667</v>
      </c>
    </row>
    <row r="617" s="4" customFormat="true" ht="14.25" hidden="false" customHeight="false" outlineLevel="0" collapsed="false">
      <c r="A617" s="5" t="s">
        <v>296</v>
      </c>
      <c r="B617" s="5" t="s">
        <v>636</v>
      </c>
      <c r="C617" s="6" t="n">
        <v>50000</v>
      </c>
      <c r="D617" s="7" t="n">
        <v>45118</v>
      </c>
      <c r="E617" s="7" t="n">
        <v>46001</v>
      </c>
      <c r="F617" s="6" t="n">
        <v>3.9</v>
      </c>
      <c r="G617" s="8" t="n">
        <v>45556</v>
      </c>
      <c r="H617" s="9" t="n">
        <v>45647</v>
      </c>
      <c r="I617" s="10" t="n">
        <f aca="false">H617-G617</f>
        <v>91</v>
      </c>
      <c r="J617" s="11" t="n">
        <f aca="false">C617*I617*F617/36000</f>
        <v>492.916666666667</v>
      </c>
    </row>
    <row r="618" s="4" customFormat="true" ht="14.25" hidden="false" customHeight="false" outlineLevel="0" collapsed="false">
      <c r="A618" s="5" t="s">
        <v>42</v>
      </c>
      <c r="B618" s="5" t="s">
        <v>637</v>
      </c>
      <c r="C618" s="6" t="n">
        <v>50000</v>
      </c>
      <c r="D618" s="7" t="n">
        <v>45118</v>
      </c>
      <c r="E618" s="7" t="n">
        <v>46002</v>
      </c>
      <c r="F618" s="6" t="n">
        <v>3.9</v>
      </c>
      <c r="G618" s="8" t="n">
        <v>45556</v>
      </c>
      <c r="H618" s="9" t="n">
        <v>45647</v>
      </c>
      <c r="I618" s="10" t="n">
        <f aca="false">H618-G618</f>
        <v>91</v>
      </c>
      <c r="J618" s="11" t="n">
        <f aca="false">C618*I618*F618/36000</f>
        <v>492.916666666667</v>
      </c>
    </row>
    <row r="619" s="4" customFormat="true" ht="14.25" hidden="false" customHeight="false" outlineLevel="0" collapsed="false">
      <c r="A619" s="5" t="s">
        <v>13</v>
      </c>
      <c r="B619" s="5" t="s">
        <v>638</v>
      </c>
      <c r="C619" s="6" t="n">
        <v>30000</v>
      </c>
      <c r="D619" s="7" t="n">
        <v>45118</v>
      </c>
      <c r="E619" s="7" t="n">
        <v>46022</v>
      </c>
      <c r="F619" s="6" t="n">
        <v>3.9</v>
      </c>
      <c r="G619" s="8" t="n">
        <v>45556</v>
      </c>
      <c r="H619" s="9" t="n">
        <v>45647</v>
      </c>
      <c r="I619" s="10" t="n">
        <f aca="false">H619-G619</f>
        <v>91</v>
      </c>
      <c r="J619" s="11" t="n">
        <f aca="false">C619*I619*F619/36000</f>
        <v>295.75</v>
      </c>
    </row>
    <row r="620" s="4" customFormat="true" ht="14.25" hidden="false" customHeight="false" outlineLevel="0" collapsed="false">
      <c r="A620" s="5" t="s">
        <v>69</v>
      </c>
      <c r="B620" s="5" t="s">
        <v>639</v>
      </c>
      <c r="C620" s="6" t="n">
        <v>50000</v>
      </c>
      <c r="D620" s="7" t="n">
        <v>45119</v>
      </c>
      <c r="E620" s="7" t="n">
        <v>45850</v>
      </c>
      <c r="F620" s="6" t="n">
        <v>3.9</v>
      </c>
      <c r="G620" s="8" t="n">
        <v>45556</v>
      </c>
      <c r="H620" s="9" t="n">
        <v>45647</v>
      </c>
      <c r="I620" s="10" t="n">
        <f aca="false">H620-G620</f>
        <v>91</v>
      </c>
      <c r="J620" s="11" t="n">
        <f aca="false">C620*I620*F620/36000</f>
        <v>492.916666666667</v>
      </c>
    </row>
    <row r="621" s="4" customFormat="true" ht="14.25" hidden="false" customHeight="false" outlineLevel="0" collapsed="false">
      <c r="A621" s="5" t="s">
        <v>69</v>
      </c>
      <c r="B621" s="5" t="s">
        <v>640</v>
      </c>
      <c r="C621" s="6" t="n">
        <v>50000</v>
      </c>
      <c r="D621" s="7" t="n">
        <v>45119</v>
      </c>
      <c r="E621" s="7" t="n">
        <v>45850</v>
      </c>
      <c r="F621" s="6" t="n">
        <v>3.9</v>
      </c>
      <c r="G621" s="8" t="n">
        <v>45556</v>
      </c>
      <c r="H621" s="9" t="n">
        <v>45647</v>
      </c>
      <c r="I621" s="10" t="n">
        <f aca="false">H621-G621</f>
        <v>91</v>
      </c>
      <c r="J621" s="11" t="n">
        <f aca="false">C621*I621*F621/36000</f>
        <v>492.916666666667</v>
      </c>
    </row>
    <row r="622" s="4" customFormat="true" ht="14.25" hidden="false" customHeight="false" outlineLevel="0" collapsed="false">
      <c r="A622" s="5" t="s">
        <v>42</v>
      </c>
      <c r="B622" s="5" t="s">
        <v>641</v>
      </c>
      <c r="C622" s="6" t="n">
        <v>50000</v>
      </c>
      <c r="D622" s="7" t="n">
        <v>45119</v>
      </c>
      <c r="E622" s="7" t="n">
        <v>46003</v>
      </c>
      <c r="F622" s="6" t="n">
        <v>3.9</v>
      </c>
      <c r="G622" s="8" t="n">
        <v>45556</v>
      </c>
      <c r="H622" s="9" t="n">
        <v>45647</v>
      </c>
      <c r="I622" s="10" t="n">
        <f aca="false">H622-G622</f>
        <v>91</v>
      </c>
      <c r="J622" s="11" t="n">
        <f aca="false">C622*I622*F622/36000</f>
        <v>492.916666666667</v>
      </c>
    </row>
    <row r="623" s="4" customFormat="true" ht="14.25" hidden="false" customHeight="false" outlineLevel="0" collapsed="false">
      <c r="A623" s="5" t="s">
        <v>255</v>
      </c>
      <c r="B623" s="5" t="s">
        <v>642</v>
      </c>
      <c r="C623" s="6" t="n">
        <v>50000</v>
      </c>
      <c r="D623" s="7" t="n">
        <v>45119</v>
      </c>
      <c r="E623" s="7" t="n">
        <v>45850</v>
      </c>
      <c r="F623" s="6" t="n">
        <v>3.9</v>
      </c>
      <c r="G623" s="8" t="n">
        <v>45556</v>
      </c>
      <c r="H623" s="9" t="n">
        <v>45647</v>
      </c>
      <c r="I623" s="10" t="n">
        <f aca="false">H623-G623</f>
        <v>91</v>
      </c>
      <c r="J623" s="11" t="n">
        <f aca="false">C623*I623*F623/36000</f>
        <v>492.916666666667</v>
      </c>
    </row>
    <row r="624" s="4" customFormat="true" ht="14.25" hidden="false" customHeight="false" outlineLevel="0" collapsed="false">
      <c r="A624" s="5" t="s">
        <v>11</v>
      </c>
      <c r="B624" s="5" t="s">
        <v>643</v>
      </c>
      <c r="C624" s="6" t="n">
        <v>50000</v>
      </c>
      <c r="D624" s="7" t="n">
        <v>45120</v>
      </c>
      <c r="E624" s="7" t="n">
        <v>45851</v>
      </c>
      <c r="F624" s="6" t="n">
        <v>3.9</v>
      </c>
      <c r="G624" s="8" t="n">
        <v>45556</v>
      </c>
      <c r="H624" s="9" t="n">
        <v>45647</v>
      </c>
      <c r="I624" s="10" t="n">
        <f aca="false">H624-G624</f>
        <v>91</v>
      </c>
      <c r="J624" s="11" t="n">
        <f aca="false">C624*I624*F624/36000</f>
        <v>492.916666666667</v>
      </c>
    </row>
    <row r="625" s="4" customFormat="true" ht="14.25" hidden="false" customHeight="false" outlineLevel="0" collapsed="false">
      <c r="A625" s="5" t="s">
        <v>69</v>
      </c>
      <c r="B625" s="5" t="s">
        <v>644</v>
      </c>
      <c r="C625" s="6" t="n">
        <v>50000</v>
      </c>
      <c r="D625" s="7" t="n">
        <v>45121</v>
      </c>
      <c r="E625" s="7" t="n">
        <v>45852</v>
      </c>
      <c r="F625" s="6" t="n">
        <v>4.2</v>
      </c>
      <c r="G625" s="8" t="n">
        <v>45556</v>
      </c>
      <c r="H625" s="9" t="n">
        <v>45647</v>
      </c>
      <c r="I625" s="10" t="n">
        <f aca="false">H625-G625</f>
        <v>91</v>
      </c>
      <c r="J625" s="11" t="n">
        <f aca="false">C625*I625*F625/36000</f>
        <v>530.833333333333</v>
      </c>
    </row>
    <row r="626" s="4" customFormat="true" ht="14.25" hidden="false" customHeight="false" outlineLevel="0" collapsed="false">
      <c r="A626" s="5" t="s">
        <v>69</v>
      </c>
      <c r="B626" s="5" t="s">
        <v>645</v>
      </c>
      <c r="C626" s="6" t="n">
        <v>50000</v>
      </c>
      <c r="D626" s="7" t="n">
        <v>45124</v>
      </c>
      <c r="E626" s="7" t="n">
        <v>45855</v>
      </c>
      <c r="F626" s="6" t="n">
        <v>3.9</v>
      </c>
      <c r="G626" s="8" t="n">
        <v>45556</v>
      </c>
      <c r="H626" s="9" t="n">
        <v>45647</v>
      </c>
      <c r="I626" s="10" t="n">
        <f aca="false">H626-G626</f>
        <v>91</v>
      </c>
      <c r="J626" s="11" t="n">
        <f aca="false">C626*I626*F626/36000</f>
        <v>492.916666666667</v>
      </c>
    </row>
    <row r="627" s="4" customFormat="true" ht="14.25" hidden="false" customHeight="false" outlineLevel="0" collapsed="false">
      <c r="A627" s="5" t="s">
        <v>255</v>
      </c>
      <c r="B627" s="5" t="s">
        <v>646</v>
      </c>
      <c r="C627" s="6" t="n">
        <v>50000</v>
      </c>
      <c r="D627" s="7" t="n">
        <v>45124</v>
      </c>
      <c r="E627" s="7" t="n">
        <v>45855</v>
      </c>
      <c r="F627" s="6" t="n">
        <v>3.9</v>
      </c>
      <c r="G627" s="8" t="n">
        <v>45556</v>
      </c>
      <c r="H627" s="9" t="n">
        <v>45647</v>
      </c>
      <c r="I627" s="10" t="n">
        <f aca="false">H627-G627</f>
        <v>91</v>
      </c>
      <c r="J627" s="11" t="n">
        <f aca="false">C627*I627*F627/36000</f>
        <v>492.916666666667</v>
      </c>
    </row>
    <row r="628" s="4" customFormat="true" ht="14.25" hidden="false" customHeight="false" outlineLevel="0" collapsed="false">
      <c r="A628" s="5" t="s">
        <v>18</v>
      </c>
      <c r="B628" s="5" t="s">
        <v>647</v>
      </c>
      <c r="C628" s="6" t="n">
        <v>50000</v>
      </c>
      <c r="D628" s="7" t="n">
        <v>45126</v>
      </c>
      <c r="E628" s="7" t="n">
        <v>45857</v>
      </c>
      <c r="F628" s="6" t="n">
        <v>3.9</v>
      </c>
      <c r="G628" s="8" t="n">
        <v>45556</v>
      </c>
      <c r="H628" s="9" t="n">
        <v>45647</v>
      </c>
      <c r="I628" s="10" t="n">
        <f aca="false">H628-G628</f>
        <v>91</v>
      </c>
      <c r="J628" s="11" t="n">
        <f aca="false">C628*I628*F628/36000</f>
        <v>492.916666666667</v>
      </c>
    </row>
    <row r="629" s="4" customFormat="true" ht="14.25" hidden="false" customHeight="false" outlineLevel="0" collapsed="false">
      <c r="A629" s="5" t="s">
        <v>296</v>
      </c>
      <c r="B629" s="5" t="s">
        <v>648</v>
      </c>
      <c r="C629" s="6" t="n">
        <v>50000</v>
      </c>
      <c r="D629" s="7" t="n">
        <v>45126</v>
      </c>
      <c r="E629" s="7" t="n">
        <v>46010</v>
      </c>
      <c r="F629" s="6" t="n">
        <v>3.9</v>
      </c>
      <c r="G629" s="8" t="n">
        <v>45556</v>
      </c>
      <c r="H629" s="9" t="n">
        <v>45647</v>
      </c>
      <c r="I629" s="10" t="n">
        <f aca="false">H629-G629</f>
        <v>91</v>
      </c>
      <c r="J629" s="11" t="n">
        <f aca="false">C629*I629*F629/36000</f>
        <v>492.916666666667</v>
      </c>
    </row>
    <row r="630" s="4" customFormat="true" ht="14.25" hidden="false" customHeight="false" outlineLevel="0" collapsed="false">
      <c r="A630" s="5" t="s">
        <v>18</v>
      </c>
      <c r="B630" s="5" t="s">
        <v>649</v>
      </c>
      <c r="C630" s="6" t="n">
        <v>50000</v>
      </c>
      <c r="D630" s="7" t="n">
        <v>45127</v>
      </c>
      <c r="E630" s="7" t="n">
        <v>45858</v>
      </c>
      <c r="F630" s="6" t="n">
        <v>3.9</v>
      </c>
      <c r="G630" s="8" t="n">
        <v>45556</v>
      </c>
      <c r="H630" s="9" t="n">
        <v>45647</v>
      </c>
      <c r="I630" s="10" t="n">
        <f aca="false">H630-G630</f>
        <v>91</v>
      </c>
      <c r="J630" s="11" t="n">
        <f aca="false">C630*I630*F630/36000</f>
        <v>492.916666666667</v>
      </c>
    </row>
    <row r="631" s="4" customFormat="true" ht="14.25" hidden="false" customHeight="false" outlineLevel="0" collapsed="false">
      <c r="A631" s="5" t="s">
        <v>69</v>
      </c>
      <c r="B631" s="5" t="s">
        <v>650</v>
      </c>
      <c r="C631" s="6" t="n">
        <v>50000</v>
      </c>
      <c r="D631" s="7" t="n">
        <v>45128</v>
      </c>
      <c r="E631" s="7" t="n">
        <v>45859</v>
      </c>
      <c r="F631" s="6" t="n">
        <v>3.9</v>
      </c>
      <c r="G631" s="8" t="n">
        <v>45556</v>
      </c>
      <c r="H631" s="9" t="n">
        <v>45647</v>
      </c>
      <c r="I631" s="10" t="n">
        <f aca="false">H631-G631</f>
        <v>91</v>
      </c>
      <c r="J631" s="11" t="n">
        <f aca="false">C631*I631*F631/36000</f>
        <v>492.916666666667</v>
      </c>
    </row>
    <row r="632" s="4" customFormat="true" ht="14.25" hidden="false" customHeight="false" outlineLevel="0" collapsed="false">
      <c r="A632" s="5" t="s">
        <v>35</v>
      </c>
      <c r="B632" s="5" t="s">
        <v>651</v>
      </c>
      <c r="C632" s="6" t="n">
        <v>50000</v>
      </c>
      <c r="D632" s="7" t="n">
        <v>45128</v>
      </c>
      <c r="E632" s="7" t="n">
        <v>46224</v>
      </c>
      <c r="F632" s="6" t="n">
        <v>3.9</v>
      </c>
      <c r="G632" s="8" t="n">
        <v>45556</v>
      </c>
      <c r="H632" s="9" t="n">
        <v>45647</v>
      </c>
      <c r="I632" s="10" t="n">
        <f aca="false">H632-G632</f>
        <v>91</v>
      </c>
      <c r="J632" s="11" t="n">
        <f aca="false">C632*I632*F632/36000</f>
        <v>492.916666666667</v>
      </c>
    </row>
    <row r="633" s="4" customFormat="true" ht="14.25" hidden="false" customHeight="false" outlineLevel="0" collapsed="false">
      <c r="A633" s="5" t="s">
        <v>243</v>
      </c>
      <c r="B633" s="5" t="s">
        <v>652</v>
      </c>
      <c r="C633" s="6" t="n">
        <v>50000</v>
      </c>
      <c r="D633" s="7" t="n">
        <v>45128</v>
      </c>
      <c r="E633" s="7" t="n">
        <v>45859</v>
      </c>
      <c r="F633" s="6" t="n">
        <v>3.9</v>
      </c>
      <c r="G633" s="8" t="n">
        <v>45556</v>
      </c>
      <c r="H633" s="9" t="n">
        <v>45647</v>
      </c>
      <c r="I633" s="10" t="n">
        <f aca="false">H633-G633</f>
        <v>91</v>
      </c>
      <c r="J633" s="11" t="n">
        <f aca="false">C633*I633*F633/36000</f>
        <v>492.916666666667</v>
      </c>
    </row>
    <row r="634" s="4" customFormat="true" ht="14.25" hidden="false" customHeight="false" outlineLevel="0" collapsed="false">
      <c r="A634" s="5" t="s">
        <v>13</v>
      </c>
      <c r="B634" s="5" t="s">
        <v>653</v>
      </c>
      <c r="C634" s="6" t="n">
        <v>50000</v>
      </c>
      <c r="D634" s="7" t="n">
        <v>45131</v>
      </c>
      <c r="E634" s="7" t="n">
        <v>45862</v>
      </c>
      <c r="F634" s="6" t="n">
        <v>3.9</v>
      </c>
      <c r="G634" s="8" t="n">
        <v>45556</v>
      </c>
      <c r="H634" s="9" t="n">
        <v>45647</v>
      </c>
      <c r="I634" s="10" t="n">
        <f aca="false">H634-G634</f>
        <v>91</v>
      </c>
      <c r="J634" s="11" t="n">
        <f aca="false">C634*I634*F634/36000</f>
        <v>492.916666666667</v>
      </c>
    </row>
    <row r="635" s="4" customFormat="true" ht="14.25" hidden="false" customHeight="false" outlineLevel="0" collapsed="false">
      <c r="A635" s="5" t="s">
        <v>35</v>
      </c>
      <c r="B635" s="5" t="s">
        <v>654</v>
      </c>
      <c r="C635" s="6" t="n">
        <v>50000</v>
      </c>
      <c r="D635" s="7" t="n">
        <v>45132</v>
      </c>
      <c r="E635" s="7" t="n">
        <v>46228</v>
      </c>
      <c r="F635" s="6" t="n">
        <v>3.9</v>
      </c>
      <c r="G635" s="8" t="n">
        <v>45556</v>
      </c>
      <c r="H635" s="9" t="n">
        <v>45647</v>
      </c>
      <c r="I635" s="10" t="n">
        <f aca="false">H635-G635</f>
        <v>91</v>
      </c>
      <c r="J635" s="11" t="n">
        <f aca="false">C635*I635*F635/36000</f>
        <v>492.916666666667</v>
      </c>
    </row>
    <row r="636" s="4" customFormat="true" ht="14.25" hidden="false" customHeight="false" outlineLevel="0" collapsed="false">
      <c r="A636" s="5" t="s">
        <v>243</v>
      </c>
      <c r="B636" s="5" t="s">
        <v>655</v>
      </c>
      <c r="C636" s="6" t="n">
        <v>50000</v>
      </c>
      <c r="D636" s="7" t="n">
        <v>45132</v>
      </c>
      <c r="E636" s="7" t="n">
        <v>45863</v>
      </c>
      <c r="F636" s="6" t="n">
        <v>3.9</v>
      </c>
      <c r="G636" s="8" t="n">
        <v>45556</v>
      </c>
      <c r="H636" s="9" t="n">
        <v>45647</v>
      </c>
      <c r="I636" s="10" t="n">
        <f aca="false">H636-G636</f>
        <v>91</v>
      </c>
      <c r="J636" s="11" t="n">
        <f aca="false">C636*I636*F636/36000</f>
        <v>492.916666666667</v>
      </c>
    </row>
    <row r="637" s="4" customFormat="true" ht="14.25" hidden="false" customHeight="false" outlineLevel="0" collapsed="false">
      <c r="A637" s="5" t="s">
        <v>296</v>
      </c>
      <c r="B637" s="5" t="s">
        <v>656</v>
      </c>
      <c r="C637" s="6" t="n">
        <v>50000</v>
      </c>
      <c r="D637" s="7" t="n">
        <v>45132</v>
      </c>
      <c r="E637" s="7" t="n">
        <v>46016</v>
      </c>
      <c r="F637" s="6" t="n">
        <v>3.9</v>
      </c>
      <c r="G637" s="8" t="n">
        <v>45556</v>
      </c>
      <c r="H637" s="9" t="n">
        <v>45647</v>
      </c>
      <c r="I637" s="10" t="n">
        <f aca="false">H637-G637</f>
        <v>91</v>
      </c>
      <c r="J637" s="11" t="n">
        <f aca="false">C637*I637*F637/36000</f>
        <v>492.916666666667</v>
      </c>
    </row>
    <row r="638" s="4" customFormat="true" ht="14.25" hidden="false" customHeight="false" outlineLevel="0" collapsed="false">
      <c r="A638" s="5" t="s">
        <v>13</v>
      </c>
      <c r="B638" s="5" t="s">
        <v>657</v>
      </c>
      <c r="C638" s="6" t="n">
        <v>50000</v>
      </c>
      <c r="D638" s="7" t="n">
        <v>45132</v>
      </c>
      <c r="E638" s="7" t="n">
        <v>45863</v>
      </c>
      <c r="F638" s="6" t="n">
        <v>3.9</v>
      </c>
      <c r="G638" s="8" t="n">
        <v>45556</v>
      </c>
      <c r="H638" s="9" t="n">
        <v>45647</v>
      </c>
      <c r="I638" s="10" t="n">
        <f aca="false">H638-G638</f>
        <v>91</v>
      </c>
      <c r="J638" s="11" t="n">
        <f aca="false">C638*I638*F638/36000</f>
        <v>492.916666666667</v>
      </c>
    </row>
    <row r="639" s="4" customFormat="true" ht="14.25" hidden="false" customHeight="false" outlineLevel="0" collapsed="false">
      <c r="A639" s="5" t="s">
        <v>296</v>
      </c>
      <c r="B639" s="5" t="s">
        <v>658</v>
      </c>
      <c r="C639" s="6" t="n">
        <v>50000</v>
      </c>
      <c r="D639" s="7" t="n">
        <v>45133</v>
      </c>
      <c r="E639" s="7" t="n">
        <v>46017</v>
      </c>
      <c r="F639" s="6" t="n">
        <v>3.9</v>
      </c>
      <c r="G639" s="8" t="n">
        <v>45556</v>
      </c>
      <c r="H639" s="9" t="n">
        <v>45647</v>
      </c>
      <c r="I639" s="10" t="n">
        <f aca="false">H639-G639</f>
        <v>91</v>
      </c>
      <c r="J639" s="11" t="n">
        <f aca="false">C639*I639*F639/36000</f>
        <v>492.916666666667</v>
      </c>
    </row>
    <row r="640" s="4" customFormat="true" ht="14.25" hidden="false" customHeight="false" outlineLevel="0" collapsed="false">
      <c r="A640" s="5" t="s">
        <v>296</v>
      </c>
      <c r="B640" s="5" t="s">
        <v>659</v>
      </c>
      <c r="C640" s="6" t="n">
        <v>50000</v>
      </c>
      <c r="D640" s="7" t="n">
        <v>45134</v>
      </c>
      <c r="E640" s="7" t="n">
        <v>46001</v>
      </c>
      <c r="F640" s="6" t="n">
        <v>3.9</v>
      </c>
      <c r="G640" s="8" t="n">
        <v>45556</v>
      </c>
      <c r="H640" s="9" t="n">
        <v>45647</v>
      </c>
      <c r="I640" s="10" t="n">
        <f aca="false">H640-G640</f>
        <v>91</v>
      </c>
      <c r="J640" s="11" t="n">
        <f aca="false">C640*I640*F640/36000</f>
        <v>492.916666666667</v>
      </c>
    </row>
    <row r="641" s="4" customFormat="true" ht="14.25" hidden="false" customHeight="false" outlineLevel="0" collapsed="false">
      <c r="A641" s="5" t="s">
        <v>84</v>
      </c>
      <c r="B641" s="5" t="s">
        <v>660</v>
      </c>
      <c r="C641" s="6" t="n">
        <v>50000</v>
      </c>
      <c r="D641" s="7" t="n">
        <v>45135</v>
      </c>
      <c r="E641" s="7" t="n">
        <v>46019</v>
      </c>
      <c r="F641" s="6" t="n">
        <v>3.9</v>
      </c>
      <c r="G641" s="8" t="n">
        <v>45556</v>
      </c>
      <c r="H641" s="9" t="n">
        <v>45647</v>
      </c>
      <c r="I641" s="10" t="n">
        <f aca="false">H641-G641</f>
        <v>91</v>
      </c>
      <c r="J641" s="11" t="n">
        <f aca="false">C641*I641*F641/36000</f>
        <v>492.916666666667</v>
      </c>
    </row>
    <row r="642" s="4" customFormat="true" ht="14.25" hidden="false" customHeight="false" outlineLevel="0" collapsed="false">
      <c r="A642" s="5" t="s">
        <v>13</v>
      </c>
      <c r="B642" s="5" t="s">
        <v>661</v>
      </c>
      <c r="C642" s="6" t="n">
        <v>50000</v>
      </c>
      <c r="D642" s="7" t="n">
        <v>45135</v>
      </c>
      <c r="E642" s="7" t="n">
        <v>45866</v>
      </c>
      <c r="F642" s="6" t="n">
        <v>3.9</v>
      </c>
      <c r="G642" s="8" t="n">
        <v>45556</v>
      </c>
      <c r="H642" s="9" t="n">
        <v>45647</v>
      </c>
      <c r="I642" s="10" t="n">
        <f aca="false">H642-G642</f>
        <v>91</v>
      </c>
      <c r="J642" s="11" t="n">
        <f aca="false">C642*I642*F642/36000</f>
        <v>492.916666666667</v>
      </c>
    </row>
    <row r="643" s="4" customFormat="true" ht="14.25" hidden="false" customHeight="false" outlineLevel="0" collapsed="false">
      <c r="A643" s="5" t="s">
        <v>11</v>
      </c>
      <c r="B643" s="5" t="s">
        <v>662</v>
      </c>
      <c r="C643" s="6" t="n">
        <v>50000</v>
      </c>
      <c r="D643" s="7" t="n">
        <v>45139</v>
      </c>
      <c r="E643" s="7" t="n">
        <v>45870</v>
      </c>
      <c r="F643" s="6" t="n">
        <v>3.9</v>
      </c>
      <c r="G643" s="8" t="n">
        <v>45556</v>
      </c>
      <c r="H643" s="9" t="n">
        <v>45647</v>
      </c>
      <c r="I643" s="10" t="n">
        <f aca="false">H643-G643</f>
        <v>91</v>
      </c>
      <c r="J643" s="11" t="n">
        <f aca="false">C643*I643*F643/36000</f>
        <v>492.916666666667</v>
      </c>
    </row>
    <row r="644" s="4" customFormat="true" ht="14.25" hidden="false" customHeight="false" outlineLevel="0" collapsed="false">
      <c r="A644" s="5" t="s">
        <v>13</v>
      </c>
      <c r="B644" s="5" t="s">
        <v>663</v>
      </c>
      <c r="C644" s="6" t="n">
        <v>50000</v>
      </c>
      <c r="D644" s="7" t="n">
        <v>45139</v>
      </c>
      <c r="E644" s="7" t="n">
        <v>45870</v>
      </c>
      <c r="F644" s="6" t="n">
        <v>3.9</v>
      </c>
      <c r="G644" s="8" t="n">
        <v>45556</v>
      </c>
      <c r="H644" s="9" t="n">
        <v>45647</v>
      </c>
      <c r="I644" s="10" t="n">
        <f aca="false">H644-G644</f>
        <v>91</v>
      </c>
      <c r="J644" s="11" t="n">
        <f aca="false">C644*I644*F644/36000</f>
        <v>492.916666666667</v>
      </c>
    </row>
    <row r="645" s="4" customFormat="true" ht="14.25" hidden="false" customHeight="false" outlineLevel="0" collapsed="false">
      <c r="A645" s="5" t="s">
        <v>13</v>
      </c>
      <c r="B645" s="5" t="s">
        <v>664</v>
      </c>
      <c r="C645" s="6" t="n">
        <v>50000</v>
      </c>
      <c r="D645" s="7" t="n">
        <v>45139</v>
      </c>
      <c r="E645" s="7" t="n">
        <v>45870</v>
      </c>
      <c r="F645" s="6" t="n">
        <v>3.9</v>
      </c>
      <c r="G645" s="8" t="n">
        <v>45556</v>
      </c>
      <c r="H645" s="9" t="n">
        <v>45647</v>
      </c>
      <c r="I645" s="10" t="n">
        <f aca="false">H645-G645</f>
        <v>91</v>
      </c>
      <c r="J645" s="11" t="n">
        <f aca="false">C645*I645*F645/36000</f>
        <v>492.916666666667</v>
      </c>
    </row>
    <row r="646" s="4" customFormat="true" ht="14.25" hidden="false" customHeight="false" outlineLevel="0" collapsed="false">
      <c r="A646" s="5" t="s">
        <v>255</v>
      </c>
      <c r="B646" s="5" t="s">
        <v>665</v>
      </c>
      <c r="C646" s="6" t="n">
        <v>50000</v>
      </c>
      <c r="D646" s="7" t="n">
        <v>45139</v>
      </c>
      <c r="E646" s="7" t="n">
        <v>45870</v>
      </c>
      <c r="F646" s="6" t="n">
        <v>3.9</v>
      </c>
      <c r="G646" s="8" t="n">
        <v>45556</v>
      </c>
      <c r="H646" s="9" t="n">
        <v>45647</v>
      </c>
      <c r="I646" s="10" t="n">
        <f aca="false">H646-G646</f>
        <v>91</v>
      </c>
      <c r="J646" s="11" t="n">
        <f aca="false">C646*I646*F646/36000</f>
        <v>492.916666666667</v>
      </c>
    </row>
    <row r="647" s="4" customFormat="true" ht="14.25" hidden="false" customHeight="false" outlineLevel="0" collapsed="false">
      <c r="A647" s="5" t="s">
        <v>13</v>
      </c>
      <c r="B647" s="5" t="s">
        <v>666</v>
      </c>
      <c r="C647" s="6" t="n">
        <v>50000</v>
      </c>
      <c r="D647" s="7" t="n">
        <v>45140</v>
      </c>
      <c r="E647" s="7" t="n">
        <v>45871</v>
      </c>
      <c r="F647" s="6" t="n">
        <v>3.9</v>
      </c>
      <c r="G647" s="8" t="n">
        <v>45556</v>
      </c>
      <c r="H647" s="9" t="n">
        <v>45647</v>
      </c>
      <c r="I647" s="10" t="n">
        <f aca="false">H647-G647</f>
        <v>91</v>
      </c>
      <c r="J647" s="11" t="n">
        <f aca="false">C647*I647*F647/36000</f>
        <v>492.916666666667</v>
      </c>
    </row>
    <row r="648" s="4" customFormat="true" ht="14.25" hidden="false" customHeight="false" outlineLevel="0" collapsed="false">
      <c r="A648" s="5" t="s">
        <v>13</v>
      </c>
      <c r="B648" s="5" t="s">
        <v>667</v>
      </c>
      <c r="C648" s="6" t="n">
        <v>50000</v>
      </c>
      <c r="D648" s="7" t="n">
        <v>45140</v>
      </c>
      <c r="E648" s="7" t="n">
        <v>45871</v>
      </c>
      <c r="F648" s="6" t="n">
        <v>3.9</v>
      </c>
      <c r="G648" s="8" t="n">
        <v>45556</v>
      </c>
      <c r="H648" s="9" t="n">
        <v>45647</v>
      </c>
      <c r="I648" s="10" t="n">
        <f aca="false">H648-G648</f>
        <v>91</v>
      </c>
      <c r="J648" s="11" t="n">
        <f aca="false">C648*I648*F648/36000</f>
        <v>492.916666666667</v>
      </c>
    </row>
    <row r="649" s="4" customFormat="true" ht="14.25" hidden="false" customHeight="false" outlineLevel="0" collapsed="false">
      <c r="A649" s="5" t="s">
        <v>255</v>
      </c>
      <c r="B649" s="5" t="s">
        <v>668</v>
      </c>
      <c r="C649" s="6" t="n">
        <v>30000</v>
      </c>
      <c r="D649" s="7" t="n">
        <v>45141</v>
      </c>
      <c r="E649" s="7" t="n">
        <v>45872</v>
      </c>
      <c r="F649" s="6" t="n">
        <v>3.9</v>
      </c>
      <c r="G649" s="8" t="n">
        <v>45556</v>
      </c>
      <c r="H649" s="9" t="n">
        <v>45647</v>
      </c>
      <c r="I649" s="10" t="n">
        <f aca="false">H649-G649</f>
        <v>91</v>
      </c>
      <c r="J649" s="11" t="n">
        <f aca="false">C649*I649*F649/36000</f>
        <v>295.75</v>
      </c>
    </row>
    <row r="650" s="4" customFormat="true" ht="14.25" hidden="false" customHeight="false" outlineLevel="0" collapsed="false">
      <c r="A650" s="5" t="s">
        <v>69</v>
      </c>
      <c r="B650" s="5" t="s">
        <v>669</v>
      </c>
      <c r="C650" s="6" t="n">
        <v>50000</v>
      </c>
      <c r="D650" s="7" t="n">
        <v>45142</v>
      </c>
      <c r="E650" s="7" t="n">
        <v>45873</v>
      </c>
      <c r="F650" s="6" t="n">
        <v>3.9</v>
      </c>
      <c r="G650" s="8" t="n">
        <v>45556</v>
      </c>
      <c r="H650" s="9" t="n">
        <v>45647</v>
      </c>
      <c r="I650" s="10" t="n">
        <f aca="false">H650-G650</f>
        <v>91</v>
      </c>
      <c r="J650" s="11" t="n">
        <f aca="false">C650*I650*F650/36000</f>
        <v>492.916666666667</v>
      </c>
    </row>
    <row r="651" s="4" customFormat="true" ht="14.25" hidden="false" customHeight="false" outlineLevel="0" collapsed="false">
      <c r="A651" s="5" t="s">
        <v>11</v>
      </c>
      <c r="B651" s="5" t="s">
        <v>670</v>
      </c>
      <c r="C651" s="6" t="n">
        <v>50000</v>
      </c>
      <c r="D651" s="7" t="n">
        <v>45142</v>
      </c>
      <c r="E651" s="7" t="n">
        <v>45873</v>
      </c>
      <c r="F651" s="6" t="n">
        <v>3.9</v>
      </c>
      <c r="G651" s="8" t="n">
        <v>45556</v>
      </c>
      <c r="H651" s="9" t="n">
        <v>45647</v>
      </c>
      <c r="I651" s="10" t="n">
        <f aca="false">H651-G651</f>
        <v>91</v>
      </c>
      <c r="J651" s="11" t="n">
        <f aca="false">C651*I651*F651/36000</f>
        <v>492.916666666667</v>
      </c>
    </row>
    <row r="652" s="4" customFormat="true" ht="14.25" hidden="false" customHeight="false" outlineLevel="0" collapsed="false">
      <c r="A652" s="5" t="s">
        <v>255</v>
      </c>
      <c r="B652" s="5" t="s">
        <v>671</v>
      </c>
      <c r="C652" s="6" t="n">
        <v>50000</v>
      </c>
      <c r="D652" s="7" t="n">
        <v>45145</v>
      </c>
      <c r="E652" s="7" t="n">
        <v>45876</v>
      </c>
      <c r="F652" s="6" t="n">
        <v>3.9</v>
      </c>
      <c r="G652" s="8" t="n">
        <v>45556</v>
      </c>
      <c r="H652" s="9" t="n">
        <v>45647</v>
      </c>
      <c r="I652" s="10" t="n">
        <f aca="false">H652-G652</f>
        <v>91</v>
      </c>
      <c r="J652" s="11" t="n">
        <f aca="false">C652*I652*F652/36000</f>
        <v>492.916666666667</v>
      </c>
    </row>
    <row r="653" s="4" customFormat="true" ht="14.25" hidden="false" customHeight="false" outlineLevel="0" collapsed="false">
      <c r="A653" s="5" t="s">
        <v>35</v>
      </c>
      <c r="B653" s="5" t="s">
        <v>672</v>
      </c>
      <c r="C653" s="6" t="n">
        <v>50000</v>
      </c>
      <c r="D653" s="7" t="n">
        <v>45147</v>
      </c>
      <c r="E653" s="7" t="n">
        <v>45878</v>
      </c>
      <c r="F653" s="6" t="n">
        <v>3.9</v>
      </c>
      <c r="G653" s="8" t="n">
        <v>45556</v>
      </c>
      <c r="H653" s="9" t="n">
        <v>45647</v>
      </c>
      <c r="I653" s="10" t="n">
        <f aca="false">H653-G653</f>
        <v>91</v>
      </c>
      <c r="J653" s="11" t="n">
        <f aca="false">C653*I653*F653/36000</f>
        <v>492.916666666667</v>
      </c>
    </row>
    <row r="654" s="4" customFormat="true" ht="14.25" hidden="false" customHeight="false" outlineLevel="0" collapsed="false">
      <c r="A654" s="5" t="s">
        <v>296</v>
      </c>
      <c r="B654" s="5" t="s">
        <v>673</v>
      </c>
      <c r="C654" s="6" t="n">
        <v>50000</v>
      </c>
      <c r="D654" s="7" t="n">
        <v>45147</v>
      </c>
      <c r="E654" s="7" t="n">
        <v>46000</v>
      </c>
      <c r="F654" s="6" t="n">
        <v>3.9</v>
      </c>
      <c r="G654" s="8" t="n">
        <v>45556</v>
      </c>
      <c r="H654" s="9" t="n">
        <v>45647</v>
      </c>
      <c r="I654" s="10" t="n">
        <f aca="false">H654-G654</f>
        <v>91</v>
      </c>
      <c r="J654" s="11" t="n">
        <f aca="false">C654*I654*F654/36000</f>
        <v>492.916666666667</v>
      </c>
    </row>
    <row r="655" s="4" customFormat="true" ht="14.25" hidden="false" customHeight="false" outlineLevel="0" collapsed="false">
      <c r="A655" s="5" t="s">
        <v>18</v>
      </c>
      <c r="B655" s="5" t="s">
        <v>674</v>
      </c>
      <c r="C655" s="6" t="n">
        <v>50000</v>
      </c>
      <c r="D655" s="7" t="n">
        <v>45148</v>
      </c>
      <c r="E655" s="7" t="n">
        <v>45879</v>
      </c>
      <c r="F655" s="6" t="n">
        <v>3.9</v>
      </c>
      <c r="G655" s="8" t="n">
        <v>45556</v>
      </c>
      <c r="H655" s="9" t="n">
        <v>45647</v>
      </c>
      <c r="I655" s="10" t="n">
        <f aca="false">H655-G655</f>
        <v>91</v>
      </c>
      <c r="J655" s="11" t="n">
        <f aca="false">C655*I655*F655/36000</f>
        <v>492.916666666667</v>
      </c>
    </row>
    <row r="656" s="4" customFormat="true" ht="14.25" hidden="false" customHeight="false" outlineLevel="0" collapsed="false">
      <c r="A656" s="5" t="s">
        <v>18</v>
      </c>
      <c r="B656" s="5" t="s">
        <v>675</v>
      </c>
      <c r="C656" s="6" t="n">
        <v>50000</v>
      </c>
      <c r="D656" s="7" t="n">
        <v>45152</v>
      </c>
      <c r="E656" s="7" t="n">
        <v>45883</v>
      </c>
      <c r="F656" s="6" t="n">
        <v>3.9</v>
      </c>
      <c r="G656" s="8" t="n">
        <v>45556</v>
      </c>
      <c r="H656" s="9" t="n">
        <v>45647</v>
      </c>
      <c r="I656" s="10" t="n">
        <f aca="false">H656-G656</f>
        <v>91</v>
      </c>
      <c r="J656" s="11" t="n">
        <f aca="false">C656*I656*F656/36000</f>
        <v>492.916666666667</v>
      </c>
    </row>
    <row r="657" s="4" customFormat="true" ht="14.25" hidden="false" customHeight="false" outlineLevel="0" collapsed="false">
      <c r="A657" s="5" t="s">
        <v>296</v>
      </c>
      <c r="B657" s="5" t="s">
        <v>676</v>
      </c>
      <c r="C657" s="6" t="n">
        <v>50000</v>
      </c>
      <c r="D657" s="7" t="n">
        <v>45153</v>
      </c>
      <c r="E657" s="7" t="n">
        <v>46006</v>
      </c>
      <c r="F657" s="6" t="n">
        <v>3.9</v>
      </c>
      <c r="G657" s="8" t="n">
        <v>45556</v>
      </c>
      <c r="H657" s="9" t="n">
        <v>45647</v>
      </c>
      <c r="I657" s="10" t="n">
        <f aca="false">H657-G657</f>
        <v>91</v>
      </c>
      <c r="J657" s="11" t="n">
        <f aca="false">C657*I657*F657/36000</f>
        <v>492.916666666667</v>
      </c>
    </row>
    <row r="658" s="4" customFormat="true" ht="14.25" hidden="false" customHeight="false" outlineLevel="0" collapsed="false">
      <c r="A658" s="5" t="s">
        <v>69</v>
      </c>
      <c r="B658" s="5" t="s">
        <v>677</v>
      </c>
      <c r="C658" s="6" t="n">
        <v>50000</v>
      </c>
      <c r="D658" s="7" t="n">
        <v>45160</v>
      </c>
      <c r="E658" s="7" t="n">
        <v>45891</v>
      </c>
      <c r="F658" s="6" t="n">
        <v>3.9</v>
      </c>
      <c r="G658" s="8" t="n">
        <v>45556</v>
      </c>
      <c r="H658" s="9" t="n">
        <v>45647</v>
      </c>
      <c r="I658" s="10" t="n">
        <f aca="false">H658-G658</f>
        <v>91</v>
      </c>
      <c r="J658" s="11" t="n">
        <f aca="false">C658*I658*F658/36000</f>
        <v>492.916666666667</v>
      </c>
    </row>
    <row r="659" s="4" customFormat="true" ht="14.25" hidden="false" customHeight="false" outlineLevel="0" collapsed="false">
      <c r="A659" s="5" t="s">
        <v>69</v>
      </c>
      <c r="B659" s="5" t="s">
        <v>678</v>
      </c>
      <c r="C659" s="6" t="n">
        <v>50000</v>
      </c>
      <c r="D659" s="7" t="n">
        <v>45162</v>
      </c>
      <c r="E659" s="7" t="n">
        <v>45893</v>
      </c>
      <c r="F659" s="6" t="n">
        <v>3.9</v>
      </c>
      <c r="G659" s="8" t="n">
        <v>45556</v>
      </c>
      <c r="H659" s="9" t="n">
        <v>45647</v>
      </c>
      <c r="I659" s="10" t="n">
        <f aca="false">H659-G659</f>
        <v>91</v>
      </c>
      <c r="J659" s="11" t="n">
        <f aca="false">C659*I659*F659/36000</f>
        <v>492.916666666667</v>
      </c>
    </row>
    <row r="660" s="4" customFormat="true" ht="14.25" hidden="false" customHeight="false" outlineLevel="0" collapsed="false">
      <c r="A660" s="5" t="s">
        <v>69</v>
      </c>
      <c r="B660" s="5" t="s">
        <v>679</v>
      </c>
      <c r="C660" s="6" t="n">
        <v>50000</v>
      </c>
      <c r="D660" s="7" t="n">
        <v>45162</v>
      </c>
      <c r="E660" s="7" t="n">
        <v>45893</v>
      </c>
      <c r="F660" s="6" t="n">
        <v>3.9</v>
      </c>
      <c r="G660" s="8" t="n">
        <v>45556</v>
      </c>
      <c r="H660" s="9" t="n">
        <v>45647</v>
      </c>
      <c r="I660" s="10" t="n">
        <f aca="false">H660-G660</f>
        <v>91</v>
      </c>
      <c r="J660" s="11" t="n">
        <f aca="false">C660*I660*F660/36000</f>
        <v>492.916666666667</v>
      </c>
    </row>
    <row r="661" s="4" customFormat="true" ht="14.25" hidden="false" customHeight="false" outlineLevel="0" collapsed="false">
      <c r="A661" s="5" t="s">
        <v>69</v>
      </c>
      <c r="B661" s="5" t="s">
        <v>680</v>
      </c>
      <c r="C661" s="6" t="n">
        <v>50000</v>
      </c>
      <c r="D661" s="7" t="n">
        <v>45162</v>
      </c>
      <c r="E661" s="7" t="n">
        <v>45893</v>
      </c>
      <c r="F661" s="6" t="n">
        <v>3.9</v>
      </c>
      <c r="G661" s="8" t="n">
        <v>45556</v>
      </c>
      <c r="H661" s="9" t="n">
        <v>45647</v>
      </c>
      <c r="I661" s="10" t="n">
        <f aca="false">H661-G661</f>
        <v>91</v>
      </c>
      <c r="J661" s="11" t="n">
        <f aca="false">C661*I661*F661/36000</f>
        <v>492.916666666667</v>
      </c>
    </row>
    <row r="662" s="4" customFormat="true" ht="14.25" hidden="false" customHeight="false" outlineLevel="0" collapsed="false">
      <c r="A662" s="5" t="s">
        <v>18</v>
      </c>
      <c r="B662" s="5" t="s">
        <v>681</v>
      </c>
      <c r="C662" s="6" t="n">
        <v>50000</v>
      </c>
      <c r="D662" s="7" t="n">
        <v>45162</v>
      </c>
      <c r="E662" s="7" t="n">
        <v>45893</v>
      </c>
      <c r="F662" s="6" t="n">
        <v>3.9</v>
      </c>
      <c r="G662" s="8" t="n">
        <v>45556</v>
      </c>
      <c r="H662" s="9" t="n">
        <v>45647</v>
      </c>
      <c r="I662" s="10" t="n">
        <f aca="false">H662-G662</f>
        <v>91</v>
      </c>
      <c r="J662" s="11" t="n">
        <f aca="false">C662*I662*F662/36000</f>
        <v>492.916666666667</v>
      </c>
    </row>
    <row r="663" s="4" customFormat="true" ht="14.25" hidden="false" customHeight="false" outlineLevel="0" collapsed="false">
      <c r="A663" s="5" t="s">
        <v>142</v>
      </c>
      <c r="B663" s="5" t="s">
        <v>682</v>
      </c>
      <c r="C663" s="6" t="n">
        <v>50000</v>
      </c>
      <c r="D663" s="7" t="n">
        <v>45163</v>
      </c>
      <c r="E663" s="7" t="n">
        <v>45894</v>
      </c>
      <c r="F663" s="6" t="n">
        <v>3.9</v>
      </c>
      <c r="G663" s="8" t="n">
        <v>45556</v>
      </c>
      <c r="H663" s="9" t="n">
        <v>45647</v>
      </c>
      <c r="I663" s="10" t="n">
        <f aca="false">H663-G663</f>
        <v>91</v>
      </c>
      <c r="J663" s="11" t="n">
        <f aca="false">C663*I663*F663/36000</f>
        <v>492.916666666667</v>
      </c>
    </row>
    <row r="664" s="4" customFormat="true" ht="14.25" hidden="false" customHeight="false" outlineLevel="0" collapsed="false">
      <c r="A664" s="5" t="s">
        <v>296</v>
      </c>
      <c r="B664" s="5" t="s">
        <v>683</v>
      </c>
      <c r="C664" s="6" t="n">
        <v>50000</v>
      </c>
      <c r="D664" s="7" t="n">
        <v>45163</v>
      </c>
      <c r="E664" s="7" t="n">
        <v>46016</v>
      </c>
      <c r="F664" s="6" t="n">
        <v>3.9</v>
      </c>
      <c r="G664" s="8" t="n">
        <v>45556</v>
      </c>
      <c r="H664" s="9" t="n">
        <v>45647</v>
      </c>
      <c r="I664" s="10" t="n">
        <f aca="false">H664-G664</f>
        <v>91</v>
      </c>
      <c r="J664" s="11" t="n">
        <f aca="false">C664*I664*F664/36000</f>
        <v>492.916666666667</v>
      </c>
    </row>
    <row r="665" s="4" customFormat="true" ht="14.25" hidden="false" customHeight="false" outlineLevel="0" collapsed="false">
      <c r="A665" s="5" t="s">
        <v>42</v>
      </c>
      <c r="B665" s="5" t="s">
        <v>684</v>
      </c>
      <c r="C665" s="6" t="n">
        <v>50000</v>
      </c>
      <c r="D665" s="7" t="n">
        <v>45163</v>
      </c>
      <c r="E665" s="7" t="n">
        <v>45894</v>
      </c>
      <c r="F665" s="6" t="n">
        <v>3.9</v>
      </c>
      <c r="G665" s="8" t="n">
        <v>45556</v>
      </c>
      <c r="H665" s="9" t="n">
        <v>45647</v>
      </c>
      <c r="I665" s="10" t="n">
        <f aca="false">H665-G665</f>
        <v>91</v>
      </c>
      <c r="J665" s="11" t="n">
        <f aca="false">C665*I665*F665/36000</f>
        <v>492.916666666667</v>
      </c>
    </row>
    <row r="666" s="4" customFormat="true" ht="14.25" hidden="false" customHeight="false" outlineLevel="0" collapsed="false">
      <c r="A666" s="5" t="s">
        <v>18</v>
      </c>
      <c r="B666" s="5" t="s">
        <v>685</v>
      </c>
      <c r="C666" s="6" t="n">
        <v>50000</v>
      </c>
      <c r="D666" s="7" t="n">
        <v>45166</v>
      </c>
      <c r="E666" s="7" t="n">
        <v>45897</v>
      </c>
      <c r="F666" s="6" t="n">
        <v>3.9</v>
      </c>
      <c r="G666" s="8" t="n">
        <v>45556</v>
      </c>
      <c r="H666" s="9" t="n">
        <v>45647</v>
      </c>
      <c r="I666" s="10" t="n">
        <f aca="false">H666-G666</f>
        <v>91</v>
      </c>
      <c r="J666" s="11" t="n">
        <f aca="false">C666*I666*F666/36000</f>
        <v>492.916666666667</v>
      </c>
    </row>
    <row r="667" s="4" customFormat="true" ht="14.25" hidden="false" customHeight="false" outlineLevel="0" collapsed="false">
      <c r="A667" s="5" t="s">
        <v>42</v>
      </c>
      <c r="B667" s="5" t="s">
        <v>609</v>
      </c>
      <c r="C667" s="6" t="n">
        <v>50000</v>
      </c>
      <c r="D667" s="7" t="n">
        <v>45166</v>
      </c>
      <c r="E667" s="7" t="n">
        <v>45897</v>
      </c>
      <c r="F667" s="6" t="n">
        <v>3.9</v>
      </c>
      <c r="G667" s="8" t="n">
        <v>45556</v>
      </c>
      <c r="H667" s="9" t="n">
        <v>45647</v>
      </c>
      <c r="I667" s="10" t="n">
        <f aca="false">H667-G667</f>
        <v>91</v>
      </c>
      <c r="J667" s="11" t="n">
        <f aca="false">C667*I667*F667/36000</f>
        <v>492.916666666667</v>
      </c>
    </row>
    <row r="668" s="4" customFormat="true" ht="14.25" hidden="false" customHeight="false" outlineLevel="0" collapsed="false">
      <c r="A668" s="5" t="s">
        <v>35</v>
      </c>
      <c r="B668" s="5" t="s">
        <v>686</v>
      </c>
      <c r="C668" s="6" t="n">
        <v>50000</v>
      </c>
      <c r="D668" s="7" t="n">
        <v>45167</v>
      </c>
      <c r="E668" s="7" t="n">
        <v>45898</v>
      </c>
      <c r="F668" s="6" t="n">
        <v>3.9</v>
      </c>
      <c r="G668" s="8" t="n">
        <v>45556</v>
      </c>
      <c r="H668" s="9" t="n">
        <v>45647</v>
      </c>
      <c r="I668" s="10" t="n">
        <f aca="false">H668-G668</f>
        <v>91</v>
      </c>
      <c r="J668" s="11" t="n">
        <f aca="false">C668*I668*F668/36000</f>
        <v>492.916666666667</v>
      </c>
    </row>
    <row r="669" s="4" customFormat="true" ht="14.25" hidden="false" customHeight="false" outlineLevel="0" collapsed="false">
      <c r="A669" s="5" t="s">
        <v>35</v>
      </c>
      <c r="B669" s="5" t="s">
        <v>687</v>
      </c>
      <c r="C669" s="6" t="n">
        <v>50000</v>
      </c>
      <c r="D669" s="7" t="n">
        <v>45167</v>
      </c>
      <c r="E669" s="7" t="n">
        <v>45898</v>
      </c>
      <c r="F669" s="6" t="n">
        <v>3.9</v>
      </c>
      <c r="G669" s="8" t="n">
        <v>45556</v>
      </c>
      <c r="H669" s="9" t="n">
        <v>45647</v>
      </c>
      <c r="I669" s="10" t="n">
        <f aca="false">H669-G669</f>
        <v>91</v>
      </c>
      <c r="J669" s="11" t="n">
        <f aca="false">C669*I669*F669/36000</f>
        <v>492.916666666667</v>
      </c>
    </row>
    <row r="670" s="4" customFormat="true" ht="14.25" hidden="false" customHeight="false" outlineLevel="0" collapsed="false">
      <c r="A670" s="5" t="s">
        <v>42</v>
      </c>
      <c r="B670" s="5" t="s">
        <v>46</v>
      </c>
      <c r="C670" s="6" t="n">
        <v>50000</v>
      </c>
      <c r="D670" s="7" t="n">
        <v>45167</v>
      </c>
      <c r="E670" s="7" t="n">
        <v>45897</v>
      </c>
      <c r="F670" s="6" t="n">
        <v>3.9</v>
      </c>
      <c r="G670" s="8" t="n">
        <v>45556</v>
      </c>
      <c r="H670" s="9" t="n">
        <v>45647</v>
      </c>
      <c r="I670" s="10" t="n">
        <f aca="false">H670-G670</f>
        <v>91</v>
      </c>
      <c r="J670" s="11" t="n">
        <f aca="false">C670*I670*F670/36000</f>
        <v>492.916666666667</v>
      </c>
    </row>
    <row r="671" s="4" customFormat="true" ht="14.25" hidden="false" customHeight="false" outlineLevel="0" collapsed="false">
      <c r="A671" s="5" t="s">
        <v>69</v>
      </c>
      <c r="B671" s="5" t="s">
        <v>688</v>
      </c>
      <c r="C671" s="6" t="n">
        <v>50000</v>
      </c>
      <c r="D671" s="7" t="n">
        <v>45168</v>
      </c>
      <c r="E671" s="7" t="n">
        <v>45899</v>
      </c>
      <c r="F671" s="6" t="n">
        <v>3.9</v>
      </c>
      <c r="G671" s="8" t="n">
        <v>45556</v>
      </c>
      <c r="H671" s="9" t="n">
        <v>45647</v>
      </c>
      <c r="I671" s="10" t="n">
        <f aca="false">H671-G671</f>
        <v>91</v>
      </c>
      <c r="J671" s="11" t="n">
        <f aca="false">C671*I671*F671/36000</f>
        <v>492.916666666667</v>
      </c>
    </row>
    <row r="672" s="4" customFormat="true" ht="14.25" hidden="false" customHeight="false" outlineLevel="0" collapsed="false">
      <c r="A672" s="5" t="s">
        <v>69</v>
      </c>
      <c r="B672" s="5" t="s">
        <v>689</v>
      </c>
      <c r="C672" s="6" t="n">
        <v>50000</v>
      </c>
      <c r="D672" s="7" t="n">
        <v>45169</v>
      </c>
      <c r="E672" s="7" t="n">
        <v>45900</v>
      </c>
      <c r="F672" s="6" t="n">
        <v>3.9</v>
      </c>
      <c r="G672" s="8" t="n">
        <v>45556</v>
      </c>
      <c r="H672" s="9" t="n">
        <v>45647</v>
      </c>
      <c r="I672" s="10" t="n">
        <f aca="false">H672-G672</f>
        <v>91</v>
      </c>
      <c r="J672" s="11" t="n">
        <f aca="false">C672*I672*F672/36000</f>
        <v>492.916666666667</v>
      </c>
    </row>
    <row r="673" s="4" customFormat="true" ht="14.25" hidden="false" customHeight="false" outlineLevel="0" collapsed="false">
      <c r="A673" s="5" t="s">
        <v>69</v>
      </c>
      <c r="B673" s="5" t="s">
        <v>690</v>
      </c>
      <c r="C673" s="6" t="n">
        <v>50000</v>
      </c>
      <c r="D673" s="7" t="n">
        <v>45169</v>
      </c>
      <c r="E673" s="7" t="n">
        <v>45900</v>
      </c>
      <c r="F673" s="6" t="n">
        <v>3.9</v>
      </c>
      <c r="G673" s="8" t="n">
        <v>45556</v>
      </c>
      <c r="H673" s="9" t="n">
        <v>45647</v>
      </c>
      <c r="I673" s="10" t="n">
        <f aca="false">H673-G673</f>
        <v>91</v>
      </c>
      <c r="J673" s="11" t="n">
        <f aca="false">C673*I673*F673/36000</f>
        <v>492.916666666667</v>
      </c>
    </row>
    <row r="674" s="4" customFormat="true" ht="14.25" hidden="false" customHeight="false" outlineLevel="0" collapsed="false">
      <c r="A674" s="5" t="s">
        <v>11</v>
      </c>
      <c r="B674" s="5" t="s">
        <v>691</v>
      </c>
      <c r="C674" s="6" t="n">
        <v>50000</v>
      </c>
      <c r="D674" s="7" t="n">
        <v>45169</v>
      </c>
      <c r="E674" s="7" t="n">
        <v>45900</v>
      </c>
      <c r="F674" s="6" t="n">
        <v>3.9</v>
      </c>
      <c r="G674" s="8" t="n">
        <v>45556</v>
      </c>
      <c r="H674" s="9" t="n">
        <v>45647</v>
      </c>
      <c r="I674" s="10" t="n">
        <f aca="false">H674-G674</f>
        <v>91</v>
      </c>
      <c r="J674" s="11" t="n">
        <f aca="false">C674*I674*F674/36000</f>
        <v>492.916666666667</v>
      </c>
    </row>
    <row r="675" s="4" customFormat="true" ht="14.25" hidden="false" customHeight="false" outlineLevel="0" collapsed="false">
      <c r="A675" s="5" t="s">
        <v>42</v>
      </c>
      <c r="B675" s="5" t="s">
        <v>692</v>
      </c>
      <c r="C675" s="6" t="n">
        <v>50000</v>
      </c>
      <c r="D675" s="7" t="n">
        <v>45170</v>
      </c>
      <c r="E675" s="7" t="n">
        <v>45901</v>
      </c>
      <c r="F675" s="6" t="n">
        <v>3.9</v>
      </c>
      <c r="G675" s="8" t="n">
        <v>45556</v>
      </c>
      <c r="H675" s="9" t="n">
        <v>45647</v>
      </c>
      <c r="I675" s="10" t="n">
        <f aca="false">H675-G675</f>
        <v>91</v>
      </c>
      <c r="J675" s="11" t="n">
        <f aca="false">C675*I675*F675/36000</f>
        <v>492.916666666667</v>
      </c>
    </row>
    <row r="676" s="4" customFormat="true" ht="14.25" hidden="false" customHeight="false" outlineLevel="0" collapsed="false">
      <c r="A676" s="5" t="s">
        <v>13</v>
      </c>
      <c r="B676" s="5" t="s">
        <v>693</v>
      </c>
      <c r="C676" s="6" t="n">
        <v>50000</v>
      </c>
      <c r="D676" s="7" t="n">
        <v>45170</v>
      </c>
      <c r="E676" s="7" t="n">
        <v>45901</v>
      </c>
      <c r="F676" s="6" t="n">
        <v>3.9</v>
      </c>
      <c r="G676" s="8" t="n">
        <v>45556</v>
      </c>
      <c r="H676" s="9" t="n">
        <v>45647</v>
      </c>
      <c r="I676" s="10" t="n">
        <f aca="false">H676-G676</f>
        <v>91</v>
      </c>
      <c r="J676" s="11" t="n">
        <f aca="false">C676*I676*F676/36000</f>
        <v>492.916666666667</v>
      </c>
    </row>
    <row r="677" s="4" customFormat="true" ht="14.25" hidden="false" customHeight="false" outlineLevel="0" collapsed="false">
      <c r="A677" s="5" t="s">
        <v>69</v>
      </c>
      <c r="B677" s="5" t="s">
        <v>694</v>
      </c>
      <c r="C677" s="6" t="n">
        <v>50000</v>
      </c>
      <c r="D677" s="7" t="n">
        <v>45173</v>
      </c>
      <c r="E677" s="7" t="n">
        <v>45904</v>
      </c>
      <c r="F677" s="6" t="n">
        <v>3.9</v>
      </c>
      <c r="G677" s="8" t="n">
        <v>45556</v>
      </c>
      <c r="H677" s="9" t="n">
        <v>45647</v>
      </c>
      <c r="I677" s="10" t="n">
        <f aca="false">H677-G677</f>
        <v>91</v>
      </c>
      <c r="J677" s="11" t="n">
        <f aca="false">C677*I677*F677/36000</f>
        <v>492.916666666667</v>
      </c>
    </row>
    <row r="678" s="4" customFormat="true" ht="14.25" hidden="false" customHeight="false" outlineLevel="0" collapsed="false">
      <c r="A678" s="5" t="s">
        <v>18</v>
      </c>
      <c r="B678" s="5" t="s">
        <v>695</v>
      </c>
      <c r="C678" s="6" t="n">
        <v>50000</v>
      </c>
      <c r="D678" s="7" t="n">
        <v>45174</v>
      </c>
      <c r="E678" s="7" t="n">
        <v>45905</v>
      </c>
      <c r="F678" s="6" t="n">
        <v>3.9</v>
      </c>
      <c r="G678" s="8" t="n">
        <v>45556</v>
      </c>
      <c r="H678" s="9" t="n">
        <v>45647</v>
      </c>
      <c r="I678" s="10" t="n">
        <f aca="false">H678-G678</f>
        <v>91</v>
      </c>
      <c r="J678" s="11" t="n">
        <f aca="false">C678*I678*F678/36000</f>
        <v>492.916666666667</v>
      </c>
    </row>
    <row r="679" s="4" customFormat="true" ht="14.25" hidden="false" customHeight="false" outlineLevel="0" collapsed="false">
      <c r="A679" s="5" t="s">
        <v>42</v>
      </c>
      <c r="B679" s="5" t="s">
        <v>696</v>
      </c>
      <c r="C679" s="6" t="n">
        <v>50000</v>
      </c>
      <c r="D679" s="7" t="n">
        <v>45174</v>
      </c>
      <c r="E679" s="7" t="n">
        <v>45905</v>
      </c>
      <c r="F679" s="6" t="n">
        <v>3.9</v>
      </c>
      <c r="G679" s="8" t="n">
        <v>45556</v>
      </c>
      <c r="H679" s="9" t="n">
        <v>45647</v>
      </c>
      <c r="I679" s="10" t="n">
        <f aca="false">H679-G679</f>
        <v>91</v>
      </c>
      <c r="J679" s="11" t="n">
        <f aca="false">C679*I679*F679/36000</f>
        <v>492.916666666667</v>
      </c>
    </row>
    <row r="680" s="4" customFormat="true" ht="14.25" hidden="false" customHeight="false" outlineLevel="0" collapsed="false">
      <c r="A680" s="5" t="s">
        <v>13</v>
      </c>
      <c r="B680" s="5" t="s">
        <v>697</v>
      </c>
      <c r="C680" s="6" t="n">
        <v>50000</v>
      </c>
      <c r="D680" s="7" t="n">
        <v>45174</v>
      </c>
      <c r="E680" s="7" t="n">
        <v>45905</v>
      </c>
      <c r="F680" s="6" t="n">
        <v>3.9</v>
      </c>
      <c r="G680" s="8" t="n">
        <v>45556</v>
      </c>
      <c r="H680" s="9" t="n">
        <v>45647</v>
      </c>
      <c r="I680" s="10" t="n">
        <f aca="false">H680-G680</f>
        <v>91</v>
      </c>
      <c r="J680" s="11" t="n">
        <f aca="false">C680*I680*F680/36000</f>
        <v>492.916666666667</v>
      </c>
    </row>
    <row r="681" s="4" customFormat="true" ht="14.25" hidden="false" customHeight="false" outlineLevel="0" collapsed="false">
      <c r="A681" s="5" t="s">
        <v>69</v>
      </c>
      <c r="B681" s="5" t="s">
        <v>698</v>
      </c>
      <c r="C681" s="6" t="n">
        <v>50000</v>
      </c>
      <c r="D681" s="7" t="n">
        <v>45175</v>
      </c>
      <c r="E681" s="7" t="n">
        <v>45906</v>
      </c>
      <c r="F681" s="6" t="n">
        <v>3.9</v>
      </c>
      <c r="G681" s="8" t="n">
        <v>45556</v>
      </c>
      <c r="H681" s="9" t="n">
        <v>45647</v>
      </c>
      <c r="I681" s="10" t="n">
        <f aca="false">H681-G681</f>
        <v>91</v>
      </c>
      <c r="J681" s="11" t="n">
        <f aca="false">C681*I681*F681/36000</f>
        <v>492.916666666667</v>
      </c>
    </row>
    <row r="682" s="4" customFormat="true" ht="14.25" hidden="false" customHeight="false" outlineLevel="0" collapsed="false">
      <c r="A682" s="5" t="s">
        <v>296</v>
      </c>
      <c r="B682" s="5" t="s">
        <v>699</v>
      </c>
      <c r="C682" s="6" t="n">
        <v>50000</v>
      </c>
      <c r="D682" s="7" t="n">
        <v>45175</v>
      </c>
      <c r="E682" s="7" t="n">
        <v>45997</v>
      </c>
      <c r="F682" s="6" t="n">
        <v>3.9</v>
      </c>
      <c r="G682" s="8" t="n">
        <v>45556</v>
      </c>
      <c r="H682" s="9" t="n">
        <v>45647</v>
      </c>
      <c r="I682" s="10" t="n">
        <f aca="false">H682-G682</f>
        <v>91</v>
      </c>
      <c r="J682" s="11" t="n">
        <f aca="false">C682*I682*F682/36000</f>
        <v>492.916666666667</v>
      </c>
    </row>
    <row r="683" s="4" customFormat="true" ht="14.25" hidden="false" customHeight="false" outlineLevel="0" collapsed="false">
      <c r="A683" s="5" t="s">
        <v>42</v>
      </c>
      <c r="B683" s="5" t="s">
        <v>700</v>
      </c>
      <c r="C683" s="6" t="n">
        <v>50000</v>
      </c>
      <c r="D683" s="7" t="n">
        <v>45175</v>
      </c>
      <c r="E683" s="7" t="n">
        <v>45906</v>
      </c>
      <c r="F683" s="6" t="n">
        <v>3.9</v>
      </c>
      <c r="G683" s="8" t="n">
        <v>45556</v>
      </c>
      <c r="H683" s="9" t="n">
        <v>45647</v>
      </c>
      <c r="I683" s="10" t="n">
        <f aca="false">H683-G683</f>
        <v>91</v>
      </c>
      <c r="J683" s="11" t="n">
        <f aca="false">C683*I683*F683/36000</f>
        <v>492.916666666667</v>
      </c>
    </row>
    <row r="684" s="4" customFormat="true" ht="14.25" hidden="false" customHeight="false" outlineLevel="0" collapsed="false">
      <c r="A684" s="5" t="s">
        <v>42</v>
      </c>
      <c r="B684" s="5" t="s">
        <v>701</v>
      </c>
      <c r="C684" s="6" t="n">
        <v>50000</v>
      </c>
      <c r="D684" s="7" t="n">
        <v>45175</v>
      </c>
      <c r="E684" s="7" t="n">
        <v>45906</v>
      </c>
      <c r="F684" s="6" t="n">
        <v>3.9</v>
      </c>
      <c r="G684" s="8" t="n">
        <v>45556</v>
      </c>
      <c r="H684" s="9" t="n">
        <v>45647</v>
      </c>
      <c r="I684" s="10" t="n">
        <f aca="false">H684-G684</f>
        <v>91</v>
      </c>
      <c r="J684" s="11" t="n">
        <f aca="false">C684*I684*F684/36000</f>
        <v>492.916666666667</v>
      </c>
    </row>
    <row r="685" s="4" customFormat="true" ht="14.25" hidden="false" customHeight="false" outlineLevel="0" collapsed="false">
      <c r="A685" s="5" t="s">
        <v>255</v>
      </c>
      <c r="B685" s="5" t="s">
        <v>702</v>
      </c>
      <c r="C685" s="6" t="n">
        <v>50000</v>
      </c>
      <c r="D685" s="7" t="n">
        <v>45176</v>
      </c>
      <c r="E685" s="7" t="n">
        <v>45907</v>
      </c>
      <c r="F685" s="6" t="n">
        <v>3.9</v>
      </c>
      <c r="G685" s="8" t="n">
        <v>45556</v>
      </c>
      <c r="H685" s="9" t="n">
        <v>45647</v>
      </c>
      <c r="I685" s="10" t="n">
        <f aca="false">H685-G685</f>
        <v>91</v>
      </c>
      <c r="J685" s="11" t="n">
        <f aca="false">C685*I685*F685/36000</f>
        <v>492.916666666667</v>
      </c>
    </row>
    <row r="686" s="4" customFormat="true" ht="14.25" hidden="false" customHeight="false" outlineLevel="0" collapsed="false">
      <c r="A686" s="5" t="s">
        <v>69</v>
      </c>
      <c r="B686" s="5" t="s">
        <v>703</v>
      </c>
      <c r="C686" s="6" t="n">
        <v>50000</v>
      </c>
      <c r="D686" s="7" t="n">
        <v>45177</v>
      </c>
      <c r="E686" s="7" t="n">
        <v>45908</v>
      </c>
      <c r="F686" s="6" t="n">
        <v>3.9</v>
      </c>
      <c r="G686" s="8" t="n">
        <v>45556</v>
      </c>
      <c r="H686" s="9" t="n">
        <v>45647</v>
      </c>
      <c r="I686" s="10" t="n">
        <f aca="false">H686-G686</f>
        <v>91</v>
      </c>
      <c r="J686" s="11" t="n">
        <f aca="false">C686*I686*F686/36000</f>
        <v>492.916666666667</v>
      </c>
    </row>
    <row r="687" s="4" customFormat="true" ht="14.25" hidden="false" customHeight="false" outlineLevel="0" collapsed="false">
      <c r="A687" s="5" t="s">
        <v>323</v>
      </c>
      <c r="B687" s="5" t="s">
        <v>704</v>
      </c>
      <c r="C687" s="6" t="n">
        <v>50000</v>
      </c>
      <c r="D687" s="7" t="n">
        <v>45177</v>
      </c>
      <c r="E687" s="7" t="n">
        <v>45908</v>
      </c>
      <c r="F687" s="6" t="n">
        <v>4</v>
      </c>
      <c r="G687" s="8" t="n">
        <v>45556</v>
      </c>
      <c r="H687" s="9" t="n">
        <v>45647</v>
      </c>
      <c r="I687" s="10" t="n">
        <f aca="false">H687-G687</f>
        <v>91</v>
      </c>
      <c r="J687" s="11" t="n">
        <f aca="false">C687*I687*F687/36000</f>
        <v>505.555555555556</v>
      </c>
    </row>
    <row r="688" s="4" customFormat="true" ht="14.25" hidden="false" customHeight="false" outlineLevel="0" collapsed="false">
      <c r="A688" s="5" t="s">
        <v>255</v>
      </c>
      <c r="B688" s="5" t="s">
        <v>705</v>
      </c>
      <c r="C688" s="6" t="n">
        <v>50000</v>
      </c>
      <c r="D688" s="7" t="n">
        <v>45177</v>
      </c>
      <c r="E688" s="7" t="n">
        <v>45908</v>
      </c>
      <c r="F688" s="6" t="n">
        <v>3.9</v>
      </c>
      <c r="G688" s="8" t="n">
        <v>45556</v>
      </c>
      <c r="H688" s="9" t="n">
        <v>45647</v>
      </c>
      <c r="I688" s="10" t="n">
        <f aca="false">H688-G688</f>
        <v>91</v>
      </c>
      <c r="J688" s="11" t="n">
        <f aca="false">C688*I688*F688/36000</f>
        <v>492.916666666667</v>
      </c>
    </row>
    <row r="689" s="4" customFormat="true" ht="14.25" hidden="false" customHeight="false" outlineLevel="0" collapsed="false">
      <c r="A689" s="5" t="s">
        <v>255</v>
      </c>
      <c r="B689" s="5" t="s">
        <v>706</v>
      </c>
      <c r="C689" s="6" t="n">
        <v>50000</v>
      </c>
      <c r="D689" s="7" t="n">
        <v>45177</v>
      </c>
      <c r="E689" s="7" t="n">
        <v>45908</v>
      </c>
      <c r="F689" s="6" t="n">
        <v>3.9</v>
      </c>
      <c r="G689" s="8" t="n">
        <v>45556</v>
      </c>
      <c r="H689" s="9" t="n">
        <v>45647</v>
      </c>
      <c r="I689" s="10" t="n">
        <f aca="false">H689-G689</f>
        <v>91</v>
      </c>
      <c r="J689" s="11" t="n">
        <f aca="false">C689*I689*F689/36000</f>
        <v>492.916666666667</v>
      </c>
    </row>
    <row r="690" s="4" customFormat="true" ht="14.25" hidden="false" customHeight="false" outlineLevel="0" collapsed="false">
      <c r="A690" s="5" t="s">
        <v>69</v>
      </c>
      <c r="B690" s="5" t="s">
        <v>707</v>
      </c>
      <c r="C690" s="6" t="n">
        <v>50000</v>
      </c>
      <c r="D690" s="7" t="n">
        <v>45180</v>
      </c>
      <c r="E690" s="7" t="n">
        <v>46276</v>
      </c>
      <c r="F690" s="6" t="n">
        <v>3.9</v>
      </c>
      <c r="G690" s="8" t="n">
        <v>45556</v>
      </c>
      <c r="H690" s="9" t="n">
        <v>45647</v>
      </c>
      <c r="I690" s="10" t="n">
        <f aca="false">H690-G690</f>
        <v>91</v>
      </c>
      <c r="J690" s="11" t="n">
        <f aca="false">C690*I690*F690/36000</f>
        <v>492.916666666667</v>
      </c>
    </row>
    <row r="691" s="4" customFormat="true" ht="14.25" hidden="false" customHeight="false" outlineLevel="0" collapsed="false">
      <c r="A691" s="5" t="s">
        <v>18</v>
      </c>
      <c r="B691" s="5" t="s">
        <v>708</v>
      </c>
      <c r="C691" s="6" t="n">
        <v>50000</v>
      </c>
      <c r="D691" s="7" t="n">
        <v>45180</v>
      </c>
      <c r="E691" s="7" t="n">
        <v>45911</v>
      </c>
      <c r="F691" s="6" t="n">
        <v>3.9</v>
      </c>
      <c r="G691" s="8" t="n">
        <v>45556</v>
      </c>
      <c r="H691" s="9" t="n">
        <v>45647</v>
      </c>
      <c r="I691" s="10" t="n">
        <f aca="false">H691-G691</f>
        <v>91</v>
      </c>
      <c r="J691" s="11" t="n">
        <f aca="false">C691*I691*F691/36000</f>
        <v>492.916666666667</v>
      </c>
    </row>
    <row r="692" s="4" customFormat="true" ht="14.25" hidden="false" customHeight="false" outlineLevel="0" collapsed="false">
      <c r="A692" s="5" t="s">
        <v>69</v>
      </c>
      <c r="B692" s="5" t="s">
        <v>709</v>
      </c>
      <c r="C692" s="6" t="n">
        <v>50000</v>
      </c>
      <c r="D692" s="7" t="n">
        <v>45181</v>
      </c>
      <c r="E692" s="7" t="n">
        <v>45912</v>
      </c>
      <c r="F692" s="6" t="n">
        <v>3.9</v>
      </c>
      <c r="G692" s="8" t="n">
        <v>45556</v>
      </c>
      <c r="H692" s="9" t="n">
        <v>45647</v>
      </c>
      <c r="I692" s="10" t="n">
        <f aca="false">H692-G692</f>
        <v>91</v>
      </c>
      <c r="J692" s="11" t="n">
        <f aca="false">C692*I692*F692/36000</f>
        <v>492.916666666667</v>
      </c>
    </row>
    <row r="693" s="4" customFormat="true" ht="14.25" hidden="false" customHeight="false" outlineLevel="0" collapsed="false">
      <c r="A693" s="5" t="s">
        <v>243</v>
      </c>
      <c r="B693" s="5" t="s">
        <v>710</v>
      </c>
      <c r="C693" s="6" t="n">
        <v>50000</v>
      </c>
      <c r="D693" s="7" t="n">
        <v>45181</v>
      </c>
      <c r="E693" s="7" t="n">
        <v>45912</v>
      </c>
      <c r="F693" s="6" t="n">
        <v>3.9</v>
      </c>
      <c r="G693" s="8" t="n">
        <v>45556</v>
      </c>
      <c r="H693" s="9" t="n">
        <v>45647</v>
      </c>
      <c r="I693" s="10" t="n">
        <f aca="false">H693-G693</f>
        <v>91</v>
      </c>
      <c r="J693" s="11" t="n">
        <f aca="false">C693*I693*F693/36000</f>
        <v>492.916666666667</v>
      </c>
    </row>
    <row r="694" s="4" customFormat="true" ht="14.25" hidden="false" customHeight="false" outlineLevel="0" collapsed="false">
      <c r="A694" s="5" t="s">
        <v>243</v>
      </c>
      <c r="B694" s="5" t="s">
        <v>711</v>
      </c>
      <c r="C694" s="6" t="n">
        <v>50000</v>
      </c>
      <c r="D694" s="7" t="n">
        <v>45182</v>
      </c>
      <c r="E694" s="7" t="n">
        <v>45913</v>
      </c>
      <c r="F694" s="6" t="n">
        <v>3.9</v>
      </c>
      <c r="G694" s="8" t="n">
        <v>45556</v>
      </c>
      <c r="H694" s="9" t="n">
        <v>45647</v>
      </c>
      <c r="I694" s="10" t="n">
        <f aca="false">H694-G694</f>
        <v>91</v>
      </c>
      <c r="J694" s="11" t="n">
        <f aca="false">C694*I694*F694/36000</f>
        <v>492.916666666667</v>
      </c>
    </row>
    <row r="695" s="4" customFormat="true" ht="14.25" hidden="false" customHeight="false" outlineLevel="0" collapsed="false">
      <c r="A695" s="5" t="s">
        <v>69</v>
      </c>
      <c r="B695" s="5" t="s">
        <v>712</v>
      </c>
      <c r="C695" s="6" t="n">
        <v>50000</v>
      </c>
      <c r="D695" s="7" t="n">
        <v>45183</v>
      </c>
      <c r="E695" s="7" t="n">
        <v>45914</v>
      </c>
      <c r="F695" s="6" t="n">
        <v>3.9</v>
      </c>
      <c r="G695" s="8" t="n">
        <v>45556</v>
      </c>
      <c r="H695" s="9" t="n">
        <v>45647</v>
      </c>
      <c r="I695" s="10" t="n">
        <f aca="false">H695-G695</f>
        <v>91</v>
      </c>
      <c r="J695" s="11" t="n">
        <f aca="false">C695*I695*F695/36000</f>
        <v>492.916666666667</v>
      </c>
    </row>
    <row r="696" s="4" customFormat="true" ht="14.25" hidden="false" customHeight="false" outlineLevel="0" collapsed="false">
      <c r="A696" s="5" t="s">
        <v>69</v>
      </c>
      <c r="B696" s="5" t="s">
        <v>713</v>
      </c>
      <c r="C696" s="6" t="n">
        <v>50000</v>
      </c>
      <c r="D696" s="7" t="n">
        <v>45183</v>
      </c>
      <c r="E696" s="7" t="n">
        <v>45914</v>
      </c>
      <c r="F696" s="6" t="n">
        <v>3.9</v>
      </c>
      <c r="G696" s="8" t="n">
        <v>45556</v>
      </c>
      <c r="H696" s="9" t="n">
        <v>45647</v>
      </c>
      <c r="I696" s="10" t="n">
        <f aca="false">H696-G696</f>
        <v>91</v>
      </c>
      <c r="J696" s="11" t="n">
        <f aca="false">C696*I696*F696/36000</f>
        <v>492.916666666667</v>
      </c>
    </row>
    <row r="697" s="4" customFormat="true" ht="14.25" hidden="false" customHeight="false" outlineLevel="0" collapsed="false">
      <c r="A697" s="5" t="s">
        <v>243</v>
      </c>
      <c r="B697" s="5" t="s">
        <v>714</v>
      </c>
      <c r="C697" s="6" t="n">
        <v>50000</v>
      </c>
      <c r="D697" s="7" t="n">
        <v>45183</v>
      </c>
      <c r="E697" s="7" t="n">
        <v>45914</v>
      </c>
      <c r="F697" s="6" t="n">
        <v>3.9</v>
      </c>
      <c r="G697" s="8" t="n">
        <v>45556</v>
      </c>
      <c r="H697" s="9" t="n">
        <v>45647</v>
      </c>
      <c r="I697" s="10" t="n">
        <f aca="false">H697-G697</f>
        <v>91</v>
      </c>
      <c r="J697" s="11" t="n">
        <f aca="false">C697*I697*F697/36000</f>
        <v>492.916666666667</v>
      </c>
    </row>
    <row r="698" s="4" customFormat="true" ht="14.25" hidden="false" customHeight="false" outlineLevel="0" collapsed="false">
      <c r="A698" s="5" t="s">
        <v>243</v>
      </c>
      <c r="B698" s="5" t="s">
        <v>715</v>
      </c>
      <c r="C698" s="6" t="n">
        <v>50000</v>
      </c>
      <c r="D698" s="7" t="n">
        <v>45183</v>
      </c>
      <c r="E698" s="7" t="n">
        <v>45914</v>
      </c>
      <c r="F698" s="6" t="n">
        <v>3.9</v>
      </c>
      <c r="G698" s="8" t="n">
        <v>45556</v>
      </c>
      <c r="H698" s="9" t="n">
        <v>45647</v>
      </c>
      <c r="I698" s="10" t="n">
        <f aca="false">H698-G698</f>
        <v>91</v>
      </c>
      <c r="J698" s="11" t="n">
        <f aca="false">C698*I698*F698/36000</f>
        <v>492.916666666667</v>
      </c>
    </row>
    <row r="699" s="4" customFormat="true" ht="14.25" hidden="false" customHeight="false" outlineLevel="0" collapsed="false">
      <c r="A699" s="5" t="s">
        <v>42</v>
      </c>
      <c r="B699" s="5" t="s">
        <v>716</v>
      </c>
      <c r="C699" s="6" t="n">
        <v>50000</v>
      </c>
      <c r="D699" s="7" t="n">
        <v>45183</v>
      </c>
      <c r="E699" s="7" t="n">
        <v>45914</v>
      </c>
      <c r="F699" s="6" t="n">
        <v>3.9</v>
      </c>
      <c r="G699" s="8" t="n">
        <v>45556</v>
      </c>
      <c r="H699" s="9" t="n">
        <v>45647</v>
      </c>
      <c r="I699" s="10" t="n">
        <f aca="false">H699-G699</f>
        <v>91</v>
      </c>
      <c r="J699" s="11" t="n">
        <f aca="false">C699*I699*F699/36000</f>
        <v>492.916666666667</v>
      </c>
    </row>
    <row r="700" s="4" customFormat="true" ht="14.25" hidden="false" customHeight="false" outlineLevel="0" collapsed="false">
      <c r="A700" s="5" t="s">
        <v>69</v>
      </c>
      <c r="B700" s="5" t="s">
        <v>717</v>
      </c>
      <c r="C700" s="6" t="n">
        <v>50000</v>
      </c>
      <c r="D700" s="7" t="n">
        <v>45184</v>
      </c>
      <c r="E700" s="7" t="n">
        <v>45915</v>
      </c>
      <c r="F700" s="6" t="n">
        <v>3.9</v>
      </c>
      <c r="G700" s="8" t="n">
        <v>45556</v>
      </c>
      <c r="H700" s="9" t="n">
        <v>45647</v>
      </c>
      <c r="I700" s="10" t="n">
        <f aca="false">H700-G700</f>
        <v>91</v>
      </c>
      <c r="J700" s="11" t="n">
        <f aca="false">C700*I700*F700/36000</f>
        <v>492.916666666667</v>
      </c>
    </row>
    <row r="701" s="4" customFormat="true" ht="14.25" hidden="false" customHeight="false" outlineLevel="0" collapsed="false">
      <c r="A701" s="5" t="s">
        <v>69</v>
      </c>
      <c r="B701" s="5" t="s">
        <v>718</v>
      </c>
      <c r="C701" s="6" t="n">
        <v>50000</v>
      </c>
      <c r="D701" s="7" t="n">
        <v>45184</v>
      </c>
      <c r="E701" s="7" t="n">
        <v>45915</v>
      </c>
      <c r="F701" s="6" t="n">
        <v>3.9</v>
      </c>
      <c r="G701" s="8" t="n">
        <v>45556</v>
      </c>
      <c r="H701" s="9" t="n">
        <v>45647</v>
      </c>
      <c r="I701" s="10" t="n">
        <f aca="false">H701-G701</f>
        <v>91</v>
      </c>
      <c r="J701" s="11" t="n">
        <f aca="false">C701*I701*F701/36000</f>
        <v>492.916666666667</v>
      </c>
    </row>
    <row r="702" s="4" customFormat="true" ht="14.25" hidden="false" customHeight="false" outlineLevel="0" collapsed="false">
      <c r="A702" s="5" t="s">
        <v>13</v>
      </c>
      <c r="B702" s="5" t="s">
        <v>719</v>
      </c>
      <c r="C702" s="6" t="n">
        <v>50000</v>
      </c>
      <c r="D702" s="7" t="n">
        <v>45184</v>
      </c>
      <c r="E702" s="7" t="n">
        <v>45915</v>
      </c>
      <c r="F702" s="6" t="n">
        <v>3.9</v>
      </c>
      <c r="G702" s="8" t="n">
        <v>45556</v>
      </c>
      <c r="H702" s="9" t="n">
        <v>45647</v>
      </c>
      <c r="I702" s="10" t="n">
        <f aca="false">H702-G702</f>
        <v>91</v>
      </c>
      <c r="J702" s="11" t="n">
        <f aca="false">C702*I702*F702/36000</f>
        <v>492.916666666667</v>
      </c>
    </row>
    <row r="703" s="4" customFormat="true" ht="14.25" hidden="false" customHeight="false" outlineLevel="0" collapsed="false">
      <c r="A703" s="5" t="s">
        <v>69</v>
      </c>
      <c r="B703" s="5" t="s">
        <v>720</v>
      </c>
      <c r="C703" s="6" t="n">
        <v>50000</v>
      </c>
      <c r="D703" s="7" t="n">
        <v>45187</v>
      </c>
      <c r="E703" s="7" t="n">
        <v>45918</v>
      </c>
      <c r="F703" s="6" t="n">
        <v>3.9</v>
      </c>
      <c r="G703" s="8" t="n">
        <v>45556</v>
      </c>
      <c r="H703" s="9" t="n">
        <v>45647</v>
      </c>
      <c r="I703" s="10" t="n">
        <f aca="false">H703-G703</f>
        <v>91</v>
      </c>
      <c r="J703" s="11" t="n">
        <f aca="false">C703*I703*F703/36000</f>
        <v>492.916666666667</v>
      </c>
    </row>
    <row r="704" s="4" customFormat="true" ht="14.25" hidden="false" customHeight="false" outlineLevel="0" collapsed="false">
      <c r="A704" s="5" t="s">
        <v>69</v>
      </c>
      <c r="B704" s="5" t="s">
        <v>721</v>
      </c>
      <c r="C704" s="6" t="n">
        <v>50000</v>
      </c>
      <c r="D704" s="7" t="n">
        <v>45187</v>
      </c>
      <c r="E704" s="7" t="n">
        <v>45918</v>
      </c>
      <c r="F704" s="6" t="n">
        <v>3.9</v>
      </c>
      <c r="G704" s="8" t="n">
        <v>45556</v>
      </c>
      <c r="H704" s="9" t="n">
        <v>45647</v>
      </c>
      <c r="I704" s="10" t="n">
        <f aca="false">H704-G704</f>
        <v>91</v>
      </c>
      <c r="J704" s="11" t="n">
        <f aca="false">C704*I704*F704/36000</f>
        <v>492.916666666667</v>
      </c>
    </row>
    <row r="705" s="4" customFormat="true" ht="14.25" hidden="false" customHeight="false" outlineLevel="0" collapsed="false">
      <c r="A705" s="5" t="s">
        <v>11</v>
      </c>
      <c r="B705" s="5" t="s">
        <v>722</v>
      </c>
      <c r="C705" s="6" t="n">
        <v>50000</v>
      </c>
      <c r="D705" s="7" t="n">
        <v>45187</v>
      </c>
      <c r="E705" s="7" t="n">
        <v>45918</v>
      </c>
      <c r="F705" s="6" t="n">
        <v>3.9</v>
      </c>
      <c r="G705" s="8" t="n">
        <v>45556</v>
      </c>
      <c r="H705" s="9" t="n">
        <v>45647</v>
      </c>
      <c r="I705" s="10" t="n">
        <f aca="false">H705-G705</f>
        <v>91</v>
      </c>
      <c r="J705" s="11" t="n">
        <f aca="false">C705*I705*F705/36000</f>
        <v>492.916666666667</v>
      </c>
    </row>
    <row r="706" s="4" customFormat="true" ht="14.25" hidden="false" customHeight="false" outlineLevel="0" collapsed="false">
      <c r="A706" s="5" t="s">
        <v>11</v>
      </c>
      <c r="B706" s="5" t="s">
        <v>723</v>
      </c>
      <c r="C706" s="6" t="n">
        <v>50000</v>
      </c>
      <c r="D706" s="7" t="n">
        <v>45187</v>
      </c>
      <c r="E706" s="7" t="n">
        <v>45918</v>
      </c>
      <c r="F706" s="6" t="n">
        <v>3.9</v>
      </c>
      <c r="G706" s="8" t="n">
        <v>45556</v>
      </c>
      <c r="H706" s="9" t="n">
        <v>45647</v>
      </c>
      <c r="I706" s="10" t="n">
        <f aca="false">H706-G706</f>
        <v>91</v>
      </c>
      <c r="J706" s="11" t="n">
        <f aca="false">C706*I706*F706/36000</f>
        <v>492.916666666667</v>
      </c>
    </row>
    <row r="707" s="4" customFormat="true" ht="14.25" hidden="false" customHeight="false" outlineLevel="0" collapsed="false">
      <c r="A707" s="5" t="s">
        <v>243</v>
      </c>
      <c r="B707" s="5" t="s">
        <v>724</v>
      </c>
      <c r="C707" s="6" t="n">
        <v>50000</v>
      </c>
      <c r="D707" s="7" t="n">
        <v>45187</v>
      </c>
      <c r="E707" s="7" t="n">
        <v>45918</v>
      </c>
      <c r="F707" s="6" t="n">
        <v>3.9</v>
      </c>
      <c r="G707" s="8" t="n">
        <v>45556</v>
      </c>
      <c r="H707" s="9" t="n">
        <v>45647</v>
      </c>
      <c r="I707" s="10" t="n">
        <f aca="false">H707-G707</f>
        <v>91</v>
      </c>
      <c r="J707" s="11" t="n">
        <f aca="false">C707*I707*F707/36000</f>
        <v>492.916666666667</v>
      </c>
    </row>
    <row r="708" s="4" customFormat="true" ht="14.25" hidden="false" customHeight="false" outlineLevel="0" collapsed="false">
      <c r="A708" s="5" t="s">
        <v>243</v>
      </c>
      <c r="B708" s="5" t="s">
        <v>725</v>
      </c>
      <c r="C708" s="6" t="n">
        <v>50000</v>
      </c>
      <c r="D708" s="7" t="n">
        <v>45187</v>
      </c>
      <c r="E708" s="7" t="n">
        <v>45918</v>
      </c>
      <c r="F708" s="6" t="n">
        <v>3.9</v>
      </c>
      <c r="G708" s="8" t="n">
        <v>45556</v>
      </c>
      <c r="H708" s="9" t="n">
        <v>45647</v>
      </c>
      <c r="I708" s="10" t="n">
        <f aca="false">H708-G708</f>
        <v>91</v>
      </c>
      <c r="J708" s="11" t="n">
        <f aca="false">C708*I708*F708/36000</f>
        <v>492.916666666667</v>
      </c>
    </row>
    <row r="709" s="4" customFormat="true" ht="14.25" hidden="false" customHeight="false" outlineLevel="0" collapsed="false">
      <c r="A709" s="5" t="s">
        <v>243</v>
      </c>
      <c r="B709" s="5" t="s">
        <v>726</v>
      </c>
      <c r="C709" s="6" t="n">
        <v>50000</v>
      </c>
      <c r="D709" s="7" t="n">
        <v>45187</v>
      </c>
      <c r="E709" s="7" t="n">
        <v>45918</v>
      </c>
      <c r="F709" s="6" t="n">
        <v>3.9</v>
      </c>
      <c r="G709" s="8" t="n">
        <v>45556</v>
      </c>
      <c r="H709" s="9" t="n">
        <v>45647</v>
      </c>
      <c r="I709" s="10" t="n">
        <f aca="false">H709-G709</f>
        <v>91</v>
      </c>
      <c r="J709" s="11" t="n">
        <f aca="false">C709*I709*F709/36000</f>
        <v>492.916666666667</v>
      </c>
    </row>
    <row r="710" s="4" customFormat="true" ht="14.25" hidden="false" customHeight="false" outlineLevel="0" collapsed="false">
      <c r="A710" s="5" t="s">
        <v>296</v>
      </c>
      <c r="B710" s="5" t="s">
        <v>727</v>
      </c>
      <c r="C710" s="6" t="n">
        <v>50000</v>
      </c>
      <c r="D710" s="7" t="n">
        <v>45187</v>
      </c>
      <c r="E710" s="7" t="n">
        <v>46009</v>
      </c>
      <c r="F710" s="6" t="n">
        <v>3.9</v>
      </c>
      <c r="G710" s="8" t="n">
        <v>45556</v>
      </c>
      <c r="H710" s="9" t="n">
        <v>45647</v>
      </c>
      <c r="I710" s="10" t="n">
        <f aca="false">H710-G710</f>
        <v>91</v>
      </c>
      <c r="J710" s="11" t="n">
        <f aca="false">C710*I710*F710/36000</f>
        <v>492.916666666667</v>
      </c>
    </row>
    <row r="711" s="4" customFormat="true" ht="14.25" hidden="false" customHeight="false" outlineLevel="0" collapsed="false">
      <c r="A711" s="5" t="s">
        <v>13</v>
      </c>
      <c r="B711" s="5" t="s">
        <v>728</v>
      </c>
      <c r="C711" s="6" t="n">
        <v>50000</v>
      </c>
      <c r="D711" s="7" t="n">
        <v>45187</v>
      </c>
      <c r="E711" s="7" t="n">
        <v>45918</v>
      </c>
      <c r="F711" s="6" t="n">
        <v>3.9</v>
      </c>
      <c r="G711" s="8" t="n">
        <v>45556</v>
      </c>
      <c r="H711" s="9" t="n">
        <v>45647</v>
      </c>
      <c r="I711" s="10" t="n">
        <f aca="false">H711-G711</f>
        <v>91</v>
      </c>
      <c r="J711" s="11" t="n">
        <f aca="false">C711*I711*F711/36000</f>
        <v>492.916666666667</v>
      </c>
    </row>
    <row r="712" s="4" customFormat="true" ht="14.25" hidden="false" customHeight="false" outlineLevel="0" collapsed="false">
      <c r="A712" s="5" t="s">
        <v>13</v>
      </c>
      <c r="B712" s="5" t="s">
        <v>729</v>
      </c>
      <c r="C712" s="6" t="n">
        <v>50000</v>
      </c>
      <c r="D712" s="7" t="n">
        <v>45187</v>
      </c>
      <c r="E712" s="7" t="n">
        <v>45918</v>
      </c>
      <c r="F712" s="6" t="n">
        <v>3.9</v>
      </c>
      <c r="G712" s="8" t="n">
        <v>45556</v>
      </c>
      <c r="H712" s="9" t="n">
        <v>45647</v>
      </c>
      <c r="I712" s="10" t="n">
        <f aca="false">H712-G712</f>
        <v>91</v>
      </c>
      <c r="J712" s="11" t="n">
        <f aca="false">C712*I712*F712/36000</f>
        <v>492.916666666667</v>
      </c>
    </row>
    <row r="713" s="4" customFormat="true" ht="14.25" hidden="false" customHeight="false" outlineLevel="0" collapsed="false">
      <c r="A713" s="5" t="s">
        <v>69</v>
      </c>
      <c r="B713" s="5" t="s">
        <v>730</v>
      </c>
      <c r="C713" s="6" t="n">
        <v>50000</v>
      </c>
      <c r="D713" s="7" t="n">
        <v>45188</v>
      </c>
      <c r="E713" s="7" t="n">
        <v>45919</v>
      </c>
      <c r="F713" s="6" t="n">
        <v>3.9</v>
      </c>
      <c r="G713" s="8" t="n">
        <v>45556</v>
      </c>
      <c r="H713" s="9" t="n">
        <v>45647</v>
      </c>
      <c r="I713" s="10" t="n">
        <f aca="false">H713-G713</f>
        <v>91</v>
      </c>
      <c r="J713" s="11" t="n">
        <f aca="false">C713*I713*F713/36000</f>
        <v>492.916666666667</v>
      </c>
    </row>
    <row r="714" s="4" customFormat="true" ht="14.25" hidden="false" customHeight="false" outlineLevel="0" collapsed="false">
      <c r="A714" s="5" t="s">
        <v>69</v>
      </c>
      <c r="B714" s="5" t="s">
        <v>731</v>
      </c>
      <c r="C714" s="6" t="n">
        <v>50000</v>
      </c>
      <c r="D714" s="7" t="n">
        <v>45188</v>
      </c>
      <c r="E714" s="7" t="n">
        <v>45919</v>
      </c>
      <c r="F714" s="6" t="n">
        <v>3.9</v>
      </c>
      <c r="G714" s="8" t="n">
        <v>45556</v>
      </c>
      <c r="H714" s="9" t="n">
        <v>45647</v>
      </c>
      <c r="I714" s="10" t="n">
        <f aca="false">H714-G714</f>
        <v>91</v>
      </c>
      <c r="J714" s="11" t="n">
        <f aca="false">C714*I714*F714/36000</f>
        <v>492.916666666667</v>
      </c>
    </row>
    <row r="715" s="4" customFormat="true" ht="14.25" hidden="false" customHeight="false" outlineLevel="0" collapsed="false">
      <c r="A715" s="5" t="s">
        <v>69</v>
      </c>
      <c r="B715" s="5" t="s">
        <v>732</v>
      </c>
      <c r="C715" s="6" t="n">
        <v>50000</v>
      </c>
      <c r="D715" s="7" t="n">
        <v>45188</v>
      </c>
      <c r="E715" s="7" t="n">
        <v>45919</v>
      </c>
      <c r="F715" s="6" t="n">
        <v>3.9</v>
      </c>
      <c r="G715" s="8" t="n">
        <v>45556</v>
      </c>
      <c r="H715" s="9" t="n">
        <v>45647</v>
      </c>
      <c r="I715" s="10" t="n">
        <f aca="false">H715-G715</f>
        <v>91</v>
      </c>
      <c r="J715" s="11" t="n">
        <f aca="false">C715*I715*F715/36000</f>
        <v>492.916666666667</v>
      </c>
    </row>
    <row r="716" s="4" customFormat="true" ht="14.25" hidden="false" customHeight="false" outlineLevel="0" collapsed="false">
      <c r="A716" s="5" t="s">
        <v>142</v>
      </c>
      <c r="B716" s="5" t="s">
        <v>733</v>
      </c>
      <c r="C716" s="6" t="n">
        <v>50000</v>
      </c>
      <c r="D716" s="7" t="n">
        <v>45188</v>
      </c>
      <c r="E716" s="7" t="n">
        <v>45919</v>
      </c>
      <c r="F716" s="6" t="n">
        <v>3.9</v>
      </c>
      <c r="G716" s="8" t="n">
        <v>45556</v>
      </c>
      <c r="H716" s="9" t="n">
        <v>45647</v>
      </c>
      <c r="I716" s="10" t="n">
        <f aca="false">H716-G716</f>
        <v>91</v>
      </c>
      <c r="J716" s="11" t="n">
        <f aca="false">C716*I716*F716/36000</f>
        <v>492.916666666667</v>
      </c>
    </row>
    <row r="717" s="4" customFormat="true" ht="14.25" hidden="false" customHeight="false" outlineLevel="0" collapsed="false">
      <c r="A717" s="5" t="s">
        <v>142</v>
      </c>
      <c r="B717" s="5" t="s">
        <v>734</v>
      </c>
      <c r="C717" s="6" t="n">
        <v>50000</v>
      </c>
      <c r="D717" s="7" t="n">
        <v>45188</v>
      </c>
      <c r="E717" s="7" t="n">
        <v>45919</v>
      </c>
      <c r="F717" s="6" t="n">
        <v>3.9</v>
      </c>
      <c r="G717" s="8" t="n">
        <v>45556</v>
      </c>
      <c r="H717" s="9" t="n">
        <v>45647</v>
      </c>
      <c r="I717" s="10" t="n">
        <f aca="false">H717-G717</f>
        <v>91</v>
      </c>
      <c r="J717" s="11" t="n">
        <f aca="false">C717*I717*F717/36000</f>
        <v>492.916666666667</v>
      </c>
    </row>
    <row r="718" s="4" customFormat="true" ht="14.25" hidden="false" customHeight="false" outlineLevel="0" collapsed="false">
      <c r="A718" s="5" t="s">
        <v>142</v>
      </c>
      <c r="B718" s="5" t="s">
        <v>735</v>
      </c>
      <c r="C718" s="6" t="n">
        <v>50000</v>
      </c>
      <c r="D718" s="7" t="n">
        <v>45188</v>
      </c>
      <c r="E718" s="7" t="n">
        <v>45919</v>
      </c>
      <c r="F718" s="6" t="n">
        <v>3.9</v>
      </c>
      <c r="G718" s="8" t="n">
        <v>45556</v>
      </c>
      <c r="H718" s="9" t="n">
        <v>45647</v>
      </c>
      <c r="I718" s="10" t="n">
        <f aca="false">H718-G718</f>
        <v>91</v>
      </c>
      <c r="J718" s="11" t="n">
        <f aca="false">C718*I718*F718/36000</f>
        <v>492.916666666667</v>
      </c>
    </row>
    <row r="719" s="4" customFormat="true" ht="14.25" hidden="false" customHeight="false" outlineLevel="0" collapsed="false">
      <c r="A719" s="5" t="s">
        <v>142</v>
      </c>
      <c r="B719" s="5" t="s">
        <v>736</v>
      </c>
      <c r="C719" s="6" t="n">
        <v>50000</v>
      </c>
      <c r="D719" s="7" t="n">
        <v>45188</v>
      </c>
      <c r="E719" s="7" t="n">
        <v>45919</v>
      </c>
      <c r="F719" s="6" t="n">
        <v>3.9</v>
      </c>
      <c r="G719" s="8" t="n">
        <v>45556</v>
      </c>
      <c r="H719" s="9" t="n">
        <v>45647</v>
      </c>
      <c r="I719" s="10" t="n">
        <f aca="false">H719-G719</f>
        <v>91</v>
      </c>
      <c r="J719" s="11" t="n">
        <f aca="false">C719*I719*F719/36000</f>
        <v>492.916666666667</v>
      </c>
    </row>
    <row r="720" s="4" customFormat="true" ht="14.25" hidden="false" customHeight="false" outlineLevel="0" collapsed="false">
      <c r="A720" s="5" t="s">
        <v>243</v>
      </c>
      <c r="B720" s="5" t="s">
        <v>737</v>
      </c>
      <c r="C720" s="6" t="n">
        <v>50000</v>
      </c>
      <c r="D720" s="7" t="n">
        <v>45188</v>
      </c>
      <c r="E720" s="7" t="n">
        <v>45919</v>
      </c>
      <c r="F720" s="6" t="n">
        <v>3.9</v>
      </c>
      <c r="G720" s="8" t="n">
        <v>45556</v>
      </c>
      <c r="H720" s="9" t="n">
        <v>45647</v>
      </c>
      <c r="I720" s="10" t="n">
        <f aca="false">H720-G720</f>
        <v>91</v>
      </c>
      <c r="J720" s="11" t="n">
        <f aca="false">C720*I720*F720/36000</f>
        <v>492.916666666667</v>
      </c>
    </row>
    <row r="721" s="4" customFormat="true" ht="14.25" hidden="false" customHeight="false" outlineLevel="0" collapsed="false">
      <c r="A721" s="5" t="s">
        <v>296</v>
      </c>
      <c r="B721" s="5" t="s">
        <v>738</v>
      </c>
      <c r="C721" s="6" t="n">
        <v>50000</v>
      </c>
      <c r="D721" s="7" t="n">
        <v>45188</v>
      </c>
      <c r="E721" s="7" t="n">
        <v>46010</v>
      </c>
      <c r="F721" s="6" t="n">
        <v>3.9</v>
      </c>
      <c r="G721" s="8" t="n">
        <v>45556</v>
      </c>
      <c r="H721" s="9" t="n">
        <v>45647</v>
      </c>
      <c r="I721" s="10" t="n">
        <f aca="false">H721-G721</f>
        <v>91</v>
      </c>
      <c r="J721" s="11" t="n">
        <f aca="false">C721*I721*F721/36000</f>
        <v>492.916666666667</v>
      </c>
    </row>
    <row r="722" s="4" customFormat="true" ht="14.25" hidden="false" customHeight="false" outlineLevel="0" collapsed="false">
      <c r="A722" s="5" t="s">
        <v>13</v>
      </c>
      <c r="B722" s="5" t="s">
        <v>739</v>
      </c>
      <c r="C722" s="6" t="n">
        <v>50000</v>
      </c>
      <c r="D722" s="7" t="n">
        <v>45188</v>
      </c>
      <c r="E722" s="7" t="n">
        <v>45919</v>
      </c>
      <c r="F722" s="6" t="n">
        <v>3.9</v>
      </c>
      <c r="G722" s="8" t="n">
        <v>45556</v>
      </c>
      <c r="H722" s="9" t="n">
        <v>45647</v>
      </c>
      <c r="I722" s="10" t="n">
        <f aca="false">H722-G722</f>
        <v>91</v>
      </c>
      <c r="J722" s="11" t="n">
        <f aca="false">C722*I722*F722/36000</f>
        <v>492.916666666667</v>
      </c>
    </row>
    <row r="723" s="4" customFormat="true" ht="14.25" hidden="false" customHeight="false" outlineLevel="0" collapsed="false">
      <c r="A723" s="5" t="s">
        <v>13</v>
      </c>
      <c r="B723" s="5" t="s">
        <v>740</v>
      </c>
      <c r="C723" s="6" t="n">
        <v>50000</v>
      </c>
      <c r="D723" s="7" t="n">
        <v>45188</v>
      </c>
      <c r="E723" s="7" t="n">
        <v>45919</v>
      </c>
      <c r="F723" s="6" t="n">
        <v>3.9</v>
      </c>
      <c r="G723" s="8" t="n">
        <v>45556</v>
      </c>
      <c r="H723" s="9" t="n">
        <v>45647</v>
      </c>
      <c r="I723" s="10" t="n">
        <f aca="false">H723-G723</f>
        <v>91</v>
      </c>
      <c r="J723" s="11" t="n">
        <f aca="false">C723*I723*F723/36000</f>
        <v>492.916666666667</v>
      </c>
    </row>
    <row r="724" s="4" customFormat="true" ht="14.25" hidden="false" customHeight="false" outlineLevel="0" collapsed="false">
      <c r="A724" s="5" t="s">
        <v>13</v>
      </c>
      <c r="B724" s="5" t="s">
        <v>741</v>
      </c>
      <c r="C724" s="6" t="n">
        <v>50000</v>
      </c>
      <c r="D724" s="7" t="n">
        <v>45188</v>
      </c>
      <c r="E724" s="7" t="n">
        <v>45919</v>
      </c>
      <c r="F724" s="6" t="n">
        <v>3.9</v>
      </c>
      <c r="G724" s="8" t="n">
        <v>45556</v>
      </c>
      <c r="H724" s="9" t="n">
        <v>45647</v>
      </c>
      <c r="I724" s="10" t="n">
        <f aca="false">H724-G724</f>
        <v>91</v>
      </c>
      <c r="J724" s="11" t="n">
        <f aca="false">C724*I724*F724/36000</f>
        <v>492.916666666667</v>
      </c>
    </row>
    <row r="725" s="4" customFormat="true" ht="14.25" hidden="false" customHeight="false" outlineLevel="0" collapsed="false">
      <c r="A725" s="5" t="s">
        <v>69</v>
      </c>
      <c r="B725" s="5" t="s">
        <v>742</v>
      </c>
      <c r="C725" s="6" t="n">
        <v>50000</v>
      </c>
      <c r="D725" s="7" t="n">
        <v>45189</v>
      </c>
      <c r="E725" s="7" t="n">
        <v>45920</v>
      </c>
      <c r="F725" s="6" t="n">
        <v>3.9</v>
      </c>
      <c r="G725" s="8" t="n">
        <v>45556</v>
      </c>
      <c r="H725" s="9" t="n">
        <v>45647</v>
      </c>
      <c r="I725" s="10" t="n">
        <f aca="false">H725-G725</f>
        <v>91</v>
      </c>
      <c r="J725" s="11" t="n">
        <f aca="false">C725*I725*F725/36000</f>
        <v>492.916666666667</v>
      </c>
    </row>
    <row r="726" s="4" customFormat="true" ht="14.25" hidden="false" customHeight="false" outlineLevel="0" collapsed="false">
      <c r="A726" s="5" t="s">
        <v>69</v>
      </c>
      <c r="B726" s="5" t="s">
        <v>743</v>
      </c>
      <c r="C726" s="6" t="n">
        <v>50000</v>
      </c>
      <c r="D726" s="7" t="n">
        <v>45189</v>
      </c>
      <c r="E726" s="7" t="n">
        <v>45920</v>
      </c>
      <c r="F726" s="6" t="n">
        <v>3.9</v>
      </c>
      <c r="G726" s="8" t="n">
        <v>45556</v>
      </c>
      <c r="H726" s="9" t="n">
        <v>45647</v>
      </c>
      <c r="I726" s="10" t="n">
        <f aca="false">H726-G726</f>
        <v>91</v>
      </c>
      <c r="J726" s="11" t="n">
        <f aca="false">C726*I726*F726/36000</f>
        <v>492.916666666667</v>
      </c>
    </row>
    <row r="727" s="4" customFormat="true" ht="14.25" hidden="false" customHeight="false" outlineLevel="0" collapsed="false">
      <c r="A727" s="5" t="s">
        <v>69</v>
      </c>
      <c r="B727" s="5" t="s">
        <v>744</v>
      </c>
      <c r="C727" s="6" t="n">
        <v>50000</v>
      </c>
      <c r="D727" s="7" t="n">
        <v>45189</v>
      </c>
      <c r="E727" s="7" t="n">
        <v>45920</v>
      </c>
      <c r="F727" s="6" t="n">
        <v>3.9</v>
      </c>
      <c r="G727" s="8" t="n">
        <v>45556</v>
      </c>
      <c r="H727" s="9" t="n">
        <v>45647</v>
      </c>
      <c r="I727" s="10" t="n">
        <f aca="false">H727-G727</f>
        <v>91</v>
      </c>
      <c r="J727" s="11" t="n">
        <f aca="false">C727*I727*F727/36000</f>
        <v>492.916666666667</v>
      </c>
    </row>
    <row r="728" s="4" customFormat="true" ht="14.25" hidden="false" customHeight="false" outlineLevel="0" collapsed="false">
      <c r="A728" s="5" t="s">
        <v>11</v>
      </c>
      <c r="B728" s="5" t="s">
        <v>745</v>
      </c>
      <c r="C728" s="6" t="n">
        <v>50000</v>
      </c>
      <c r="D728" s="7" t="n">
        <v>45189</v>
      </c>
      <c r="E728" s="7" t="n">
        <v>45920</v>
      </c>
      <c r="F728" s="6" t="n">
        <v>3.9</v>
      </c>
      <c r="G728" s="8" t="n">
        <v>45556</v>
      </c>
      <c r="H728" s="9" t="n">
        <v>45647</v>
      </c>
      <c r="I728" s="10" t="n">
        <f aca="false">H728-G728</f>
        <v>91</v>
      </c>
      <c r="J728" s="11" t="n">
        <f aca="false">C728*I728*F728/36000</f>
        <v>492.916666666667</v>
      </c>
    </row>
    <row r="729" s="4" customFormat="true" ht="14.25" hidden="false" customHeight="false" outlineLevel="0" collapsed="false">
      <c r="A729" s="5" t="s">
        <v>243</v>
      </c>
      <c r="B729" s="5" t="s">
        <v>746</v>
      </c>
      <c r="C729" s="6" t="n">
        <v>50000</v>
      </c>
      <c r="D729" s="7" t="n">
        <v>45189</v>
      </c>
      <c r="E729" s="7" t="n">
        <v>45920</v>
      </c>
      <c r="F729" s="6" t="n">
        <v>3.9</v>
      </c>
      <c r="G729" s="8" t="n">
        <v>45556</v>
      </c>
      <c r="H729" s="9" t="n">
        <v>45647</v>
      </c>
      <c r="I729" s="10" t="n">
        <f aca="false">H729-G729</f>
        <v>91</v>
      </c>
      <c r="J729" s="11" t="n">
        <f aca="false">C729*I729*F729/36000</f>
        <v>492.916666666667</v>
      </c>
    </row>
    <row r="730" s="4" customFormat="true" ht="14.25" hidden="false" customHeight="false" outlineLevel="0" collapsed="false">
      <c r="A730" s="5" t="s">
        <v>243</v>
      </c>
      <c r="B730" s="5" t="s">
        <v>747</v>
      </c>
      <c r="C730" s="6" t="n">
        <v>50000</v>
      </c>
      <c r="D730" s="7" t="n">
        <v>45189</v>
      </c>
      <c r="E730" s="7" t="n">
        <v>45920</v>
      </c>
      <c r="F730" s="6" t="n">
        <v>3.9</v>
      </c>
      <c r="G730" s="8" t="n">
        <v>45556</v>
      </c>
      <c r="H730" s="9" t="n">
        <v>45647</v>
      </c>
      <c r="I730" s="10" t="n">
        <f aca="false">H730-G730</f>
        <v>91</v>
      </c>
      <c r="J730" s="11" t="n">
        <f aca="false">C730*I730*F730/36000</f>
        <v>492.916666666667</v>
      </c>
    </row>
    <row r="731" s="4" customFormat="true" ht="14.25" hidden="false" customHeight="false" outlineLevel="0" collapsed="false">
      <c r="A731" s="5" t="s">
        <v>243</v>
      </c>
      <c r="B731" s="5" t="s">
        <v>748</v>
      </c>
      <c r="C731" s="6" t="n">
        <v>50000</v>
      </c>
      <c r="D731" s="7" t="n">
        <v>45189</v>
      </c>
      <c r="E731" s="7" t="n">
        <v>45920</v>
      </c>
      <c r="F731" s="6" t="n">
        <v>3.9</v>
      </c>
      <c r="G731" s="8" t="n">
        <v>45556</v>
      </c>
      <c r="H731" s="9" t="n">
        <v>45647</v>
      </c>
      <c r="I731" s="10" t="n">
        <f aca="false">H731-G731</f>
        <v>91</v>
      </c>
      <c r="J731" s="11" t="n">
        <f aca="false">C731*I731*F731/36000</f>
        <v>492.916666666667</v>
      </c>
    </row>
    <row r="732" s="4" customFormat="true" ht="14.25" hidden="false" customHeight="false" outlineLevel="0" collapsed="false">
      <c r="A732" s="5" t="s">
        <v>243</v>
      </c>
      <c r="B732" s="5" t="s">
        <v>749</v>
      </c>
      <c r="C732" s="6" t="n">
        <v>50000</v>
      </c>
      <c r="D732" s="7" t="n">
        <v>45189</v>
      </c>
      <c r="E732" s="7" t="n">
        <v>45920</v>
      </c>
      <c r="F732" s="6" t="n">
        <v>3.9</v>
      </c>
      <c r="G732" s="8" t="n">
        <v>45556</v>
      </c>
      <c r="H732" s="9" t="n">
        <v>45647</v>
      </c>
      <c r="I732" s="10" t="n">
        <f aca="false">H732-G732</f>
        <v>91</v>
      </c>
      <c r="J732" s="11" t="n">
        <f aca="false">C732*I732*F732/36000</f>
        <v>492.916666666667</v>
      </c>
    </row>
    <row r="733" s="4" customFormat="true" ht="14.25" hidden="false" customHeight="false" outlineLevel="0" collapsed="false">
      <c r="A733" s="5" t="s">
        <v>323</v>
      </c>
      <c r="B733" s="5" t="s">
        <v>750</v>
      </c>
      <c r="C733" s="6" t="n">
        <v>50000</v>
      </c>
      <c r="D733" s="7" t="n">
        <v>45189</v>
      </c>
      <c r="E733" s="7" t="n">
        <v>45950</v>
      </c>
      <c r="F733" s="6" t="n">
        <v>4</v>
      </c>
      <c r="G733" s="8" t="n">
        <v>45556</v>
      </c>
      <c r="H733" s="9" t="n">
        <v>45647</v>
      </c>
      <c r="I733" s="10" t="n">
        <f aca="false">H733-G733</f>
        <v>91</v>
      </c>
      <c r="J733" s="11" t="n">
        <f aca="false">C733*I733*F733/36000</f>
        <v>505.555555555556</v>
      </c>
    </row>
    <row r="734" s="4" customFormat="true" ht="14.25" hidden="false" customHeight="false" outlineLevel="0" collapsed="false">
      <c r="A734" s="5" t="s">
        <v>323</v>
      </c>
      <c r="B734" s="5" t="s">
        <v>751</v>
      </c>
      <c r="C734" s="6" t="n">
        <v>50000</v>
      </c>
      <c r="D734" s="7" t="n">
        <v>45189</v>
      </c>
      <c r="E734" s="7" t="n">
        <v>45950</v>
      </c>
      <c r="F734" s="6" t="n">
        <v>4</v>
      </c>
      <c r="G734" s="8" t="n">
        <v>45556</v>
      </c>
      <c r="H734" s="9" t="n">
        <v>45647</v>
      </c>
      <c r="I734" s="10" t="n">
        <f aca="false">H734-G734</f>
        <v>91</v>
      </c>
      <c r="J734" s="11" t="n">
        <f aca="false">C734*I734*F734/36000</f>
        <v>505.555555555556</v>
      </c>
    </row>
    <row r="735" s="4" customFormat="true" ht="14.25" hidden="false" customHeight="false" outlineLevel="0" collapsed="false">
      <c r="A735" s="5" t="s">
        <v>13</v>
      </c>
      <c r="B735" s="5" t="s">
        <v>752</v>
      </c>
      <c r="C735" s="6" t="n">
        <v>50000</v>
      </c>
      <c r="D735" s="7" t="n">
        <v>45189</v>
      </c>
      <c r="E735" s="7" t="n">
        <v>45920</v>
      </c>
      <c r="F735" s="6" t="n">
        <v>3.9</v>
      </c>
      <c r="G735" s="8" t="n">
        <v>45556</v>
      </c>
      <c r="H735" s="9" t="n">
        <v>45647</v>
      </c>
      <c r="I735" s="10" t="n">
        <f aca="false">H735-G735</f>
        <v>91</v>
      </c>
      <c r="J735" s="11" t="n">
        <f aca="false">C735*I735*F735/36000</f>
        <v>492.916666666667</v>
      </c>
    </row>
    <row r="736" s="4" customFormat="true" ht="14.25" hidden="false" customHeight="false" outlineLevel="0" collapsed="false">
      <c r="A736" s="5" t="s">
        <v>69</v>
      </c>
      <c r="B736" s="5" t="s">
        <v>753</v>
      </c>
      <c r="C736" s="6" t="n">
        <v>50000</v>
      </c>
      <c r="D736" s="7" t="n">
        <v>45190</v>
      </c>
      <c r="E736" s="7" t="n">
        <v>45921</v>
      </c>
      <c r="F736" s="6" t="n">
        <v>3.9</v>
      </c>
      <c r="G736" s="8" t="n">
        <v>45556</v>
      </c>
      <c r="H736" s="9" t="n">
        <v>45647</v>
      </c>
      <c r="I736" s="10" t="n">
        <f aca="false">H736-G736</f>
        <v>91</v>
      </c>
      <c r="J736" s="11" t="n">
        <f aca="false">C736*I736*F736/36000</f>
        <v>492.916666666667</v>
      </c>
    </row>
    <row r="737" s="4" customFormat="true" ht="14.25" hidden="false" customHeight="false" outlineLevel="0" collapsed="false">
      <c r="A737" s="5" t="s">
        <v>69</v>
      </c>
      <c r="B737" s="5" t="s">
        <v>754</v>
      </c>
      <c r="C737" s="6" t="n">
        <v>50000</v>
      </c>
      <c r="D737" s="7" t="n">
        <v>45190</v>
      </c>
      <c r="E737" s="7" t="n">
        <v>45921</v>
      </c>
      <c r="F737" s="6" t="n">
        <v>3.9</v>
      </c>
      <c r="G737" s="8" t="n">
        <v>45556</v>
      </c>
      <c r="H737" s="9" t="n">
        <v>45647</v>
      </c>
      <c r="I737" s="10" t="n">
        <f aca="false">H737-G737</f>
        <v>91</v>
      </c>
      <c r="J737" s="11" t="n">
        <f aca="false">C737*I737*F737/36000</f>
        <v>492.916666666667</v>
      </c>
    </row>
    <row r="738" s="4" customFormat="true" ht="14.25" hidden="false" customHeight="false" outlineLevel="0" collapsed="false">
      <c r="A738" s="5" t="s">
        <v>18</v>
      </c>
      <c r="B738" s="5" t="s">
        <v>755</v>
      </c>
      <c r="C738" s="6" t="n">
        <v>50000</v>
      </c>
      <c r="D738" s="7" t="n">
        <v>45190</v>
      </c>
      <c r="E738" s="7" t="n">
        <v>45921</v>
      </c>
      <c r="F738" s="6" t="n">
        <v>3.9</v>
      </c>
      <c r="G738" s="8" t="n">
        <v>45556</v>
      </c>
      <c r="H738" s="9" t="n">
        <v>45647</v>
      </c>
      <c r="I738" s="10" t="n">
        <f aca="false">H738-G738</f>
        <v>91</v>
      </c>
      <c r="J738" s="11" t="n">
        <f aca="false">C738*I738*F738/36000</f>
        <v>492.916666666667</v>
      </c>
    </row>
    <row r="739" s="4" customFormat="true" ht="14.25" hidden="false" customHeight="false" outlineLevel="0" collapsed="false">
      <c r="A739" s="5" t="s">
        <v>18</v>
      </c>
      <c r="B739" s="5" t="s">
        <v>756</v>
      </c>
      <c r="C739" s="6" t="n">
        <v>50000</v>
      </c>
      <c r="D739" s="7" t="n">
        <v>45190</v>
      </c>
      <c r="E739" s="7" t="n">
        <v>45921</v>
      </c>
      <c r="F739" s="6" t="n">
        <v>3.9</v>
      </c>
      <c r="G739" s="8" t="n">
        <v>45556</v>
      </c>
      <c r="H739" s="9" t="n">
        <v>45647</v>
      </c>
      <c r="I739" s="10" t="n">
        <f aca="false">H739-G739</f>
        <v>91</v>
      </c>
      <c r="J739" s="11" t="n">
        <f aca="false">C739*I739*F739/36000</f>
        <v>492.916666666667</v>
      </c>
    </row>
    <row r="740" s="4" customFormat="true" ht="14.25" hidden="false" customHeight="false" outlineLevel="0" collapsed="false">
      <c r="A740" s="5" t="s">
        <v>296</v>
      </c>
      <c r="B740" s="5" t="s">
        <v>757</v>
      </c>
      <c r="C740" s="6" t="n">
        <v>50000</v>
      </c>
      <c r="D740" s="7" t="n">
        <v>45190</v>
      </c>
      <c r="E740" s="7" t="n">
        <v>46012</v>
      </c>
      <c r="F740" s="6" t="n">
        <v>3.9</v>
      </c>
      <c r="G740" s="8" t="n">
        <v>45556</v>
      </c>
      <c r="H740" s="9" t="n">
        <v>45647</v>
      </c>
      <c r="I740" s="10" t="n">
        <f aca="false">H740-G740</f>
        <v>91</v>
      </c>
      <c r="J740" s="11" t="n">
        <f aca="false">C740*I740*F740/36000</f>
        <v>492.916666666667</v>
      </c>
    </row>
    <row r="741" s="4" customFormat="true" ht="14.25" hidden="false" customHeight="false" outlineLevel="0" collapsed="false">
      <c r="A741" s="5" t="s">
        <v>13</v>
      </c>
      <c r="B741" s="5" t="s">
        <v>758</v>
      </c>
      <c r="C741" s="6" t="n">
        <v>50000</v>
      </c>
      <c r="D741" s="7" t="n">
        <v>45190</v>
      </c>
      <c r="E741" s="7" t="n">
        <v>45921</v>
      </c>
      <c r="F741" s="6" t="n">
        <v>3.9</v>
      </c>
      <c r="G741" s="8" t="n">
        <v>45556</v>
      </c>
      <c r="H741" s="9" t="n">
        <v>45647</v>
      </c>
      <c r="I741" s="10" t="n">
        <f aca="false">H741-G741</f>
        <v>91</v>
      </c>
      <c r="J741" s="11" t="n">
        <f aca="false">C741*I741*F741/36000</f>
        <v>492.916666666667</v>
      </c>
    </row>
    <row r="742" s="4" customFormat="true" ht="14.25" hidden="false" customHeight="false" outlineLevel="0" collapsed="false">
      <c r="A742" s="5" t="s">
        <v>69</v>
      </c>
      <c r="B742" s="5" t="s">
        <v>759</v>
      </c>
      <c r="C742" s="6" t="n">
        <v>50000</v>
      </c>
      <c r="D742" s="7" t="n">
        <v>45191</v>
      </c>
      <c r="E742" s="7" t="n">
        <v>45922</v>
      </c>
      <c r="F742" s="6" t="n">
        <v>3.9</v>
      </c>
      <c r="G742" s="8" t="n">
        <v>45556</v>
      </c>
      <c r="H742" s="9" t="n">
        <v>45647</v>
      </c>
      <c r="I742" s="10" t="n">
        <f aca="false">H742-G742</f>
        <v>91</v>
      </c>
      <c r="J742" s="11" t="n">
        <f aca="false">C742*I742*F742/36000</f>
        <v>492.916666666667</v>
      </c>
    </row>
    <row r="743" s="4" customFormat="true" ht="14.25" hidden="false" customHeight="false" outlineLevel="0" collapsed="false">
      <c r="A743" s="5" t="s">
        <v>69</v>
      </c>
      <c r="B743" s="5" t="s">
        <v>760</v>
      </c>
      <c r="C743" s="6" t="n">
        <v>50000</v>
      </c>
      <c r="D743" s="7" t="n">
        <v>45191</v>
      </c>
      <c r="E743" s="7" t="n">
        <v>45922</v>
      </c>
      <c r="F743" s="6" t="n">
        <v>3.9</v>
      </c>
      <c r="G743" s="8" t="n">
        <v>45556</v>
      </c>
      <c r="H743" s="9" t="n">
        <v>45647</v>
      </c>
      <c r="I743" s="10" t="n">
        <f aca="false">H743-G743</f>
        <v>91</v>
      </c>
      <c r="J743" s="11" t="n">
        <f aca="false">C743*I743*F743/36000</f>
        <v>492.916666666667</v>
      </c>
    </row>
    <row r="744" s="4" customFormat="true" ht="14.25" hidden="false" customHeight="false" outlineLevel="0" collapsed="false">
      <c r="A744" s="5" t="s">
        <v>18</v>
      </c>
      <c r="B744" s="5" t="s">
        <v>761</v>
      </c>
      <c r="C744" s="6" t="n">
        <v>50000</v>
      </c>
      <c r="D744" s="7" t="n">
        <v>45191</v>
      </c>
      <c r="E744" s="7" t="n">
        <v>45922</v>
      </c>
      <c r="F744" s="6" t="n">
        <v>3.9</v>
      </c>
      <c r="G744" s="8" t="n">
        <v>45556</v>
      </c>
      <c r="H744" s="9" t="n">
        <v>45647</v>
      </c>
      <c r="I744" s="10" t="n">
        <f aca="false">H744-G744</f>
        <v>91</v>
      </c>
      <c r="J744" s="11" t="n">
        <f aca="false">C744*I744*F744/36000</f>
        <v>492.916666666667</v>
      </c>
    </row>
    <row r="745" s="4" customFormat="true" ht="14.25" hidden="false" customHeight="false" outlineLevel="0" collapsed="false">
      <c r="A745" s="5" t="s">
        <v>142</v>
      </c>
      <c r="B745" s="5" t="s">
        <v>762</v>
      </c>
      <c r="C745" s="6" t="n">
        <v>50000</v>
      </c>
      <c r="D745" s="7" t="n">
        <v>45191</v>
      </c>
      <c r="E745" s="7" t="n">
        <v>45919</v>
      </c>
      <c r="F745" s="6" t="n">
        <v>3.9</v>
      </c>
      <c r="G745" s="8" t="n">
        <v>45556</v>
      </c>
      <c r="H745" s="9" t="n">
        <v>45647</v>
      </c>
      <c r="I745" s="10" t="n">
        <f aca="false">H745-G745</f>
        <v>91</v>
      </c>
      <c r="J745" s="11" t="n">
        <f aca="false">C745*I745*F745/36000</f>
        <v>492.916666666667</v>
      </c>
    </row>
    <row r="746" s="4" customFormat="true" ht="14.25" hidden="false" customHeight="false" outlineLevel="0" collapsed="false">
      <c r="A746" s="5" t="s">
        <v>142</v>
      </c>
      <c r="B746" s="5" t="s">
        <v>763</v>
      </c>
      <c r="C746" s="6" t="n">
        <v>50000</v>
      </c>
      <c r="D746" s="7" t="n">
        <v>45191</v>
      </c>
      <c r="E746" s="7" t="n">
        <v>45922</v>
      </c>
      <c r="F746" s="6" t="n">
        <v>3.9</v>
      </c>
      <c r="G746" s="8" t="n">
        <v>45556</v>
      </c>
      <c r="H746" s="9" t="n">
        <v>45647</v>
      </c>
      <c r="I746" s="10" t="n">
        <f aca="false">H746-G746</f>
        <v>91</v>
      </c>
      <c r="J746" s="11" t="n">
        <f aca="false">C746*I746*F746/36000</f>
        <v>492.916666666667</v>
      </c>
    </row>
    <row r="747" s="4" customFormat="true" ht="14.25" hidden="false" customHeight="false" outlineLevel="0" collapsed="false">
      <c r="A747" s="5" t="s">
        <v>142</v>
      </c>
      <c r="B747" s="5" t="s">
        <v>764</v>
      </c>
      <c r="C747" s="6" t="n">
        <v>50000</v>
      </c>
      <c r="D747" s="7" t="n">
        <v>45191</v>
      </c>
      <c r="E747" s="7" t="n">
        <v>45922</v>
      </c>
      <c r="F747" s="6" t="n">
        <v>3.9</v>
      </c>
      <c r="G747" s="8" t="n">
        <v>45556</v>
      </c>
      <c r="H747" s="9" t="n">
        <v>45647</v>
      </c>
      <c r="I747" s="10" t="n">
        <f aca="false">H747-G747</f>
        <v>91</v>
      </c>
      <c r="J747" s="11" t="n">
        <f aca="false">C747*I747*F747/36000</f>
        <v>492.916666666667</v>
      </c>
    </row>
    <row r="748" s="4" customFormat="true" ht="14.25" hidden="false" customHeight="false" outlineLevel="0" collapsed="false">
      <c r="A748" s="5" t="s">
        <v>142</v>
      </c>
      <c r="B748" s="5" t="s">
        <v>765</v>
      </c>
      <c r="C748" s="6" t="n">
        <v>50000</v>
      </c>
      <c r="D748" s="7" t="n">
        <v>45191</v>
      </c>
      <c r="E748" s="7" t="n">
        <v>45922</v>
      </c>
      <c r="F748" s="6" t="n">
        <v>3.9</v>
      </c>
      <c r="G748" s="8" t="n">
        <v>45556</v>
      </c>
      <c r="H748" s="9" t="n">
        <v>45647</v>
      </c>
      <c r="I748" s="10" t="n">
        <f aca="false">H748-G748</f>
        <v>91</v>
      </c>
      <c r="J748" s="11" t="n">
        <f aca="false">C748*I748*F748/36000</f>
        <v>492.916666666667</v>
      </c>
    </row>
    <row r="749" s="4" customFormat="true" ht="14.25" hidden="false" customHeight="false" outlineLevel="0" collapsed="false">
      <c r="A749" s="5" t="s">
        <v>243</v>
      </c>
      <c r="B749" s="5" t="s">
        <v>766</v>
      </c>
      <c r="C749" s="6" t="n">
        <v>50000</v>
      </c>
      <c r="D749" s="7" t="n">
        <v>45191</v>
      </c>
      <c r="E749" s="7" t="n">
        <v>45922</v>
      </c>
      <c r="F749" s="6" t="n">
        <v>3.9</v>
      </c>
      <c r="G749" s="8" t="n">
        <v>45556</v>
      </c>
      <c r="H749" s="9" t="n">
        <v>45647</v>
      </c>
      <c r="I749" s="10" t="n">
        <f aca="false">H749-G749</f>
        <v>91</v>
      </c>
      <c r="J749" s="11" t="n">
        <f aca="false">C749*I749*F749/36000</f>
        <v>492.916666666667</v>
      </c>
    </row>
    <row r="750" s="4" customFormat="true" ht="14.25" hidden="false" customHeight="false" outlineLevel="0" collapsed="false">
      <c r="A750" s="5" t="s">
        <v>243</v>
      </c>
      <c r="B750" s="5" t="s">
        <v>767</v>
      </c>
      <c r="C750" s="6" t="n">
        <v>50000</v>
      </c>
      <c r="D750" s="7" t="n">
        <v>45191</v>
      </c>
      <c r="E750" s="7" t="n">
        <v>45922</v>
      </c>
      <c r="F750" s="6" t="n">
        <v>3.9</v>
      </c>
      <c r="G750" s="8" t="n">
        <v>45556</v>
      </c>
      <c r="H750" s="9" t="n">
        <v>45647</v>
      </c>
      <c r="I750" s="10" t="n">
        <f aca="false">H750-G750</f>
        <v>91</v>
      </c>
      <c r="J750" s="11" t="n">
        <f aca="false">C750*I750*F750/36000</f>
        <v>492.916666666667</v>
      </c>
    </row>
    <row r="751" s="4" customFormat="true" ht="14.25" hidden="false" customHeight="false" outlineLevel="0" collapsed="false">
      <c r="A751" s="5" t="s">
        <v>243</v>
      </c>
      <c r="B751" s="5" t="s">
        <v>768</v>
      </c>
      <c r="C751" s="6" t="n">
        <v>50000</v>
      </c>
      <c r="D751" s="7" t="n">
        <v>45191</v>
      </c>
      <c r="E751" s="7" t="n">
        <v>45922</v>
      </c>
      <c r="F751" s="6" t="n">
        <v>3.9</v>
      </c>
      <c r="G751" s="8" t="n">
        <v>45556</v>
      </c>
      <c r="H751" s="9" t="n">
        <v>45647</v>
      </c>
      <c r="I751" s="10" t="n">
        <f aca="false">H751-G751</f>
        <v>91</v>
      </c>
      <c r="J751" s="11" t="n">
        <f aca="false">C751*I751*F751/36000</f>
        <v>492.916666666667</v>
      </c>
    </row>
    <row r="752" s="4" customFormat="true" ht="14.25" hidden="false" customHeight="false" outlineLevel="0" collapsed="false">
      <c r="A752" s="5" t="s">
        <v>296</v>
      </c>
      <c r="B752" s="5" t="s">
        <v>769</v>
      </c>
      <c r="C752" s="6" t="n">
        <v>50000</v>
      </c>
      <c r="D752" s="7" t="n">
        <v>45191</v>
      </c>
      <c r="E752" s="7" t="n">
        <v>46013</v>
      </c>
      <c r="F752" s="6" t="n">
        <v>3.9</v>
      </c>
      <c r="G752" s="8" t="n">
        <v>45556</v>
      </c>
      <c r="H752" s="9" t="n">
        <v>45647</v>
      </c>
      <c r="I752" s="10" t="n">
        <f aca="false">H752-G752</f>
        <v>91</v>
      </c>
      <c r="J752" s="11" t="n">
        <f aca="false">C752*I752*F752/36000</f>
        <v>492.916666666667</v>
      </c>
    </row>
    <row r="753" s="4" customFormat="true" ht="14.25" hidden="false" customHeight="false" outlineLevel="0" collapsed="false">
      <c r="A753" s="5" t="s">
        <v>323</v>
      </c>
      <c r="B753" s="5" t="s">
        <v>770</v>
      </c>
      <c r="C753" s="6" t="n">
        <v>50000</v>
      </c>
      <c r="D753" s="7" t="n">
        <v>45191</v>
      </c>
      <c r="E753" s="7" t="n">
        <v>45952</v>
      </c>
      <c r="F753" s="6" t="n">
        <v>4</v>
      </c>
      <c r="G753" s="8" t="n">
        <v>45556</v>
      </c>
      <c r="H753" s="9" t="n">
        <v>45647</v>
      </c>
      <c r="I753" s="10" t="n">
        <f aca="false">H753-G753</f>
        <v>91</v>
      </c>
      <c r="J753" s="11" t="n">
        <f aca="false">C753*I753*F753/36000</f>
        <v>505.555555555556</v>
      </c>
    </row>
    <row r="754" s="4" customFormat="true" ht="14.25" hidden="false" customHeight="false" outlineLevel="0" collapsed="false">
      <c r="A754" s="5" t="s">
        <v>69</v>
      </c>
      <c r="B754" s="5" t="s">
        <v>771</v>
      </c>
      <c r="C754" s="6" t="n">
        <v>50000</v>
      </c>
      <c r="D754" s="7" t="n">
        <v>45194</v>
      </c>
      <c r="E754" s="7" t="n">
        <v>45925</v>
      </c>
      <c r="F754" s="6" t="n">
        <v>3.9</v>
      </c>
      <c r="G754" s="8" t="n">
        <v>45556</v>
      </c>
      <c r="H754" s="9" t="n">
        <v>45647</v>
      </c>
      <c r="I754" s="10" t="n">
        <f aca="false">H754-G754</f>
        <v>91</v>
      </c>
      <c r="J754" s="11" t="n">
        <f aca="false">C754*I754*F754/36000</f>
        <v>492.916666666667</v>
      </c>
    </row>
    <row r="755" s="4" customFormat="true" ht="14.25" hidden="false" customHeight="false" outlineLevel="0" collapsed="false">
      <c r="A755" s="5" t="s">
        <v>69</v>
      </c>
      <c r="B755" s="5" t="s">
        <v>772</v>
      </c>
      <c r="C755" s="6" t="n">
        <v>50000</v>
      </c>
      <c r="D755" s="7" t="n">
        <v>45194</v>
      </c>
      <c r="E755" s="7" t="n">
        <v>45925</v>
      </c>
      <c r="F755" s="6" t="n">
        <v>3.9</v>
      </c>
      <c r="G755" s="8" t="n">
        <v>45556</v>
      </c>
      <c r="H755" s="9" t="n">
        <v>45647</v>
      </c>
      <c r="I755" s="10" t="n">
        <f aca="false">H755-G755</f>
        <v>91</v>
      </c>
      <c r="J755" s="11" t="n">
        <f aca="false">C755*I755*F755/36000</f>
        <v>492.916666666667</v>
      </c>
    </row>
    <row r="756" s="4" customFormat="true" ht="14.25" hidden="false" customHeight="false" outlineLevel="0" collapsed="false">
      <c r="A756" s="5" t="s">
        <v>142</v>
      </c>
      <c r="B756" s="5" t="s">
        <v>773</v>
      </c>
      <c r="C756" s="6" t="n">
        <v>50000</v>
      </c>
      <c r="D756" s="7" t="n">
        <v>45194</v>
      </c>
      <c r="E756" s="7" t="n">
        <v>45925</v>
      </c>
      <c r="F756" s="6" t="n">
        <v>3.9</v>
      </c>
      <c r="G756" s="8" t="n">
        <v>45556</v>
      </c>
      <c r="H756" s="9" t="n">
        <v>45647</v>
      </c>
      <c r="I756" s="10" t="n">
        <f aca="false">H756-G756</f>
        <v>91</v>
      </c>
      <c r="J756" s="11" t="n">
        <f aca="false">C756*I756*F756/36000</f>
        <v>492.916666666667</v>
      </c>
    </row>
    <row r="757" s="4" customFormat="true" ht="14.25" hidden="false" customHeight="false" outlineLevel="0" collapsed="false">
      <c r="A757" s="5" t="s">
        <v>142</v>
      </c>
      <c r="B757" s="5" t="s">
        <v>774</v>
      </c>
      <c r="C757" s="6" t="n">
        <v>50000</v>
      </c>
      <c r="D757" s="7" t="n">
        <v>45194</v>
      </c>
      <c r="E757" s="7" t="n">
        <v>45925</v>
      </c>
      <c r="F757" s="6" t="n">
        <v>3.9</v>
      </c>
      <c r="G757" s="8" t="n">
        <v>45556</v>
      </c>
      <c r="H757" s="9" t="n">
        <v>45647</v>
      </c>
      <c r="I757" s="10" t="n">
        <f aca="false">H757-G757</f>
        <v>91</v>
      </c>
      <c r="J757" s="11" t="n">
        <f aca="false">C757*I757*F757/36000</f>
        <v>492.916666666667</v>
      </c>
    </row>
    <row r="758" s="4" customFormat="true" ht="14.25" hidden="false" customHeight="false" outlineLevel="0" collapsed="false">
      <c r="A758" s="5" t="s">
        <v>142</v>
      </c>
      <c r="B758" s="5" t="s">
        <v>775</v>
      </c>
      <c r="C758" s="6" t="n">
        <v>50000</v>
      </c>
      <c r="D758" s="7" t="n">
        <v>45194</v>
      </c>
      <c r="E758" s="7" t="n">
        <v>45925</v>
      </c>
      <c r="F758" s="6" t="n">
        <v>3.9</v>
      </c>
      <c r="G758" s="8" t="n">
        <v>45556</v>
      </c>
      <c r="H758" s="9" t="n">
        <v>45647</v>
      </c>
      <c r="I758" s="10" t="n">
        <f aca="false">H758-G758</f>
        <v>91</v>
      </c>
      <c r="J758" s="11" t="n">
        <f aca="false">C758*I758*F758/36000</f>
        <v>492.916666666667</v>
      </c>
    </row>
    <row r="759" s="4" customFormat="true" ht="14.25" hidden="false" customHeight="false" outlineLevel="0" collapsed="false">
      <c r="A759" s="5" t="s">
        <v>142</v>
      </c>
      <c r="B759" s="5" t="s">
        <v>776</v>
      </c>
      <c r="C759" s="6" t="n">
        <v>50000</v>
      </c>
      <c r="D759" s="7" t="n">
        <v>45194</v>
      </c>
      <c r="E759" s="7" t="n">
        <v>45925</v>
      </c>
      <c r="F759" s="6" t="n">
        <v>3.9</v>
      </c>
      <c r="G759" s="8" t="n">
        <v>45556</v>
      </c>
      <c r="H759" s="9" t="n">
        <v>45647</v>
      </c>
      <c r="I759" s="10" t="n">
        <f aca="false">H759-G759</f>
        <v>91</v>
      </c>
      <c r="J759" s="11" t="n">
        <f aca="false">C759*I759*F759/36000</f>
        <v>492.916666666667</v>
      </c>
    </row>
    <row r="760" s="4" customFormat="true" ht="14.25" hidden="false" customHeight="false" outlineLevel="0" collapsed="false">
      <c r="A760" s="5" t="s">
        <v>142</v>
      </c>
      <c r="B760" s="5" t="s">
        <v>777</v>
      </c>
      <c r="C760" s="6" t="n">
        <v>50000</v>
      </c>
      <c r="D760" s="7" t="n">
        <v>45194</v>
      </c>
      <c r="E760" s="7" t="n">
        <v>45925</v>
      </c>
      <c r="F760" s="6" t="n">
        <v>3.9</v>
      </c>
      <c r="G760" s="8" t="n">
        <v>45556</v>
      </c>
      <c r="H760" s="9" t="n">
        <v>45647</v>
      </c>
      <c r="I760" s="10" t="n">
        <f aca="false">H760-G760</f>
        <v>91</v>
      </c>
      <c r="J760" s="11" t="n">
        <f aca="false">C760*I760*F760/36000</f>
        <v>492.916666666667</v>
      </c>
    </row>
    <row r="761" s="4" customFormat="true" ht="14.25" hidden="false" customHeight="false" outlineLevel="0" collapsed="false">
      <c r="A761" s="5" t="s">
        <v>142</v>
      </c>
      <c r="B761" s="5" t="s">
        <v>778</v>
      </c>
      <c r="C761" s="6" t="n">
        <v>50000</v>
      </c>
      <c r="D761" s="7" t="n">
        <v>45194</v>
      </c>
      <c r="E761" s="7" t="n">
        <v>45925</v>
      </c>
      <c r="F761" s="6" t="n">
        <v>3.9</v>
      </c>
      <c r="G761" s="8" t="n">
        <v>45556</v>
      </c>
      <c r="H761" s="9" t="n">
        <v>45647</v>
      </c>
      <c r="I761" s="10" t="n">
        <f aca="false">H761-G761</f>
        <v>91</v>
      </c>
      <c r="J761" s="11" t="n">
        <f aca="false">C761*I761*F761/36000</f>
        <v>492.916666666667</v>
      </c>
    </row>
    <row r="762" s="4" customFormat="true" ht="14.25" hidden="false" customHeight="false" outlineLevel="0" collapsed="false">
      <c r="A762" s="5" t="s">
        <v>142</v>
      </c>
      <c r="B762" s="5" t="s">
        <v>779</v>
      </c>
      <c r="C762" s="6" t="n">
        <v>50000</v>
      </c>
      <c r="D762" s="7" t="n">
        <v>45194</v>
      </c>
      <c r="E762" s="7" t="n">
        <v>45925</v>
      </c>
      <c r="F762" s="6" t="n">
        <v>3.9</v>
      </c>
      <c r="G762" s="8" t="n">
        <v>45556</v>
      </c>
      <c r="H762" s="9" t="n">
        <v>45647</v>
      </c>
      <c r="I762" s="10" t="n">
        <f aca="false">H762-G762</f>
        <v>91</v>
      </c>
      <c r="J762" s="11" t="n">
        <f aca="false">C762*I762*F762/36000</f>
        <v>492.916666666667</v>
      </c>
    </row>
    <row r="763" s="4" customFormat="true" ht="14.25" hidden="false" customHeight="false" outlineLevel="0" collapsed="false">
      <c r="A763" s="5" t="s">
        <v>142</v>
      </c>
      <c r="B763" s="5" t="s">
        <v>780</v>
      </c>
      <c r="C763" s="6" t="n">
        <v>50000</v>
      </c>
      <c r="D763" s="7" t="n">
        <v>45194</v>
      </c>
      <c r="E763" s="7" t="n">
        <v>45925</v>
      </c>
      <c r="F763" s="6" t="n">
        <v>3.9</v>
      </c>
      <c r="G763" s="8" t="n">
        <v>45556</v>
      </c>
      <c r="H763" s="9" t="n">
        <v>45647</v>
      </c>
      <c r="I763" s="10" t="n">
        <f aca="false">H763-G763</f>
        <v>91</v>
      </c>
      <c r="J763" s="11" t="n">
        <f aca="false">C763*I763*F763/36000</f>
        <v>492.916666666667</v>
      </c>
    </row>
    <row r="764" s="4" customFormat="true" ht="14.25" hidden="false" customHeight="false" outlineLevel="0" collapsed="false">
      <c r="A764" s="5" t="s">
        <v>243</v>
      </c>
      <c r="B764" s="5" t="s">
        <v>781</v>
      </c>
      <c r="C764" s="6" t="n">
        <v>50000</v>
      </c>
      <c r="D764" s="7" t="n">
        <v>45194</v>
      </c>
      <c r="E764" s="7" t="n">
        <v>45925</v>
      </c>
      <c r="F764" s="6" t="n">
        <v>3.9</v>
      </c>
      <c r="G764" s="8" t="n">
        <v>45556</v>
      </c>
      <c r="H764" s="9" t="n">
        <v>45647</v>
      </c>
      <c r="I764" s="10" t="n">
        <f aca="false">H764-G764</f>
        <v>91</v>
      </c>
      <c r="J764" s="11" t="n">
        <f aca="false">C764*I764*F764/36000</f>
        <v>492.916666666667</v>
      </c>
    </row>
    <row r="765" s="4" customFormat="true" ht="14.25" hidden="false" customHeight="false" outlineLevel="0" collapsed="false">
      <c r="A765" s="5" t="s">
        <v>243</v>
      </c>
      <c r="B765" s="5" t="s">
        <v>782</v>
      </c>
      <c r="C765" s="6" t="n">
        <v>50000</v>
      </c>
      <c r="D765" s="7" t="n">
        <v>45194</v>
      </c>
      <c r="E765" s="7" t="n">
        <v>45925</v>
      </c>
      <c r="F765" s="6" t="n">
        <v>3.9</v>
      </c>
      <c r="G765" s="8" t="n">
        <v>45556</v>
      </c>
      <c r="H765" s="9" t="n">
        <v>45647</v>
      </c>
      <c r="I765" s="10" t="n">
        <f aca="false">H765-G765</f>
        <v>91</v>
      </c>
      <c r="J765" s="11" t="n">
        <f aca="false">C765*I765*F765/36000</f>
        <v>492.916666666667</v>
      </c>
    </row>
    <row r="766" s="4" customFormat="true" ht="14.25" hidden="false" customHeight="false" outlineLevel="0" collapsed="false">
      <c r="A766" s="5" t="s">
        <v>243</v>
      </c>
      <c r="B766" s="5" t="s">
        <v>783</v>
      </c>
      <c r="C766" s="6" t="n">
        <v>50000</v>
      </c>
      <c r="D766" s="7" t="n">
        <v>45194</v>
      </c>
      <c r="E766" s="7" t="n">
        <v>45925</v>
      </c>
      <c r="F766" s="6" t="n">
        <v>3.9</v>
      </c>
      <c r="G766" s="8" t="n">
        <v>45556</v>
      </c>
      <c r="H766" s="9" t="n">
        <v>45647</v>
      </c>
      <c r="I766" s="10" t="n">
        <f aca="false">H766-G766</f>
        <v>91</v>
      </c>
      <c r="J766" s="11" t="n">
        <f aca="false">C766*I766*F766/36000</f>
        <v>492.916666666667</v>
      </c>
    </row>
    <row r="767" s="4" customFormat="true" ht="14.25" hidden="false" customHeight="false" outlineLevel="0" collapsed="false">
      <c r="A767" s="5" t="s">
        <v>69</v>
      </c>
      <c r="B767" s="5" t="s">
        <v>784</v>
      </c>
      <c r="C767" s="6" t="n">
        <v>50000</v>
      </c>
      <c r="D767" s="7" t="n">
        <v>45195</v>
      </c>
      <c r="E767" s="7" t="n">
        <v>45926</v>
      </c>
      <c r="F767" s="6" t="n">
        <v>3.9</v>
      </c>
      <c r="G767" s="8" t="n">
        <v>45556</v>
      </c>
      <c r="H767" s="9" t="n">
        <v>45647</v>
      </c>
      <c r="I767" s="10" t="n">
        <f aca="false">H767-G767</f>
        <v>91</v>
      </c>
      <c r="J767" s="11" t="n">
        <f aca="false">C767*I767*F767/36000</f>
        <v>492.916666666667</v>
      </c>
    </row>
    <row r="768" s="4" customFormat="true" ht="14.25" hidden="false" customHeight="false" outlineLevel="0" collapsed="false">
      <c r="A768" s="5" t="s">
        <v>69</v>
      </c>
      <c r="B768" s="5" t="s">
        <v>785</v>
      </c>
      <c r="C768" s="6" t="n">
        <v>50000</v>
      </c>
      <c r="D768" s="7" t="n">
        <v>45195</v>
      </c>
      <c r="E768" s="7" t="n">
        <v>45926</v>
      </c>
      <c r="F768" s="6" t="n">
        <v>3.9</v>
      </c>
      <c r="G768" s="8" t="n">
        <v>45556</v>
      </c>
      <c r="H768" s="9" t="n">
        <v>45647</v>
      </c>
      <c r="I768" s="10" t="n">
        <f aca="false">H768-G768</f>
        <v>91</v>
      </c>
      <c r="J768" s="11" t="n">
        <f aca="false">C768*I768*F768/36000</f>
        <v>492.916666666667</v>
      </c>
    </row>
    <row r="769" s="4" customFormat="true" ht="14.25" hidden="false" customHeight="false" outlineLevel="0" collapsed="false">
      <c r="A769" s="5" t="s">
        <v>69</v>
      </c>
      <c r="B769" s="5" t="s">
        <v>786</v>
      </c>
      <c r="C769" s="6" t="n">
        <v>50000</v>
      </c>
      <c r="D769" s="7" t="n">
        <v>45195</v>
      </c>
      <c r="E769" s="7" t="n">
        <v>45926</v>
      </c>
      <c r="F769" s="6" t="n">
        <v>3.9</v>
      </c>
      <c r="G769" s="8" t="n">
        <v>45556</v>
      </c>
      <c r="H769" s="9" t="n">
        <v>45647</v>
      </c>
      <c r="I769" s="10" t="n">
        <f aca="false">H769-G769</f>
        <v>91</v>
      </c>
      <c r="J769" s="11" t="n">
        <f aca="false">C769*I769*F769/36000</f>
        <v>492.916666666667</v>
      </c>
    </row>
    <row r="770" s="4" customFormat="true" ht="14.25" hidden="false" customHeight="false" outlineLevel="0" collapsed="false">
      <c r="A770" s="5" t="s">
        <v>69</v>
      </c>
      <c r="B770" s="5" t="s">
        <v>787</v>
      </c>
      <c r="C770" s="6" t="n">
        <v>50000</v>
      </c>
      <c r="D770" s="7" t="n">
        <v>45195</v>
      </c>
      <c r="E770" s="7" t="n">
        <v>45926</v>
      </c>
      <c r="F770" s="6" t="n">
        <v>3.9</v>
      </c>
      <c r="G770" s="8" t="n">
        <v>45556</v>
      </c>
      <c r="H770" s="9" t="n">
        <v>45647</v>
      </c>
      <c r="I770" s="10" t="n">
        <f aca="false">H770-G770</f>
        <v>91</v>
      </c>
      <c r="J770" s="11" t="n">
        <f aca="false">C770*I770*F770/36000</f>
        <v>492.916666666667</v>
      </c>
    </row>
    <row r="771" s="4" customFormat="true" ht="14.25" hidden="false" customHeight="false" outlineLevel="0" collapsed="false">
      <c r="A771" s="5" t="s">
        <v>69</v>
      </c>
      <c r="B771" s="5" t="s">
        <v>788</v>
      </c>
      <c r="C771" s="6" t="n">
        <v>50000</v>
      </c>
      <c r="D771" s="7" t="n">
        <v>45195</v>
      </c>
      <c r="E771" s="7" t="n">
        <v>45916</v>
      </c>
      <c r="F771" s="6" t="n">
        <v>3.9</v>
      </c>
      <c r="G771" s="8" t="n">
        <v>45556</v>
      </c>
      <c r="H771" s="9" t="n">
        <v>45647</v>
      </c>
      <c r="I771" s="10" t="n">
        <f aca="false">H771-G771</f>
        <v>91</v>
      </c>
      <c r="J771" s="11" t="n">
        <f aca="false">C771*I771*F771/36000</f>
        <v>492.916666666667</v>
      </c>
    </row>
    <row r="772" s="4" customFormat="true" ht="14.25" hidden="false" customHeight="false" outlineLevel="0" collapsed="false">
      <c r="A772" s="5" t="s">
        <v>69</v>
      </c>
      <c r="B772" s="5" t="s">
        <v>789</v>
      </c>
      <c r="C772" s="6" t="n">
        <v>50000</v>
      </c>
      <c r="D772" s="7" t="n">
        <v>45195</v>
      </c>
      <c r="E772" s="7" t="n">
        <v>45926</v>
      </c>
      <c r="F772" s="6" t="n">
        <v>3.9</v>
      </c>
      <c r="G772" s="8" t="n">
        <v>45556</v>
      </c>
      <c r="H772" s="9" t="n">
        <v>45647</v>
      </c>
      <c r="I772" s="10" t="n">
        <f aca="false">H772-G772</f>
        <v>91</v>
      </c>
      <c r="J772" s="11" t="n">
        <f aca="false">C772*I772*F772/36000</f>
        <v>492.916666666667</v>
      </c>
    </row>
    <row r="773" s="4" customFormat="true" ht="14.25" hidden="false" customHeight="false" outlineLevel="0" collapsed="false">
      <c r="A773" s="5" t="s">
        <v>69</v>
      </c>
      <c r="B773" s="5" t="s">
        <v>790</v>
      </c>
      <c r="C773" s="6" t="n">
        <v>50000</v>
      </c>
      <c r="D773" s="7" t="n">
        <v>45195</v>
      </c>
      <c r="E773" s="7" t="n">
        <v>45926</v>
      </c>
      <c r="F773" s="6" t="n">
        <v>3.9</v>
      </c>
      <c r="G773" s="8" t="n">
        <v>45556</v>
      </c>
      <c r="H773" s="9" t="n">
        <v>45647</v>
      </c>
      <c r="I773" s="10" t="n">
        <f aca="false">H773-G773</f>
        <v>91</v>
      </c>
      <c r="J773" s="11" t="n">
        <f aca="false">C773*I773*F773/36000</f>
        <v>492.916666666667</v>
      </c>
    </row>
    <row r="774" s="4" customFormat="true" ht="14.25" hidden="false" customHeight="false" outlineLevel="0" collapsed="false">
      <c r="A774" s="5" t="s">
        <v>69</v>
      </c>
      <c r="B774" s="5" t="s">
        <v>791</v>
      </c>
      <c r="C774" s="6" t="n">
        <v>50000</v>
      </c>
      <c r="D774" s="7" t="n">
        <v>45195</v>
      </c>
      <c r="E774" s="7" t="n">
        <v>45926</v>
      </c>
      <c r="F774" s="6" t="n">
        <v>3.9</v>
      </c>
      <c r="G774" s="8" t="n">
        <v>45556</v>
      </c>
      <c r="H774" s="9" t="n">
        <v>45647</v>
      </c>
      <c r="I774" s="10" t="n">
        <f aca="false">H774-G774</f>
        <v>91</v>
      </c>
      <c r="J774" s="11" t="n">
        <f aca="false">C774*I774*F774/36000</f>
        <v>492.916666666667</v>
      </c>
    </row>
    <row r="775" s="4" customFormat="true" ht="14.25" hidden="false" customHeight="false" outlineLevel="0" collapsed="false">
      <c r="A775" s="5" t="s">
        <v>16</v>
      </c>
      <c r="B775" s="5" t="s">
        <v>792</v>
      </c>
      <c r="C775" s="6" t="n">
        <v>50000</v>
      </c>
      <c r="D775" s="7" t="n">
        <v>45195</v>
      </c>
      <c r="E775" s="7" t="n">
        <v>45926</v>
      </c>
      <c r="F775" s="6" t="n">
        <v>3.45</v>
      </c>
      <c r="G775" s="8" t="n">
        <v>45556</v>
      </c>
      <c r="H775" s="9" t="n">
        <v>45647</v>
      </c>
      <c r="I775" s="10" t="n">
        <f aca="false">H775-G775</f>
        <v>91</v>
      </c>
      <c r="J775" s="11" t="n">
        <f aca="false">C775*I775*F775/36000</f>
        <v>436.041666666667</v>
      </c>
    </row>
    <row r="776" s="4" customFormat="true" ht="14.25" hidden="false" customHeight="false" outlineLevel="0" collapsed="false">
      <c r="A776" s="5" t="s">
        <v>142</v>
      </c>
      <c r="B776" s="5" t="s">
        <v>793</v>
      </c>
      <c r="C776" s="6" t="n">
        <v>50000</v>
      </c>
      <c r="D776" s="7" t="n">
        <v>45195</v>
      </c>
      <c r="E776" s="7" t="n">
        <v>45926</v>
      </c>
      <c r="F776" s="6" t="n">
        <v>3.9</v>
      </c>
      <c r="G776" s="8" t="n">
        <v>45556</v>
      </c>
      <c r="H776" s="9" t="n">
        <v>45647</v>
      </c>
      <c r="I776" s="10" t="n">
        <f aca="false">H776-G776</f>
        <v>91</v>
      </c>
      <c r="J776" s="11" t="n">
        <f aca="false">C776*I776*F776/36000</f>
        <v>492.916666666667</v>
      </c>
    </row>
    <row r="777" s="4" customFormat="true" ht="14.25" hidden="false" customHeight="false" outlineLevel="0" collapsed="false">
      <c r="A777" s="5" t="s">
        <v>142</v>
      </c>
      <c r="B777" s="5" t="s">
        <v>794</v>
      </c>
      <c r="C777" s="6" t="n">
        <v>50000</v>
      </c>
      <c r="D777" s="7" t="n">
        <v>45195</v>
      </c>
      <c r="E777" s="7" t="n">
        <v>45926</v>
      </c>
      <c r="F777" s="6" t="n">
        <v>3.9</v>
      </c>
      <c r="G777" s="8" t="n">
        <v>45556</v>
      </c>
      <c r="H777" s="9" t="n">
        <v>45647</v>
      </c>
      <c r="I777" s="10" t="n">
        <f aca="false">H777-G777</f>
        <v>91</v>
      </c>
      <c r="J777" s="11" t="n">
        <f aca="false">C777*I777*F777/36000</f>
        <v>492.916666666667</v>
      </c>
    </row>
    <row r="778" s="4" customFormat="true" ht="14.25" hidden="false" customHeight="false" outlineLevel="0" collapsed="false">
      <c r="A778" s="5" t="s">
        <v>142</v>
      </c>
      <c r="B778" s="5" t="s">
        <v>795</v>
      </c>
      <c r="C778" s="6" t="n">
        <v>50000</v>
      </c>
      <c r="D778" s="7" t="n">
        <v>45195</v>
      </c>
      <c r="E778" s="7" t="n">
        <v>45926</v>
      </c>
      <c r="F778" s="6" t="n">
        <v>3.9</v>
      </c>
      <c r="G778" s="8" t="n">
        <v>45556</v>
      </c>
      <c r="H778" s="9" t="n">
        <v>45647</v>
      </c>
      <c r="I778" s="10" t="n">
        <f aca="false">H778-G778</f>
        <v>91</v>
      </c>
      <c r="J778" s="11" t="n">
        <f aca="false">C778*I778*F778/36000</f>
        <v>492.916666666667</v>
      </c>
    </row>
    <row r="779" s="4" customFormat="true" ht="14.25" hidden="false" customHeight="false" outlineLevel="0" collapsed="false">
      <c r="A779" s="5" t="s">
        <v>142</v>
      </c>
      <c r="B779" s="5" t="s">
        <v>796</v>
      </c>
      <c r="C779" s="6" t="n">
        <v>50000</v>
      </c>
      <c r="D779" s="7" t="n">
        <v>45195</v>
      </c>
      <c r="E779" s="7" t="n">
        <v>45926</v>
      </c>
      <c r="F779" s="6" t="n">
        <v>3.9</v>
      </c>
      <c r="G779" s="8" t="n">
        <v>45556</v>
      </c>
      <c r="H779" s="9" t="n">
        <v>45647</v>
      </c>
      <c r="I779" s="10" t="n">
        <f aca="false">H779-G779</f>
        <v>91</v>
      </c>
      <c r="J779" s="11" t="n">
        <f aca="false">C779*I779*F779/36000</f>
        <v>492.916666666667</v>
      </c>
    </row>
    <row r="780" s="4" customFormat="true" ht="14.25" hidden="false" customHeight="false" outlineLevel="0" collapsed="false">
      <c r="A780" s="5" t="s">
        <v>323</v>
      </c>
      <c r="B780" s="5" t="s">
        <v>797</v>
      </c>
      <c r="C780" s="6" t="n">
        <v>50000</v>
      </c>
      <c r="D780" s="7" t="n">
        <v>45195</v>
      </c>
      <c r="E780" s="7" t="n">
        <v>46291</v>
      </c>
      <c r="F780" s="6" t="n">
        <v>4</v>
      </c>
      <c r="G780" s="8" t="n">
        <v>45556</v>
      </c>
      <c r="H780" s="9" t="n">
        <v>45647</v>
      </c>
      <c r="I780" s="10" t="n">
        <f aca="false">H780-G780</f>
        <v>91</v>
      </c>
      <c r="J780" s="11" t="n">
        <f aca="false">C780*I780*F780/36000</f>
        <v>505.555555555556</v>
      </c>
    </row>
    <row r="781" s="4" customFormat="true" ht="14.25" hidden="false" customHeight="false" outlineLevel="0" collapsed="false">
      <c r="A781" s="5" t="s">
        <v>69</v>
      </c>
      <c r="B781" s="5" t="s">
        <v>798</v>
      </c>
      <c r="C781" s="6" t="n">
        <v>50000</v>
      </c>
      <c r="D781" s="7" t="n">
        <v>45196</v>
      </c>
      <c r="E781" s="7" t="n">
        <v>45927</v>
      </c>
      <c r="F781" s="6" t="n">
        <v>3.9</v>
      </c>
      <c r="G781" s="8" t="n">
        <v>45556</v>
      </c>
      <c r="H781" s="9" t="n">
        <v>45647</v>
      </c>
      <c r="I781" s="10" t="n">
        <f aca="false">H781-G781</f>
        <v>91</v>
      </c>
      <c r="J781" s="11" t="n">
        <f aca="false">C781*I781*F781/36000</f>
        <v>492.916666666667</v>
      </c>
    </row>
    <row r="782" s="4" customFormat="true" ht="14.25" hidden="false" customHeight="false" outlineLevel="0" collapsed="false">
      <c r="A782" s="5" t="s">
        <v>69</v>
      </c>
      <c r="B782" s="5" t="s">
        <v>799</v>
      </c>
      <c r="C782" s="6" t="n">
        <v>50000</v>
      </c>
      <c r="D782" s="7" t="n">
        <v>45196</v>
      </c>
      <c r="E782" s="7" t="n">
        <v>45927</v>
      </c>
      <c r="F782" s="6" t="n">
        <v>3.9</v>
      </c>
      <c r="G782" s="8" t="n">
        <v>45556</v>
      </c>
      <c r="H782" s="9" t="n">
        <v>45647</v>
      </c>
      <c r="I782" s="10" t="n">
        <f aca="false">H782-G782</f>
        <v>91</v>
      </c>
      <c r="J782" s="11" t="n">
        <f aca="false">C782*I782*F782/36000</f>
        <v>492.916666666667</v>
      </c>
    </row>
    <row r="783" s="4" customFormat="true" ht="14.25" hidden="false" customHeight="false" outlineLevel="0" collapsed="false">
      <c r="A783" s="5" t="s">
        <v>69</v>
      </c>
      <c r="B783" s="5" t="s">
        <v>800</v>
      </c>
      <c r="C783" s="6" t="n">
        <v>50000</v>
      </c>
      <c r="D783" s="7" t="n">
        <v>45196</v>
      </c>
      <c r="E783" s="7" t="n">
        <v>45927</v>
      </c>
      <c r="F783" s="6" t="n">
        <v>3.9</v>
      </c>
      <c r="G783" s="8" t="n">
        <v>45556</v>
      </c>
      <c r="H783" s="9" t="n">
        <v>45647</v>
      </c>
      <c r="I783" s="10" t="n">
        <f aca="false">H783-G783</f>
        <v>91</v>
      </c>
      <c r="J783" s="11" t="n">
        <f aca="false">C783*I783*F783/36000</f>
        <v>492.916666666667</v>
      </c>
    </row>
    <row r="784" s="4" customFormat="true" ht="14.25" hidden="false" customHeight="false" outlineLevel="0" collapsed="false">
      <c r="A784" s="5" t="s">
        <v>69</v>
      </c>
      <c r="B784" s="5" t="s">
        <v>801</v>
      </c>
      <c r="C784" s="6" t="n">
        <v>50000</v>
      </c>
      <c r="D784" s="7" t="n">
        <v>45196</v>
      </c>
      <c r="E784" s="7" t="n">
        <v>45927</v>
      </c>
      <c r="F784" s="6" t="n">
        <v>3.9</v>
      </c>
      <c r="G784" s="8" t="n">
        <v>45556</v>
      </c>
      <c r="H784" s="9" t="n">
        <v>45647</v>
      </c>
      <c r="I784" s="10" t="n">
        <f aca="false">H784-G784</f>
        <v>91</v>
      </c>
      <c r="J784" s="11" t="n">
        <f aca="false">C784*I784*F784/36000</f>
        <v>492.916666666667</v>
      </c>
    </row>
    <row r="785" s="4" customFormat="true" ht="14.25" hidden="false" customHeight="false" outlineLevel="0" collapsed="false">
      <c r="A785" s="5" t="s">
        <v>35</v>
      </c>
      <c r="B785" s="5" t="s">
        <v>802</v>
      </c>
      <c r="C785" s="6" t="n">
        <v>50000</v>
      </c>
      <c r="D785" s="7" t="n">
        <v>45196</v>
      </c>
      <c r="E785" s="7" t="n">
        <v>46292</v>
      </c>
      <c r="F785" s="6" t="n">
        <v>3.9</v>
      </c>
      <c r="G785" s="8" t="n">
        <v>45556</v>
      </c>
      <c r="H785" s="9" t="n">
        <v>45647</v>
      </c>
      <c r="I785" s="10" t="n">
        <f aca="false">H785-G785</f>
        <v>91</v>
      </c>
      <c r="J785" s="11" t="n">
        <f aca="false">C785*I785*F785/36000</f>
        <v>492.916666666667</v>
      </c>
    </row>
    <row r="786" s="4" customFormat="true" ht="14.25" hidden="false" customHeight="false" outlineLevel="0" collapsed="false">
      <c r="A786" s="5" t="s">
        <v>35</v>
      </c>
      <c r="B786" s="5" t="s">
        <v>803</v>
      </c>
      <c r="C786" s="6" t="n">
        <v>50000</v>
      </c>
      <c r="D786" s="7" t="n">
        <v>45196</v>
      </c>
      <c r="E786" s="7" t="n">
        <v>46292</v>
      </c>
      <c r="F786" s="6" t="n">
        <v>3.9</v>
      </c>
      <c r="G786" s="8" t="n">
        <v>45556</v>
      </c>
      <c r="H786" s="9" t="n">
        <v>45647</v>
      </c>
      <c r="I786" s="10" t="n">
        <f aca="false">H786-G786</f>
        <v>91</v>
      </c>
      <c r="J786" s="11" t="n">
        <f aca="false">C786*I786*F786/36000</f>
        <v>492.916666666667</v>
      </c>
    </row>
    <row r="787" s="4" customFormat="true" ht="14.25" hidden="false" customHeight="false" outlineLevel="0" collapsed="false">
      <c r="A787" s="5" t="s">
        <v>323</v>
      </c>
      <c r="B787" s="5" t="s">
        <v>804</v>
      </c>
      <c r="C787" s="6" t="n">
        <v>50000</v>
      </c>
      <c r="D787" s="7" t="n">
        <v>45196</v>
      </c>
      <c r="E787" s="7" t="n">
        <v>45957</v>
      </c>
      <c r="F787" s="6" t="n">
        <v>4</v>
      </c>
      <c r="G787" s="8" t="n">
        <v>45556</v>
      </c>
      <c r="H787" s="9" t="n">
        <v>45647</v>
      </c>
      <c r="I787" s="10" t="n">
        <f aca="false">H787-G787</f>
        <v>91</v>
      </c>
      <c r="J787" s="11" t="n">
        <f aca="false">C787*I787*F787/36000</f>
        <v>505.555555555556</v>
      </c>
    </row>
    <row r="788" s="4" customFormat="true" ht="14.25" hidden="false" customHeight="false" outlineLevel="0" collapsed="false">
      <c r="A788" s="5" t="s">
        <v>323</v>
      </c>
      <c r="B788" s="5" t="s">
        <v>805</v>
      </c>
      <c r="C788" s="6" t="n">
        <v>50000</v>
      </c>
      <c r="D788" s="7" t="n">
        <v>45196</v>
      </c>
      <c r="E788" s="7" t="n">
        <v>45957</v>
      </c>
      <c r="F788" s="6" t="n">
        <v>4</v>
      </c>
      <c r="G788" s="8" t="n">
        <v>45556</v>
      </c>
      <c r="H788" s="9" t="n">
        <v>45647</v>
      </c>
      <c r="I788" s="10" t="n">
        <f aca="false">H788-G788</f>
        <v>91</v>
      </c>
      <c r="J788" s="11" t="n">
        <f aca="false">C788*I788*F788/36000</f>
        <v>505.555555555556</v>
      </c>
    </row>
    <row r="789" s="4" customFormat="true" ht="14.25" hidden="false" customHeight="false" outlineLevel="0" collapsed="false">
      <c r="A789" s="5" t="s">
        <v>255</v>
      </c>
      <c r="B789" s="5" t="s">
        <v>806</v>
      </c>
      <c r="C789" s="6" t="n">
        <v>25000</v>
      </c>
      <c r="D789" s="7" t="n">
        <v>45196</v>
      </c>
      <c r="E789" s="7" t="n">
        <v>45927</v>
      </c>
      <c r="F789" s="6" t="n">
        <v>3.9</v>
      </c>
      <c r="G789" s="8" t="n">
        <v>45556</v>
      </c>
      <c r="H789" s="9" t="n">
        <v>45647</v>
      </c>
      <c r="I789" s="10" t="n">
        <f aca="false">H789-G789</f>
        <v>91</v>
      </c>
      <c r="J789" s="11" t="n">
        <f aca="false">C789*I789*F789/36000</f>
        <v>246.458333333333</v>
      </c>
    </row>
    <row r="790" s="4" customFormat="true" ht="14.25" hidden="false" customHeight="false" outlineLevel="0" collapsed="false">
      <c r="A790" s="5" t="s">
        <v>69</v>
      </c>
      <c r="B790" s="5" t="s">
        <v>807</v>
      </c>
      <c r="C790" s="6" t="n">
        <v>50000</v>
      </c>
      <c r="D790" s="7" t="n">
        <v>45197</v>
      </c>
      <c r="E790" s="7" t="n">
        <v>45928</v>
      </c>
      <c r="F790" s="6" t="n">
        <v>3.9</v>
      </c>
      <c r="G790" s="8" t="n">
        <v>45556</v>
      </c>
      <c r="H790" s="9" t="n">
        <v>45647</v>
      </c>
      <c r="I790" s="10" t="n">
        <f aca="false">H790-G790</f>
        <v>91</v>
      </c>
      <c r="J790" s="11" t="n">
        <f aca="false">C790*I790*F790/36000</f>
        <v>492.916666666667</v>
      </c>
    </row>
    <row r="791" s="4" customFormat="true" ht="14.25" hidden="false" customHeight="false" outlineLevel="0" collapsed="false">
      <c r="A791" s="5" t="s">
        <v>69</v>
      </c>
      <c r="B791" s="5" t="s">
        <v>808</v>
      </c>
      <c r="C791" s="6" t="n">
        <v>50000</v>
      </c>
      <c r="D791" s="7" t="n">
        <v>45197</v>
      </c>
      <c r="E791" s="7" t="n">
        <v>45928</v>
      </c>
      <c r="F791" s="6" t="n">
        <v>3.9</v>
      </c>
      <c r="G791" s="8" t="n">
        <v>45556</v>
      </c>
      <c r="H791" s="9" t="n">
        <v>45647</v>
      </c>
      <c r="I791" s="10" t="n">
        <f aca="false">H791-G791</f>
        <v>91</v>
      </c>
      <c r="J791" s="11" t="n">
        <f aca="false">C791*I791*F791/36000</f>
        <v>492.916666666667</v>
      </c>
    </row>
    <row r="792" s="4" customFormat="true" ht="14.25" hidden="false" customHeight="false" outlineLevel="0" collapsed="false">
      <c r="A792" s="5" t="s">
        <v>69</v>
      </c>
      <c r="B792" s="5" t="s">
        <v>809</v>
      </c>
      <c r="C792" s="6" t="n">
        <v>50000</v>
      </c>
      <c r="D792" s="7" t="n">
        <v>45197</v>
      </c>
      <c r="E792" s="7" t="n">
        <v>45928</v>
      </c>
      <c r="F792" s="6" t="n">
        <v>3.9</v>
      </c>
      <c r="G792" s="8" t="n">
        <v>45556</v>
      </c>
      <c r="H792" s="9" t="n">
        <v>45647</v>
      </c>
      <c r="I792" s="10" t="n">
        <f aca="false">H792-G792</f>
        <v>91</v>
      </c>
      <c r="J792" s="11" t="n">
        <f aca="false">C792*I792*F792/36000</f>
        <v>492.916666666667</v>
      </c>
    </row>
    <row r="793" s="4" customFormat="true" ht="14.25" hidden="false" customHeight="false" outlineLevel="0" collapsed="false">
      <c r="A793" s="5" t="s">
        <v>69</v>
      </c>
      <c r="B793" s="5" t="s">
        <v>810</v>
      </c>
      <c r="C793" s="6" t="n">
        <v>50000</v>
      </c>
      <c r="D793" s="7" t="n">
        <v>45197</v>
      </c>
      <c r="E793" s="7" t="n">
        <v>45928</v>
      </c>
      <c r="F793" s="6" t="n">
        <v>3.9</v>
      </c>
      <c r="G793" s="8" t="n">
        <v>45556</v>
      </c>
      <c r="H793" s="9" t="n">
        <v>45647</v>
      </c>
      <c r="I793" s="10" t="n">
        <f aca="false">H793-G793</f>
        <v>91</v>
      </c>
      <c r="J793" s="11" t="n">
        <f aca="false">C793*I793*F793/36000</f>
        <v>492.916666666667</v>
      </c>
    </row>
    <row r="794" s="4" customFormat="true" ht="14.25" hidden="false" customHeight="false" outlineLevel="0" collapsed="false">
      <c r="A794" s="5" t="s">
        <v>69</v>
      </c>
      <c r="B794" s="5" t="s">
        <v>811</v>
      </c>
      <c r="C794" s="6" t="n">
        <v>50000</v>
      </c>
      <c r="D794" s="7" t="n">
        <v>45197</v>
      </c>
      <c r="E794" s="7" t="n">
        <v>45928</v>
      </c>
      <c r="F794" s="6" t="n">
        <v>3.9</v>
      </c>
      <c r="G794" s="8" t="n">
        <v>45556</v>
      </c>
      <c r="H794" s="9" t="n">
        <v>45647</v>
      </c>
      <c r="I794" s="10" t="n">
        <f aca="false">H794-G794</f>
        <v>91</v>
      </c>
      <c r="J794" s="11" t="n">
        <f aca="false">C794*I794*F794/36000</f>
        <v>492.916666666667</v>
      </c>
    </row>
    <row r="795" s="4" customFormat="true" ht="14.25" hidden="false" customHeight="false" outlineLevel="0" collapsed="false">
      <c r="A795" s="5" t="s">
        <v>69</v>
      </c>
      <c r="B795" s="5" t="s">
        <v>812</v>
      </c>
      <c r="C795" s="6" t="n">
        <v>50000</v>
      </c>
      <c r="D795" s="7" t="n">
        <v>45197</v>
      </c>
      <c r="E795" s="7" t="n">
        <v>45928</v>
      </c>
      <c r="F795" s="6" t="n">
        <v>3.9</v>
      </c>
      <c r="G795" s="8" t="n">
        <v>45556</v>
      </c>
      <c r="H795" s="9" t="n">
        <v>45647</v>
      </c>
      <c r="I795" s="10" t="n">
        <f aca="false">H795-G795</f>
        <v>91</v>
      </c>
      <c r="J795" s="11" t="n">
        <f aca="false">C795*I795*F795/36000</f>
        <v>492.916666666667</v>
      </c>
    </row>
    <row r="796" s="4" customFormat="true" ht="14.25" hidden="false" customHeight="false" outlineLevel="0" collapsed="false">
      <c r="A796" s="5" t="s">
        <v>69</v>
      </c>
      <c r="B796" s="5" t="s">
        <v>813</v>
      </c>
      <c r="C796" s="6" t="n">
        <v>50000</v>
      </c>
      <c r="D796" s="7" t="n">
        <v>45197</v>
      </c>
      <c r="E796" s="7" t="n">
        <v>45928</v>
      </c>
      <c r="F796" s="6" t="n">
        <v>3.9</v>
      </c>
      <c r="G796" s="8" t="n">
        <v>45556</v>
      </c>
      <c r="H796" s="9" t="n">
        <v>45647</v>
      </c>
      <c r="I796" s="10" t="n">
        <f aca="false">H796-G796</f>
        <v>91</v>
      </c>
      <c r="J796" s="11" t="n">
        <f aca="false">C796*I796*F796/36000</f>
        <v>492.916666666667</v>
      </c>
    </row>
    <row r="797" s="4" customFormat="true" ht="14.25" hidden="false" customHeight="false" outlineLevel="0" collapsed="false">
      <c r="A797" s="5" t="s">
        <v>243</v>
      </c>
      <c r="B797" s="5" t="s">
        <v>814</v>
      </c>
      <c r="C797" s="6" t="n">
        <v>50000</v>
      </c>
      <c r="D797" s="7" t="n">
        <v>45197</v>
      </c>
      <c r="E797" s="7" t="n">
        <v>45928</v>
      </c>
      <c r="F797" s="6" t="n">
        <v>3.9</v>
      </c>
      <c r="G797" s="8" t="n">
        <v>45556</v>
      </c>
      <c r="H797" s="9" t="n">
        <v>45647</v>
      </c>
      <c r="I797" s="10" t="n">
        <f aca="false">H797-G797</f>
        <v>91</v>
      </c>
      <c r="J797" s="11" t="n">
        <f aca="false">C797*I797*F797/36000</f>
        <v>492.916666666667</v>
      </c>
    </row>
    <row r="798" s="4" customFormat="true" ht="14.25" hidden="false" customHeight="false" outlineLevel="0" collapsed="false">
      <c r="A798" s="5" t="s">
        <v>243</v>
      </c>
      <c r="B798" s="5" t="s">
        <v>815</v>
      </c>
      <c r="C798" s="6" t="n">
        <v>50000</v>
      </c>
      <c r="D798" s="7" t="n">
        <v>45197</v>
      </c>
      <c r="E798" s="7" t="n">
        <v>45928</v>
      </c>
      <c r="F798" s="6" t="n">
        <v>3.9</v>
      </c>
      <c r="G798" s="8" t="n">
        <v>45556</v>
      </c>
      <c r="H798" s="9" t="n">
        <v>45647</v>
      </c>
      <c r="I798" s="10" t="n">
        <f aca="false">H798-G798</f>
        <v>91</v>
      </c>
      <c r="J798" s="11" t="n">
        <f aca="false">C798*I798*F798/36000</f>
        <v>492.916666666667</v>
      </c>
    </row>
    <row r="799" s="4" customFormat="true" ht="14.25" hidden="false" customHeight="false" outlineLevel="0" collapsed="false">
      <c r="A799" s="5" t="s">
        <v>255</v>
      </c>
      <c r="B799" s="5" t="s">
        <v>816</v>
      </c>
      <c r="C799" s="6" t="n">
        <v>25000</v>
      </c>
      <c r="D799" s="7" t="n">
        <v>45197</v>
      </c>
      <c r="E799" s="7" t="n">
        <v>45928</v>
      </c>
      <c r="F799" s="6" t="n">
        <v>3.9</v>
      </c>
      <c r="G799" s="8" t="n">
        <v>45556</v>
      </c>
      <c r="H799" s="9" t="n">
        <v>45647</v>
      </c>
      <c r="I799" s="10" t="n">
        <f aca="false">H799-G799</f>
        <v>91</v>
      </c>
      <c r="J799" s="11" t="n">
        <f aca="false">C799*I799*F799/36000</f>
        <v>246.458333333333</v>
      </c>
    </row>
    <row r="800" s="4" customFormat="true" ht="14.25" hidden="false" customHeight="false" outlineLevel="0" collapsed="false">
      <c r="A800" s="5" t="s">
        <v>255</v>
      </c>
      <c r="B800" s="5" t="s">
        <v>817</v>
      </c>
      <c r="C800" s="6" t="n">
        <v>25000</v>
      </c>
      <c r="D800" s="7" t="n">
        <v>45197</v>
      </c>
      <c r="E800" s="7" t="n">
        <v>45928</v>
      </c>
      <c r="F800" s="6" t="n">
        <v>3.9</v>
      </c>
      <c r="G800" s="8" t="n">
        <v>45556</v>
      </c>
      <c r="H800" s="9" t="n">
        <v>45647</v>
      </c>
      <c r="I800" s="10" t="n">
        <f aca="false">H800-G800</f>
        <v>91</v>
      </c>
      <c r="J800" s="11" t="n">
        <f aca="false">C800*I800*F800/36000</f>
        <v>246.458333333333</v>
      </c>
    </row>
    <row r="801" s="4" customFormat="true" ht="14.25" hidden="false" customHeight="false" outlineLevel="0" collapsed="false">
      <c r="A801" s="5" t="s">
        <v>255</v>
      </c>
      <c r="B801" s="5" t="s">
        <v>818</v>
      </c>
      <c r="C801" s="6" t="n">
        <v>50000</v>
      </c>
      <c r="D801" s="7" t="n">
        <v>45197</v>
      </c>
      <c r="E801" s="7" t="n">
        <v>45928</v>
      </c>
      <c r="F801" s="6" t="n">
        <v>3.9</v>
      </c>
      <c r="G801" s="8" t="n">
        <v>45556</v>
      </c>
      <c r="H801" s="9" t="n">
        <v>45647</v>
      </c>
      <c r="I801" s="10" t="n">
        <f aca="false">H801-G801</f>
        <v>91</v>
      </c>
      <c r="J801" s="11" t="n">
        <f aca="false">C801*I801*F801/36000</f>
        <v>492.916666666667</v>
      </c>
    </row>
    <row r="802" s="4" customFormat="true" ht="14.25" hidden="false" customHeight="false" outlineLevel="0" collapsed="false">
      <c r="A802" s="5" t="s">
        <v>142</v>
      </c>
      <c r="B802" s="5" t="s">
        <v>819</v>
      </c>
      <c r="C802" s="6" t="n">
        <v>50000</v>
      </c>
      <c r="D802" s="7" t="n">
        <v>45198</v>
      </c>
      <c r="E802" s="7" t="n">
        <v>45929</v>
      </c>
      <c r="F802" s="6" t="n">
        <v>3.9</v>
      </c>
      <c r="G802" s="8" t="n">
        <v>45556</v>
      </c>
      <c r="H802" s="9" t="n">
        <v>45647</v>
      </c>
      <c r="I802" s="10" t="n">
        <f aca="false">H802-G802</f>
        <v>91</v>
      </c>
      <c r="J802" s="11" t="n">
        <f aca="false">C802*I802*F802/36000</f>
        <v>492.916666666667</v>
      </c>
    </row>
    <row r="803" s="4" customFormat="true" ht="14.25" hidden="false" customHeight="false" outlineLevel="0" collapsed="false">
      <c r="A803" s="5" t="s">
        <v>142</v>
      </c>
      <c r="B803" s="5" t="s">
        <v>820</v>
      </c>
      <c r="C803" s="6" t="n">
        <v>50000</v>
      </c>
      <c r="D803" s="7" t="n">
        <v>45198</v>
      </c>
      <c r="E803" s="7" t="n">
        <v>45929</v>
      </c>
      <c r="F803" s="6" t="n">
        <v>3.9</v>
      </c>
      <c r="G803" s="8" t="n">
        <v>45556</v>
      </c>
      <c r="H803" s="9" t="n">
        <v>45647</v>
      </c>
      <c r="I803" s="10" t="n">
        <f aca="false">H803-G803</f>
        <v>91</v>
      </c>
      <c r="J803" s="11" t="n">
        <f aca="false">C803*I803*F803/36000</f>
        <v>492.916666666667</v>
      </c>
    </row>
    <row r="804" s="4" customFormat="true" ht="14.25" hidden="false" customHeight="false" outlineLevel="0" collapsed="false">
      <c r="A804" s="5" t="s">
        <v>142</v>
      </c>
      <c r="B804" s="5" t="s">
        <v>821</v>
      </c>
      <c r="C804" s="6" t="n">
        <v>50000</v>
      </c>
      <c r="D804" s="7" t="n">
        <v>45198</v>
      </c>
      <c r="E804" s="7" t="n">
        <v>45929</v>
      </c>
      <c r="F804" s="6" t="n">
        <v>3.9</v>
      </c>
      <c r="G804" s="8" t="n">
        <v>45556</v>
      </c>
      <c r="H804" s="9" t="n">
        <v>45647</v>
      </c>
      <c r="I804" s="10" t="n">
        <f aca="false">H804-G804</f>
        <v>91</v>
      </c>
      <c r="J804" s="11" t="n">
        <f aca="false">C804*I804*F804/36000</f>
        <v>492.916666666667</v>
      </c>
    </row>
    <row r="805" s="4" customFormat="true" ht="14.25" hidden="false" customHeight="false" outlineLevel="0" collapsed="false">
      <c r="A805" s="5" t="s">
        <v>323</v>
      </c>
      <c r="B805" s="5" t="s">
        <v>822</v>
      </c>
      <c r="C805" s="6" t="n">
        <v>50000</v>
      </c>
      <c r="D805" s="7" t="n">
        <v>45198</v>
      </c>
      <c r="E805" s="7" t="n">
        <v>45959</v>
      </c>
      <c r="F805" s="6" t="n">
        <v>4</v>
      </c>
      <c r="G805" s="8" t="n">
        <v>45556</v>
      </c>
      <c r="H805" s="9" t="n">
        <v>45647</v>
      </c>
      <c r="I805" s="10" t="n">
        <f aca="false">H805-G805</f>
        <v>91</v>
      </c>
      <c r="J805" s="11" t="n">
        <f aca="false">C805*I805*F805/36000</f>
        <v>505.555555555556</v>
      </c>
    </row>
    <row r="806" s="4" customFormat="true" ht="14.25" hidden="false" customHeight="false" outlineLevel="0" collapsed="false">
      <c r="A806" s="5" t="s">
        <v>323</v>
      </c>
      <c r="B806" s="5" t="s">
        <v>823</v>
      </c>
      <c r="C806" s="6" t="n">
        <v>50000</v>
      </c>
      <c r="D806" s="7" t="n">
        <v>45198</v>
      </c>
      <c r="E806" s="7" t="n">
        <v>45959</v>
      </c>
      <c r="F806" s="6" t="n">
        <v>4</v>
      </c>
      <c r="G806" s="8" t="n">
        <v>45556</v>
      </c>
      <c r="H806" s="9" t="n">
        <v>45647</v>
      </c>
      <c r="I806" s="10" t="n">
        <f aca="false">H806-G806</f>
        <v>91</v>
      </c>
      <c r="J806" s="11" t="n">
        <f aca="false">C806*I806*F806/36000</f>
        <v>505.555555555556</v>
      </c>
    </row>
    <row r="807" s="4" customFormat="true" ht="14.25" hidden="false" customHeight="false" outlineLevel="0" collapsed="false">
      <c r="A807" s="5" t="s">
        <v>69</v>
      </c>
      <c r="B807" s="5" t="s">
        <v>824</v>
      </c>
      <c r="C807" s="6" t="n">
        <v>50000</v>
      </c>
      <c r="D807" s="7" t="n">
        <v>45199</v>
      </c>
      <c r="E807" s="7" t="n">
        <v>45930</v>
      </c>
      <c r="F807" s="6" t="n">
        <v>3.9</v>
      </c>
      <c r="G807" s="8" t="n">
        <v>45556</v>
      </c>
      <c r="H807" s="9" t="n">
        <v>45647</v>
      </c>
      <c r="I807" s="10" t="n">
        <f aca="false">H807-G807</f>
        <v>91</v>
      </c>
      <c r="J807" s="11" t="n">
        <f aca="false">C807*I807*F807/36000</f>
        <v>492.916666666667</v>
      </c>
    </row>
    <row r="808" s="4" customFormat="true" ht="14.25" hidden="false" customHeight="false" outlineLevel="0" collapsed="false">
      <c r="A808" s="5" t="s">
        <v>69</v>
      </c>
      <c r="B808" s="5" t="s">
        <v>825</v>
      </c>
      <c r="C808" s="6" t="n">
        <v>50000</v>
      </c>
      <c r="D808" s="7" t="n">
        <v>45199</v>
      </c>
      <c r="E808" s="7" t="n">
        <v>45930</v>
      </c>
      <c r="F808" s="6" t="n">
        <v>3.9</v>
      </c>
      <c r="G808" s="8" t="n">
        <v>45556</v>
      </c>
      <c r="H808" s="9" t="n">
        <v>45647</v>
      </c>
      <c r="I808" s="10" t="n">
        <f aca="false">H808-G808</f>
        <v>91</v>
      </c>
      <c r="J808" s="11" t="n">
        <f aca="false">C808*I808*F808/36000</f>
        <v>492.916666666667</v>
      </c>
    </row>
    <row r="809" s="4" customFormat="true" ht="14.25" hidden="false" customHeight="false" outlineLevel="0" collapsed="false">
      <c r="A809" s="5" t="s">
        <v>69</v>
      </c>
      <c r="B809" s="5" t="s">
        <v>826</v>
      </c>
      <c r="C809" s="6" t="n">
        <v>50000</v>
      </c>
      <c r="D809" s="7" t="n">
        <v>45199</v>
      </c>
      <c r="E809" s="7" t="n">
        <v>45930</v>
      </c>
      <c r="F809" s="6" t="n">
        <v>3.9</v>
      </c>
      <c r="G809" s="8" t="n">
        <v>45556</v>
      </c>
      <c r="H809" s="9" t="n">
        <v>45647</v>
      </c>
      <c r="I809" s="10" t="n">
        <f aca="false">H809-G809</f>
        <v>91</v>
      </c>
      <c r="J809" s="11" t="n">
        <f aca="false">C809*I809*F809/36000</f>
        <v>492.916666666667</v>
      </c>
    </row>
    <row r="810" s="4" customFormat="true" ht="14.25" hidden="false" customHeight="false" outlineLevel="0" collapsed="false">
      <c r="A810" s="5" t="s">
        <v>35</v>
      </c>
      <c r="B810" s="5" t="s">
        <v>827</v>
      </c>
      <c r="C810" s="6" t="n">
        <v>50000</v>
      </c>
      <c r="D810" s="7" t="n">
        <v>45200</v>
      </c>
      <c r="E810" s="7" t="n">
        <v>46296</v>
      </c>
      <c r="F810" s="6" t="n">
        <v>3.9</v>
      </c>
      <c r="G810" s="8" t="n">
        <v>45556</v>
      </c>
      <c r="H810" s="9" t="n">
        <v>45647</v>
      </c>
      <c r="I810" s="10" t="n">
        <f aca="false">H810-G810</f>
        <v>91</v>
      </c>
      <c r="J810" s="11" t="n">
        <f aca="false">C810*I810*F810/36000</f>
        <v>492.916666666667</v>
      </c>
    </row>
    <row r="811" s="4" customFormat="true" ht="14.25" hidden="false" customHeight="false" outlineLevel="0" collapsed="false">
      <c r="A811" s="5" t="s">
        <v>323</v>
      </c>
      <c r="B811" s="5" t="s">
        <v>828</v>
      </c>
      <c r="C811" s="6" t="n">
        <v>50000</v>
      </c>
      <c r="D811" s="7" t="n">
        <v>45201</v>
      </c>
      <c r="E811" s="7" t="n">
        <v>45963</v>
      </c>
      <c r="F811" s="6" t="n">
        <v>4</v>
      </c>
      <c r="G811" s="8" t="n">
        <v>45556</v>
      </c>
      <c r="H811" s="9" t="n">
        <v>45647</v>
      </c>
      <c r="I811" s="10" t="n">
        <f aca="false">H811-G811</f>
        <v>91</v>
      </c>
      <c r="J811" s="11" t="n">
        <f aca="false">C811*I811*F811/36000</f>
        <v>505.555555555556</v>
      </c>
    </row>
    <row r="812" s="4" customFormat="true" ht="14.25" hidden="false" customHeight="false" outlineLevel="0" collapsed="false">
      <c r="A812" s="5" t="s">
        <v>323</v>
      </c>
      <c r="B812" s="5" t="s">
        <v>829</v>
      </c>
      <c r="C812" s="6" t="n">
        <v>50000</v>
      </c>
      <c r="D812" s="7" t="n">
        <v>45201</v>
      </c>
      <c r="E812" s="7" t="n">
        <v>45963</v>
      </c>
      <c r="F812" s="6" t="n">
        <v>4</v>
      </c>
      <c r="G812" s="8" t="n">
        <v>45556</v>
      </c>
      <c r="H812" s="9" t="n">
        <v>45647</v>
      </c>
      <c r="I812" s="10" t="n">
        <f aca="false">H812-G812</f>
        <v>91</v>
      </c>
      <c r="J812" s="11" t="n">
        <f aca="false">C812*I812*F812/36000</f>
        <v>505.555555555556</v>
      </c>
    </row>
    <row r="813" s="4" customFormat="true" ht="14.25" hidden="false" customHeight="false" outlineLevel="0" collapsed="false">
      <c r="A813" s="5" t="s">
        <v>323</v>
      </c>
      <c r="B813" s="5" t="s">
        <v>830</v>
      </c>
      <c r="C813" s="6" t="n">
        <v>50000</v>
      </c>
      <c r="D813" s="7" t="n">
        <v>45201</v>
      </c>
      <c r="E813" s="7" t="n">
        <v>45963</v>
      </c>
      <c r="F813" s="6" t="n">
        <v>4</v>
      </c>
      <c r="G813" s="8" t="n">
        <v>45556</v>
      </c>
      <c r="H813" s="9" t="n">
        <v>45647</v>
      </c>
      <c r="I813" s="10" t="n">
        <f aca="false">H813-G813</f>
        <v>91</v>
      </c>
      <c r="J813" s="11" t="n">
        <f aca="false">C813*I813*F813/36000</f>
        <v>505.555555555556</v>
      </c>
    </row>
    <row r="814" s="4" customFormat="true" ht="14.25" hidden="false" customHeight="false" outlineLevel="0" collapsed="false">
      <c r="A814" s="5" t="s">
        <v>323</v>
      </c>
      <c r="B814" s="5" t="s">
        <v>831</v>
      </c>
      <c r="C814" s="6" t="n">
        <v>50000</v>
      </c>
      <c r="D814" s="7" t="n">
        <v>45203</v>
      </c>
      <c r="E814" s="7" t="n">
        <v>45995</v>
      </c>
      <c r="F814" s="6" t="n">
        <v>4</v>
      </c>
      <c r="G814" s="8" t="n">
        <v>45556</v>
      </c>
      <c r="H814" s="9" t="n">
        <v>45647</v>
      </c>
      <c r="I814" s="10" t="n">
        <f aca="false">H814-G814</f>
        <v>91</v>
      </c>
      <c r="J814" s="11" t="n">
        <f aca="false">C814*I814*F814/36000</f>
        <v>505.555555555556</v>
      </c>
    </row>
    <row r="815" s="4" customFormat="true" ht="14.25" hidden="false" customHeight="false" outlineLevel="0" collapsed="false">
      <c r="A815" s="5" t="s">
        <v>255</v>
      </c>
      <c r="B815" s="5" t="s">
        <v>832</v>
      </c>
      <c r="C815" s="6" t="n">
        <v>50000</v>
      </c>
      <c r="D815" s="7" t="n">
        <v>45206</v>
      </c>
      <c r="E815" s="7" t="n">
        <v>45937</v>
      </c>
      <c r="F815" s="6" t="n">
        <v>3.9</v>
      </c>
      <c r="G815" s="8" t="n">
        <v>45556</v>
      </c>
      <c r="H815" s="9" t="n">
        <v>45647</v>
      </c>
      <c r="I815" s="10" t="n">
        <f aca="false">H815-G815</f>
        <v>91</v>
      </c>
      <c r="J815" s="11" t="n">
        <f aca="false">C815*I815*F815/36000</f>
        <v>492.916666666667</v>
      </c>
    </row>
    <row r="816" s="4" customFormat="true" ht="14.25" hidden="false" customHeight="false" outlineLevel="0" collapsed="false">
      <c r="A816" s="5" t="s">
        <v>69</v>
      </c>
      <c r="B816" s="5" t="s">
        <v>833</v>
      </c>
      <c r="C816" s="6" t="n">
        <v>50000</v>
      </c>
      <c r="D816" s="7" t="n">
        <v>45207</v>
      </c>
      <c r="E816" s="7" t="n">
        <v>45938</v>
      </c>
      <c r="F816" s="6" t="n">
        <v>3.9</v>
      </c>
      <c r="G816" s="8" t="n">
        <v>45556</v>
      </c>
      <c r="H816" s="9" t="n">
        <v>45647</v>
      </c>
      <c r="I816" s="10" t="n">
        <f aca="false">H816-G816</f>
        <v>91</v>
      </c>
      <c r="J816" s="11" t="n">
        <f aca="false">C816*I816*F816/36000</f>
        <v>492.916666666667</v>
      </c>
    </row>
    <row r="817" s="4" customFormat="true" ht="14.25" hidden="false" customHeight="false" outlineLevel="0" collapsed="false">
      <c r="A817" s="5" t="s">
        <v>142</v>
      </c>
      <c r="B817" s="5" t="s">
        <v>834</v>
      </c>
      <c r="C817" s="6" t="n">
        <v>50000</v>
      </c>
      <c r="D817" s="7" t="n">
        <v>45207</v>
      </c>
      <c r="E817" s="7" t="n">
        <v>45938</v>
      </c>
      <c r="F817" s="6" t="n">
        <v>3.9</v>
      </c>
      <c r="G817" s="8" t="n">
        <v>45556</v>
      </c>
      <c r="H817" s="9" t="n">
        <v>45647</v>
      </c>
      <c r="I817" s="10" t="n">
        <f aca="false">H817-G817</f>
        <v>91</v>
      </c>
      <c r="J817" s="11" t="n">
        <f aca="false">C817*I817*F817/36000</f>
        <v>492.916666666667</v>
      </c>
    </row>
    <row r="818" s="4" customFormat="true" ht="14.25" hidden="false" customHeight="false" outlineLevel="0" collapsed="false">
      <c r="A818" s="5" t="s">
        <v>323</v>
      </c>
      <c r="B818" s="5" t="s">
        <v>835</v>
      </c>
      <c r="C818" s="6" t="n">
        <v>50000</v>
      </c>
      <c r="D818" s="7" t="n">
        <v>45207</v>
      </c>
      <c r="E818" s="7" t="n">
        <v>45969</v>
      </c>
      <c r="F818" s="6" t="n">
        <v>4</v>
      </c>
      <c r="G818" s="8" t="n">
        <v>45556</v>
      </c>
      <c r="H818" s="9" t="n">
        <v>45647</v>
      </c>
      <c r="I818" s="10" t="n">
        <f aca="false">H818-G818</f>
        <v>91</v>
      </c>
      <c r="J818" s="11" t="n">
        <f aca="false">C818*I818*F818/36000</f>
        <v>505.555555555556</v>
      </c>
    </row>
    <row r="819" s="4" customFormat="true" ht="14.25" hidden="false" customHeight="false" outlineLevel="0" collapsed="false">
      <c r="A819" s="5" t="s">
        <v>42</v>
      </c>
      <c r="B819" s="5" t="s">
        <v>836</v>
      </c>
      <c r="C819" s="6" t="n">
        <v>50000</v>
      </c>
      <c r="D819" s="7" t="n">
        <v>45207</v>
      </c>
      <c r="E819" s="7" t="n">
        <v>45938</v>
      </c>
      <c r="F819" s="6" t="n">
        <v>3.9</v>
      </c>
      <c r="G819" s="8" t="n">
        <v>45556</v>
      </c>
      <c r="H819" s="9" t="n">
        <v>45647</v>
      </c>
      <c r="I819" s="10" t="n">
        <f aca="false">H819-G819</f>
        <v>91</v>
      </c>
      <c r="J819" s="11" t="n">
        <f aca="false">C819*I819*F819/36000</f>
        <v>492.916666666667</v>
      </c>
    </row>
    <row r="820" s="4" customFormat="true" ht="14.25" hidden="false" customHeight="false" outlineLevel="0" collapsed="false">
      <c r="A820" s="5" t="s">
        <v>13</v>
      </c>
      <c r="B820" s="5" t="s">
        <v>837</v>
      </c>
      <c r="C820" s="6" t="n">
        <v>50000</v>
      </c>
      <c r="D820" s="7" t="n">
        <v>45207</v>
      </c>
      <c r="E820" s="7" t="n">
        <v>45938</v>
      </c>
      <c r="F820" s="6" t="n">
        <v>3.9</v>
      </c>
      <c r="G820" s="8" t="n">
        <v>45556</v>
      </c>
      <c r="H820" s="9" t="n">
        <v>45647</v>
      </c>
      <c r="I820" s="10" t="n">
        <f aca="false">H820-G820</f>
        <v>91</v>
      </c>
      <c r="J820" s="11" t="n">
        <f aca="false">C820*I820*F820/36000</f>
        <v>492.916666666667</v>
      </c>
    </row>
    <row r="821" s="4" customFormat="true" ht="14.25" hidden="false" customHeight="false" outlineLevel="0" collapsed="false">
      <c r="A821" s="5" t="s">
        <v>13</v>
      </c>
      <c r="B821" s="5" t="s">
        <v>838</v>
      </c>
      <c r="C821" s="6" t="n">
        <v>50000</v>
      </c>
      <c r="D821" s="7" t="n">
        <v>45207</v>
      </c>
      <c r="E821" s="7" t="n">
        <v>45938</v>
      </c>
      <c r="F821" s="6" t="n">
        <v>3.9</v>
      </c>
      <c r="G821" s="8" t="n">
        <v>45556</v>
      </c>
      <c r="H821" s="9" t="n">
        <v>45647</v>
      </c>
      <c r="I821" s="10" t="n">
        <f aca="false">H821-G821</f>
        <v>91</v>
      </c>
      <c r="J821" s="11" t="n">
        <f aca="false">C821*I821*F821/36000</f>
        <v>492.916666666667</v>
      </c>
    </row>
    <row r="822" s="4" customFormat="true" ht="14.25" hidden="false" customHeight="false" outlineLevel="0" collapsed="false">
      <c r="A822" s="5" t="s">
        <v>11</v>
      </c>
      <c r="B822" s="5" t="s">
        <v>839</v>
      </c>
      <c r="C822" s="6" t="n">
        <v>50000</v>
      </c>
      <c r="D822" s="7" t="n">
        <v>45208</v>
      </c>
      <c r="E822" s="7" t="n">
        <v>45939</v>
      </c>
      <c r="F822" s="6" t="n">
        <v>3.9</v>
      </c>
      <c r="G822" s="8" t="n">
        <v>45556</v>
      </c>
      <c r="H822" s="9" t="n">
        <v>45647</v>
      </c>
      <c r="I822" s="10" t="n">
        <f aca="false">H822-G822</f>
        <v>91</v>
      </c>
      <c r="J822" s="11" t="n">
        <f aca="false">C822*I822*F822/36000</f>
        <v>492.916666666667</v>
      </c>
    </row>
    <row r="823" s="4" customFormat="true" ht="14.25" hidden="false" customHeight="false" outlineLevel="0" collapsed="false">
      <c r="A823" s="5" t="s">
        <v>243</v>
      </c>
      <c r="B823" s="5" t="s">
        <v>840</v>
      </c>
      <c r="C823" s="6" t="n">
        <v>50000</v>
      </c>
      <c r="D823" s="7" t="n">
        <v>45208</v>
      </c>
      <c r="E823" s="7" t="n">
        <v>45939</v>
      </c>
      <c r="F823" s="6" t="n">
        <v>3.9</v>
      </c>
      <c r="G823" s="8" t="n">
        <v>45556</v>
      </c>
      <c r="H823" s="9" t="n">
        <v>45647</v>
      </c>
      <c r="I823" s="10" t="n">
        <f aca="false">H823-G823</f>
        <v>91</v>
      </c>
      <c r="J823" s="11" t="n">
        <f aca="false">C823*I823*F823/36000</f>
        <v>492.916666666667</v>
      </c>
    </row>
    <row r="824" s="4" customFormat="true" ht="14.25" hidden="false" customHeight="false" outlineLevel="0" collapsed="false">
      <c r="A824" s="5" t="s">
        <v>42</v>
      </c>
      <c r="B824" s="5" t="s">
        <v>841</v>
      </c>
      <c r="C824" s="6" t="n">
        <v>50000</v>
      </c>
      <c r="D824" s="7" t="n">
        <v>45208</v>
      </c>
      <c r="E824" s="7" t="n">
        <v>45939</v>
      </c>
      <c r="F824" s="6" t="n">
        <v>3.9</v>
      </c>
      <c r="G824" s="8" t="n">
        <v>45556</v>
      </c>
      <c r="H824" s="9" t="n">
        <v>45647</v>
      </c>
      <c r="I824" s="10" t="n">
        <f aca="false">H824-G824</f>
        <v>91</v>
      </c>
      <c r="J824" s="11" t="n">
        <f aca="false">C824*I824*F824/36000</f>
        <v>492.916666666667</v>
      </c>
    </row>
    <row r="825" s="4" customFormat="true" ht="14.25" hidden="false" customHeight="false" outlineLevel="0" collapsed="false">
      <c r="A825" s="5" t="s">
        <v>296</v>
      </c>
      <c r="B825" s="5" t="s">
        <v>842</v>
      </c>
      <c r="C825" s="6" t="n">
        <v>50000</v>
      </c>
      <c r="D825" s="7" t="n">
        <v>45209</v>
      </c>
      <c r="E825" s="7" t="n">
        <v>46001</v>
      </c>
      <c r="F825" s="6" t="n">
        <v>3.9</v>
      </c>
      <c r="G825" s="8" t="n">
        <v>45556</v>
      </c>
      <c r="H825" s="9" t="n">
        <v>45647</v>
      </c>
      <c r="I825" s="10" t="n">
        <f aca="false">H825-G825</f>
        <v>91</v>
      </c>
      <c r="J825" s="11" t="n">
        <f aca="false">C825*I825*F825/36000</f>
        <v>492.916666666667</v>
      </c>
    </row>
    <row r="826" s="4" customFormat="true" ht="14.25" hidden="false" customHeight="false" outlineLevel="0" collapsed="false">
      <c r="A826" s="5" t="s">
        <v>42</v>
      </c>
      <c r="B826" s="5" t="s">
        <v>843</v>
      </c>
      <c r="C826" s="6" t="n">
        <v>50000</v>
      </c>
      <c r="D826" s="7" t="n">
        <v>45209</v>
      </c>
      <c r="E826" s="7" t="n">
        <v>45940</v>
      </c>
      <c r="F826" s="6" t="n">
        <v>3.9</v>
      </c>
      <c r="G826" s="8" t="n">
        <v>45556</v>
      </c>
      <c r="H826" s="9" t="n">
        <v>45647</v>
      </c>
      <c r="I826" s="10" t="n">
        <f aca="false">H826-G826</f>
        <v>91</v>
      </c>
      <c r="J826" s="11" t="n">
        <f aca="false">C826*I826*F826/36000</f>
        <v>492.916666666667</v>
      </c>
    </row>
    <row r="827" s="4" customFormat="true" ht="14.25" hidden="false" customHeight="false" outlineLevel="0" collapsed="false">
      <c r="A827" s="5" t="s">
        <v>13</v>
      </c>
      <c r="B827" s="5" t="s">
        <v>844</v>
      </c>
      <c r="C827" s="6" t="n">
        <v>50000</v>
      </c>
      <c r="D827" s="7" t="n">
        <v>45209</v>
      </c>
      <c r="E827" s="7" t="n">
        <v>45940</v>
      </c>
      <c r="F827" s="6" t="n">
        <v>3.9</v>
      </c>
      <c r="G827" s="8" t="n">
        <v>45556</v>
      </c>
      <c r="H827" s="9" t="n">
        <v>45647</v>
      </c>
      <c r="I827" s="10" t="n">
        <f aca="false">H827-G827</f>
        <v>91</v>
      </c>
      <c r="J827" s="11" t="n">
        <f aca="false">C827*I827*F827/36000</f>
        <v>492.916666666667</v>
      </c>
    </row>
    <row r="828" s="4" customFormat="true" ht="14.25" hidden="false" customHeight="false" outlineLevel="0" collapsed="false">
      <c r="A828" s="5" t="s">
        <v>69</v>
      </c>
      <c r="B828" s="5" t="s">
        <v>845</v>
      </c>
      <c r="C828" s="6" t="n">
        <v>50000</v>
      </c>
      <c r="D828" s="7" t="n">
        <v>45210</v>
      </c>
      <c r="E828" s="7" t="n">
        <v>45941</v>
      </c>
      <c r="F828" s="6" t="n">
        <v>3.9</v>
      </c>
      <c r="G828" s="8" t="n">
        <v>45556</v>
      </c>
      <c r="H828" s="9" t="n">
        <v>45647</v>
      </c>
      <c r="I828" s="10" t="n">
        <f aca="false">H828-G828</f>
        <v>91</v>
      </c>
      <c r="J828" s="11" t="n">
        <f aca="false">C828*I828*F828/36000</f>
        <v>492.916666666667</v>
      </c>
    </row>
    <row r="829" s="4" customFormat="true" ht="14.25" hidden="false" customHeight="false" outlineLevel="0" collapsed="false">
      <c r="A829" s="5" t="s">
        <v>243</v>
      </c>
      <c r="B829" s="5" t="s">
        <v>846</v>
      </c>
      <c r="C829" s="6" t="n">
        <v>50000</v>
      </c>
      <c r="D829" s="7" t="n">
        <v>45210</v>
      </c>
      <c r="E829" s="7" t="n">
        <v>45941</v>
      </c>
      <c r="F829" s="6" t="n">
        <v>3.9</v>
      </c>
      <c r="G829" s="8" t="n">
        <v>45556</v>
      </c>
      <c r="H829" s="9" t="n">
        <v>45647</v>
      </c>
      <c r="I829" s="10" t="n">
        <f aca="false">H829-G829</f>
        <v>91</v>
      </c>
      <c r="J829" s="11" t="n">
        <f aca="false">C829*I829*F829/36000</f>
        <v>492.916666666667</v>
      </c>
    </row>
    <row r="830" s="4" customFormat="true" ht="14.25" hidden="false" customHeight="false" outlineLevel="0" collapsed="false">
      <c r="A830" s="5" t="s">
        <v>243</v>
      </c>
      <c r="B830" s="5" t="s">
        <v>847</v>
      </c>
      <c r="C830" s="6" t="n">
        <v>50000</v>
      </c>
      <c r="D830" s="7" t="n">
        <v>45210</v>
      </c>
      <c r="E830" s="7" t="n">
        <v>45941</v>
      </c>
      <c r="F830" s="6" t="n">
        <v>3.9</v>
      </c>
      <c r="G830" s="8" t="n">
        <v>45556</v>
      </c>
      <c r="H830" s="9" t="n">
        <v>45647</v>
      </c>
      <c r="I830" s="10" t="n">
        <f aca="false">H830-G830</f>
        <v>91</v>
      </c>
      <c r="J830" s="11" t="n">
        <f aca="false">C830*I830*F830/36000</f>
        <v>492.916666666667</v>
      </c>
    </row>
    <row r="831" s="4" customFormat="true" ht="14.25" hidden="false" customHeight="false" outlineLevel="0" collapsed="false">
      <c r="A831" s="5" t="s">
        <v>323</v>
      </c>
      <c r="B831" s="5" t="s">
        <v>848</v>
      </c>
      <c r="C831" s="6" t="n">
        <v>50000</v>
      </c>
      <c r="D831" s="7" t="n">
        <v>45210</v>
      </c>
      <c r="E831" s="7" t="n">
        <v>45972</v>
      </c>
      <c r="F831" s="6" t="n">
        <v>4</v>
      </c>
      <c r="G831" s="8" t="n">
        <v>45556</v>
      </c>
      <c r="H831" s="9" t="n">
        <v>45647</v>
      </c>
      <c r="I831" s="10" t="n">
        <f aca="false">H831-G831</f>
        <v>91</v>
      </c>
      <c r="J831" s="11" t="n">
        <f aca="false">C831*I831*F831/36000</f>
        <v>505.555555555556</v>
      </c>
    </row>
    <row r="832" s="4" customFormat="true" ht="14.25" hidden="false" customHeight="false" outlineLevel="0" collapsed="false">
      <c r="A832" s="5" t="s">
        <v>323</v>
      </c>
      <c r="B832" s="5" t="s">
        <v>849</v>
      </c>
      <c r="C832" s="6" t="n">
        <v>50000</v>
      </c>
      <c r="D832" s="7" t="n">
        <v>45210</v>
      </c>
      <c r="E832" s="7" t="n">
        <v>46002</v>
      </c>
      <c r="F832" s="6" t="n">
        <v>4</v>
      </c>
      <c r="G832" s="8" t="n">
        <v>45556</v>
      </c>
      <c r="H832" s="9" t="n">
        <v>45647</v>
      </c>
      <c r="I832" s="10" t="n">
        <f aca="false">H832-G832</f>
        <v>91</v>
      </c>
      <c r="J832" s="11" t="n">
        <f aca="false">C832*I832*F832/36000</f>
        <v>505.555555555556</v>
      </c>
    </row>
    <row r="833" s="4" customFormat="true" ht="14.25" hidden="false" customHeight="false" outlineLevel="0" collapsed="false">
      <c r="A833" s="5" t="s">
        <v>243</v>
      </c>
      <c r="B833" s="5" t="s">
        <v>850</v>
      </c>
      <c r="C833" s="6" t="n">
        <v>20000</v>
      </c>
      <c r="D833" s="7" t="n">
        <v>45211</v>
      </c>
      <c r="E833" s="7" t="n">
        <v>45942</v>
      </c>
      <c r="F833" s="6" t="n">
        <v>3.9</v>
      </c>
      <c r="G833" s="8" t="n">
        <v>45556</v>
      </c>
      <c r="H833" s="9" t="n">
        <v>45647</v>
      </c>
      <c r="I833" s="10" t="n">
        <f aca="false">H833-G833</f>
        <v>91</v>
      </c>
      <c r="J833" s="11" t="n">
        <f aca="false">C833*I833*F833/36000</f>
        <v>197.166666666667</v>
      </c>
    </row>
    <row r="834" s="4" customFormat="true" ht="14.25" hidden="false" customHeight="false" outlineLevel="0" collapsed="false">
      <c r="A834" s="5" t="s">
        <v>42</v>
      </c>
      <c r="B834" s="5" t="s">
        <v>851</v>
      </c>
      <c r="C834" s="6" t="n">
        <v>50000</v>
      </c>
      <c r="D834" s="7" t="n">
        <v>45211</v>
      </c>
      <c r="E834" s="7" t="n">
        <v>45942</v>
      </c>
      <c r="F834" s="6" t="n">
        <v>3.9</v>
      </c>
      <c r="G834" s="8" t="n">
        <v>45556</v>
      </c>
      <c r="H834" s="9" t="n">
        <v>45647</v>
      </c>
      <c r="I834" s="10" t="n">
        <f aca="false">H834-G834</f>
        <v>91</v>
      </c>
      <c r="J834" s="11" t="n">
        <f aca="false">C834*I834*F834/36000</f>
        <v>492.916666666667</v>
      </c>
    </row>
    <row r="835" s="4" customFormat="true" ht="14.25" hidden="false" customHeight="false" outlineLevel="0" collapsed="false">
      <c r="A835" s="5" t="s">
        <v>42</v>
      </c>
      <c r="B835" s="5" t="s">
        <v>852</v>
      </c>
      <c r="C835" s="6" t="n">
        <v>50000</v>
      </c>
      <c r="D835" s="7" t="n">
        <v>45211</v>
      </c>
      <c r="E835" s="7" t="n">
        <v>45942</v>
      </c>
      <c r="F835" s="6" t="n">
        <v>3.9</v>
      </c>
      <c r="G835" s="8" t="n">
        <v>45556</v>
      </c>
      <c r="H835" s="9" t="n">
        <v>45647</v>
      </c>
      <c r="I835" s="10" t="n">
        <f aca="false">H835-G835</f>
        <v>91</v>
      </c>
      <c r="J835" s="11" t="n">
        <f aca="false">C835*I835*F835/36000</f>
        <v>492.916666666667</v>
      </c>
    </row>
    <row r="836" s="4" customFormat="true" ht="14.25" hidden="false" customHeight="false" outlineLevel="0" collapsed="false">
      <c r="A836" s="5" t="s">
        <v>42</v>
      </c>
      <c r="B836" s="5" t="s">
        <v>853</v>
      </c>
      <c r="C836" s="6" t="n">
        <v>50000</v>
      </c>
      <c r="D836" s="7" t="n">
        <v>45211</v>
      </c>
      <c r="E836" s="7" t="n">
        <v>45942</v>
      </c>
      <c r="F836" s="6" t="n">
        <v>3.9</v>
      </c>
      <c r="G836" s="8" t="n">
        <v>45556</v>
      </c>
      <c r="H836" s="9" t="n">
        <v>45647</v>
      </c>
      <c r="I836" s="10" t="n">
        <f aca="false">H836-G836</f>
        <v>91</v>
      </c>
      <c r="J836" s="11" t="n">
        <f aca="false">C836*I836*F836/36000</f>
        <v>492.916666666667</v>
      </c>
    </row>
    <row r="837" s="4" customFormat="true" ht="14.25" hidden="false" customHeight="false" outlineLevel="0" collapsed="false">
      <c r="A837" s="5" t="s">
        <v>13</v>
      </c>
      <c r="B837" s="5" t="s">
        <v>854</v>
      </c>
      <c r="C837" s="6" t="n">
        <v>50000</v>
      </c>
      <c r="D837" s="7" t="n">
        <v>45211</v>
      </c>
      <c r="E837" s="7" t="n">
        <v>45942</v>
      </c>
      <c r="F837" s="6" t="n">
        <v>3.9</v>
      </c>
      <c r="G837" s="8" t="n">
        <v>45556</v>
      </c>
      <c r="H837" s="9" t="n">
        <v>45647</v>
      </c>
      <c r="I837" s="10" t="n">
        <f aca="false">H837-G837</f>
        <v>91</v>
      </c>
      <c r="J837" s="11" t="n">
        <f aca="false">C837*I837*F837/36000</f>
        <v>492.916666666667</v>
      </c>
    </row>
    <row r="838" s="4" customFormat="true" ht="14.25" hidden="false" customHeight="false" outlineLevel="0" collapsed="false">
      <c r="A838" s="5" t="s">
        <v>255</v>
      </c>
      <c r="B838" s="5" t="s">
        <v>855</v>
      </c>
      <c r="C838" s="6" t="n">
        <v>50000</v>
      </c>
      <c r="D838" s="7" t="n">
        <v>45211</v>
      </c>
      <c r="E838" s="7" t="n">
        <v>45942</v>
      </c>
      <c r="F838" s="6" t="n">
        <v>3.9</v>
      </c>
      <c r="G838" s="8" t="n">
        <v>45556</v>
      </c>
      <c r="H838" s="9" t="n">
        <v>45647</v>
      </c>
      <c r="I838" s="10" t="n">
        <f aca="false">H838-G838</f>
        <v>91</v>
      </c>
      <c r="J838" s="11" t="n">
        <f aca="false">C838*I838*F838/36000</f>
        <v>492.916666666667</v>
      </c>
    </row>
    <row r="839" s="4" customFormat="true" ht="14.25" hidden="false" customHeight="false" outlineLevel="0" collapsed="false">
      <c r="A839" s="5" t="s">
        <v>243</v>
      </c>
      <c r="B839" s="5" t="s">
        <v>856</v>
      </c>
      <c r="C839" s="6" t="n">
        <v>50000</v>
      </c>
      <c r="D839" s="7" t="n">
        <v>45212</v>
      </c>
      <c r="E839" s="7" t="n">
        <v>45943</v>
      </c>
      <c r="F839" s="6" t="n">
        <v>3.9</v>
      </c>
      <c r="G839" s="8" t="n">
        <v>45556</v>
      </c>
      <c r="H839" s="9" t="n">
        <v>45647</v>
      </c>
      <c r="I839" s="10" t="n">
        <f aca="false">H839-G839</f>
        <v>91</v>
      </c>
      <c r="J839" s="11" t="n">
        <f aca="false">C839*I839*F839/36000</f>
        <v>492.916666666667</v>
      </c>
    </row>
    <row r="840" s="4" customFormat="true" ht="14.25" hidden="false" customHeight="false" outlineLevel="0" collapsed="false">
      <c r="A840" s="5" t="s">
        <v>243</v>
      </c>
      <c r="B840" s="5" t="s">
        <v>857</v>
      </c>
      <c r="C840" s="6" t="n">
        <v>50000</v>
      </c>
      <c r="D840" s="7" t="n">
        <v>45212</v>
      </c>
      <c r="E840" s="7" t="n">
        <v>45943</v>
      </c>
      <c r="F840" s="6" t="n">
        <v>3.9</v>
      </c>
      <c r="G840" s="8" t="n">
        <v>45556</v>
      </c>
      <c r="H840" s="9" t="n">
        <v>45647</v>
      </c>
      <c r="I840" s="10" t="n">
        <f aca="false">H840-G840</f>
        <v>91</v>
      </c>
      <c r="J840" s="11" t="n">
        <f aca="false">C840*I840*F840/36000</f>
        <v>492.916666666667</v>
      </c>
    </row>
    <row r="841" s="4" customFormat="true" ht="14.25" hidden="false" customHeight="false" outlineLevel="0" collapsed="false">
      <c r="A841" s="5" t="s">
        <v>243</v>
      </c>
      <c r="B841" s="5" t="s">
        <v>858</v>
      </c>
      <c r="C841" s="6" t="n">
        <v>50000</v>
      </c>
      <c r="D841" s="7" t="n">
        <v>45212</v>
      </c>
      <c r="E841" s="7" t="n">
        <v>45943</v>
      </c>
      <c r="F841" s="6" t="n">
        <v>3.9</v>
      </c>
      <c r="G841" s="8" t="n">
        <v>45556</v>
      </c>
      <c r="H841" s="9" t="n">
        <v>45647</v>
      </c>
      <c r="I841" s="10" t="n">
        <f aca="false">H841-G841</f>
        <v>91</v>
      </c>
      <c r="J841" s="11" t="n">
        <f aca="false">C841*I841*F841/36000</f>
        <v>492.916666666667</v>
      </c>
    </row>
    <row r="842" s="4" customFormat="true" ht="14.25" hidden="false" customHeight="false" outlineLevel="0" collapsed="false">
      <c r="A842" s="5" t="s">
        <v>243</v>
      </c>
      <c r="B842" s="5" t="s">
        <v>859</v>
      </c>
      <c r="C842" s="6" t="n">
        <v>50000</v>
      </c>
      <c r="D842" s="7" t="n">
        <v>45212</v>
      </c>
      <c r="E842" s="7" t="n">
        <v>45943</v>
      </c>
      <c r="F842" s="6" t="n">
        <v>3.9</v>
      </c>
      <c r="G842" s="8" t="n">
        <v>45556</v>
      </c>
      <c r="H842" s="9" t="n">
        <v>45647</v>
      </c>
      <c r="I842" s="10" t="n">
        <f aca="false">H842-G842</f>
        <v>91</v>
      </c>
      <c r="J842" s="11" t="n">
        <f aca="false">C842*I842*F842/36000</f>
        <v>492.916666666667</v>
      </c>
    </row>
    <row r="843" s="4" customFormat="true" ht="14.25" hidden="false" customHeight="false" outlineLevel="0" collapsed="false">
      <c r="A843" s="5" t="s">
        <v>243</v>
      </c>
      <c r="B843" s="5" t="s">
        <v>860</v>
      </c>
      <c r="C843" s="6" t="n">
        <v>50000</v>
      </c>
      <c r="D843" s="7" t="n">
        <v>45212</v>
      </c>
      <c r="E843" s="7" t="n">
        <v>45943</v>
      </c>
      <c r="F843" s="6" t="n">
        <v>3.9</v>
      </c>
      <c r="G843" s="8" t="n">
        <v>45556</v>
      </c>
      <c r="H843" s="9" t="n">
        <v>45647</v>
      </c>
      <c r="I843" s="10" t="n">
        <f aca="false">H843-G843</f>
        <v>91</v>
      </c>
      <c r="J843" s="11" t="n">
        <f aca="false">C843*I843*F843/36000</f>
        <v>492.916666666667</v>
      </c>
    </row>
    <row r="844" s="4" customFormat="true" ht="14.25" hidden="false" customHeight="false" outlineLevel="0" collapsed="false">
      <c r="A844" s="5" t="s">
        <v>13</v>
      </c>
      <c r="B844" s="5" t="s">
        <v>861</v>
      </c>
      <c r="C844" s="6" t="n">
        <v>50000</v>
      </c>
      <c r="D844" s="7" t="n">
        <v>45212</v>
      </c>
      <c r="E844" s="7" t="n">
        <v>45943</v>
      </c>
      <c r="F844" s="6" t="n">
        <v>3.9</v>
      </c>
      <c r="G844" s="8" t="n">
        <v>45556</v>
      </c>
      <c r="H844" s="9" t="n">
        <v>45647</v>
      </c>
      <c r="I844" s="10" t="n">
        <f aca="false">H844-G844</f>
        <v>91</v>
      </c>
      <c r="J844" s="11" t="n">
        <f aca="false">C844*I844*F844/36000</f>
        <v>492.916666666667</v>
      </c>
    </row>
    <row r="845" s="4" customFormat="true" ht="14.25" hidden="false" customHeight="false" outlineLevel="0" collapsed="false">
      <c r="A845" s="5" t="s">
        <v>13</v>
      </c>
      <c r="B845" s="5" t="s">
        <v>862</v>
      </c>
      <c r="C845" s="6" t="n">
        <v>50000</v>
      </c>
      <c r="D845" s="7" t="n">
        <v>45212</v>
      </c>
      <c r="E845" s="7" t="n">
        <v>45943</v>
      </c>
      <c r="F845" s="6" t="n">
        <v>3.9</v>
      </c>
      <c r="G845" s="8" t="n">
        <v>45556</v>
      </c>
      <c r="H845" s="9" t="n">
        <v>45647</v>
      </c>
      <c r="I845" s="10" t="n">
        <f aca="false">H845-G845</f>
        <v>91</v>
      </c>
      <c r="J845" s="11" t="n">
        <f aca="false">C845*I845*F845/36000</f>
        <v>492.916666666667</v>
      </c>
    </row>
    <row r="846" s="4" customFormat="true" ht="14.25" hidden="false" customHeight="false" outlineLevel="0" collapsed="false">
      <c r="A846" s="5" t="s">
        <v>243</v>
      </c>
      <c r="B846" s="5" t="s">
        <v>863</v>
      </c>
      <c r="C846" s="6" t="n">
        <v>50000</v>
      </c>
      <c r="D846" s="7" t="n">
        <v>45215</v>
      </c>
      <c r="E846" s="7" t="n">
        <v>45946</v>
      </c>
      <c r="F846" s="6" t="n">
        <v>3.9</v>
      </c>
      <c r="G846" s="8" t="n">
        <v>45556</v>
      </c>
      <c r="H846" s="9" t="n">
        <v>45647</v>
      </c>
      <c r="I846" s="10" t="n">
        <f aca="false">H846-G846</f>
        <v>91</v>
      </c>
      <c r="J846" s="11" t="n">
        <f aca="false">C846*I846*F846/36000</f>
        <v>492.916666666667</v>
      </c>
    </row>
    <row r="847" s="4" customFormat="true" ht="14.25" hidden="false" customHeight="false" outlineLevel="0" collapsed="false">
      <c r="A847" s="5" t="s">
        <v>243</v>
      </c>
      <c r="B847" s="5" t="s">
        <v>864</v>
      </c>
      <c r="C847" s="6" t="n">
        <v>50000</v>
      </c>
      <c r="D847" s="7" t="n">
        <v>45215</v>
      </c>
      <c r="E847" s="7" t="n">
        <v>45943</v>
      </c>
      <c r="F847" s="6" t="n">
        <v>3.9</v>
      </c>
      <c r="G847" s="8" t="n">
        <v>45556</v>
      </c>
      <c r="H847" s="9" t="n">
        <v>45647</v>
      </c>
      <c r="I847" s="10" t="n">
        <f aca="false">H847-G847</f>
        <v>91</v>
      </c>
      <c r="J847" s="11" t="n">
        <f aca="false">C847*I847*F847/36000</f>
        <v>492.916666666667</v>
      </c>
    </row>
    <row r="848" s="4" customFormat="true" ht="14.25" hidden="false" customHeight="false" outlineLevel="0" collapsed="false">
      <c r="A848" s="5" t="s">
        <v>243</v>
      </c>
      <c r="B848" s="5" t="s">
        <v>865</v>
      </c>
      <c r="C848" s="6" t="n">
        <v>50000</v>
      </c>
      <c r="D848" s="7" t="n">
        <v>45215</v>
      </c>
      <c r="E848" s="7" t="n">
        <v>45946</v>
      </c>
      <c r="F848" s="6" t="n">
        <v>3.9</v>
      </c>
      <c r="G848" s="8" t="n">
        <v>45556</v>
      </c>
      <c r="H848" s="9" t="n">
        <v>45647</v>
      </c>
      <c r="I848" s="10" t="n">
        <f aca="false">H848-G848</f>
        <v>91</v>
      </c>
      <c r="J848" s="11" t="n">
        <f aca="false">C848*I848*F848/36000</f>
        <v>492.916666666667</v>
      </c>
    </row>
    <row r="849" s="4" customFormat="true" ht="14.25" hidden="false" customHeight="false" outlineLevel="0" collapsed="false">
      <c r="A849" s="5" t="s">
        <v>243</v>
      </c>
      <c r="B849" s="5" t="s">
        <v>866</v>
      </c>
      <c r="C849" s="6" t="n">
        <v>50000</v>
      </c>
      <c r="D849" s="7" t="n">
        <v>45215</v>
      </c>
      <c r="E849" s="7" t="n">
        <v>45946</v>
      </c>
      <c r="F849" s="6" t="n">
        <v>3.9</v>
      </c>
      <c r="G849" s="8" t="n">
        <v>45556</v>
      </c>
      <c r="H849" s="9" t="n">
        <v>45647</v>
      </c>
      <c r="I849" s="10" t="n">
        <f aca="false">H849-G849</f>
        <v>91</v>
      </c>
      <c r="J849" s="11" t="n">
        <f aca="false">C849*I849*F849/36000</f>
        <v>492.916666666667</v>
      </c>
    </row>
    <row r="850" s="4" customFormat="true" ht="14.25" hidden="false" customHeight="false" outlineLevel="0" collapsed="false">
      <c r="A850" s="5" t="s">
        <v>243</v>
      </c>
      <c r="B850" s="5" t="s">
        <v>867</v>
      </c>
      <c r="C850" s="6" t="n">
        <v>50000</v>
      </c>
      <c r="D850" s="7" t="n">
        <v>45215</v>
      </c>
      <c r="E850" s="7" t="n">
        <v>45946</v>
      </c>
      <c r="F850" s="6" t="n">
        <v>3.9</v>
      </c>
      <c r="G850" s="8" t="n">
        <v>45556</v>
      </c>
      <c r="H850" s="9" t="n">
        <v>45647</v>
      </c>
      <c r="I850" s="10" t="n">
        <f aca="false">H850-G850</f>
        <v>91</v>
      </c>
      <c r="J850" s="11" t="n">
        <f aca="false">C850*I850*F850/36000</f>
        <v>492.916666666667</v>
      </c>
    </row>
    <row r="851" s="4" customFormat="true" ht="14.25" hidden="false" customHeight="false" outlineLevel="0" collapsed="false">
      <c r="A851" s="5" t="s">
        <v>296</v>
      </c>
      <c r="B851" s="5" t="s">
        <v>868</v>
      </c>
      <c r="C851" s="6" t="n">
        <v>50000</v>
      </c>
      <c r="D851" s="7" t="n">
        <v>45215</v>
      </c>
      <c r="E851" s="7" t="n">
        <v>46007</v>
      </c>
      <c r="F851" s="6" t="n">
        <v>3.9</v>
      </c>
      <c r="G851" s="8" t="n">
        <v>45556</v>
      </c>
      <c r="H851" s="9" t="n">
        <v>45647</v>
      </c>
      <c r="I851" s="10" t="n">
        <f aca="false">H851-G851</f>
        <v>91</v>
      </c>
      <c r="J851" s="11" t="n">
        <f aca="false">C851*I851*F851/36000</f>
        <v>492.916666666667</v>
      </c>
    </row>
    <row r="852" s="4" customFormat="true" ht="14.25" hidden="false" customHeight="false" outlineLevel="0" collapsed="false">
      <c r="A852" s="5" t="s">
        <v>243</v>
      </c>
      <c r="B852" s="5" t="s">
        <v>869</v>
      </c>
      <c r="C852" s="6" t="n">
        <v>50000</v>
      </c>
      <c r="D852" s="7" t="n">
        <v>45216</v>
      </c>
      <c r="E852" s="7" t="n">
        <v>45947</v>
      </c>
      <c r="F852" s="6" t="n">
        <v>3.9</v>
      </c>
      <c r="G852" s="8" t="n">
        <v>45556</v>
      </c>
      <c r="H852" s="9" t="n">
        <v>45647</v>
      </c>
      <c r="I852" s="10" t="n">
        <f aca="false">H852-G852</f>
        <v>91</v>
      </c>
      <c r="J852" s="11" t="n">
        <f aca="false">C852*I852*F852/36000</f>
        <v>492.916666666667</v>
      </c>
    </row>
    <row r="853" s="4" customFormat="true" ht="14.25" hidden="false" customHeight="false" outlineLevel="0" collapsed="false">
      <c r="A853" s="5" t="s">
        <v>243</v>
      </c>
      <c r="B853" s="5" t="s">
        <v>870</v>
      </c>
      <c r="C853" s="6" t="n">
        <v>50000</v>
      </c>
      <c r="D853" s="7" t="n">
        <v>45216</v>
      </c>
      <c r="E853" s="7" t="n">
        <v>45947</v>
      </c>
      <c r="F853" s="6" t="n">
        <v>3.9</v>
      </c>
      <c r="G853" s="8" t="n">
        <v>45556</v>
      </c>
      <c r="H853" s="9" t="n">
        <v>45647</v>
      </c>
      <c r="I853" s="10" t="n">
        <f aca="false">H853-G853</f>
        <v>91</v>
      </c>
      <c r="J853" s="11" t="n">
        <f aca="false">C853*I853*F853/36000</f>
        <v>492.916666666667</v>
      </c>
    </row>
    <row r="854" s="4" customFormat="true" ht="14.25" hidden="false" customHeight="false" outlineLevel="0" collapsed="false">
      <c r="A854" s="5" t="s">
        <v>296</v>
      </c>
      <c r="B854" s="5" t="s">
        <v>871</v>
      </c>
      <c r="C854" s="6" t="n">
        <v>50000</v>
      </c>
      <c r="D854" s="7" t="n">
        <v>45216</v>
      </c>
      <c r="E854" s="7" t="n">
        <v>46008</v>
      </c>
      <c r="F854" s="6" t="n">
        <v>3.9</v>
      </c>
      <c r="G854" s="8" t="n">
        <v>45556</v>
      </c>
      <c r="H854" s="9" t="n">
        <v>45647</v>
      </c>
      <c r="I854" s="10" t="n">
        <f aca="false">H854-G854</f>
        <v>91</v>
      </c>
      <c r="J854" s="11" t="n">
        <f aca="false">C854*I854*F854/36000</f>
        <v>492.916666666667</v>
      </c>
    </row>
    <row r="855" s="4" customFormat="true" ht="14.25" hidden="false" customHeight="false" outlineLevel="0" collapsed="false">
      <c r="A855" s="5" t="s">
        <v>296</v>
      </c>
      <c r="B855" s="5" t="s">
        <v>872</v>
      </c>
      <c r="C855" s="6" t="n">
        <v>50000</v>
      </c>
      <c r="D855" s="7" t="n">
        <v>45216</v>
      </c>
      <c r="E855" s="7" t="n">
        <v>46008</v>
      </c>
      <c r="F855" s="6" t="n">
        <v>3.9</v>
      </c>
      <c r="G855" s="8" t="n">
        <v>45556</v>
      </c>
      <c r="H855" s="9" t="n">
        <v>45647</v>
      </c>
      <c r="I855" s="10" t="n">
        <f aca="false">H855-G855</f>
        <v>91</v>
      </c>
      <c r="J855" s="11" t="n">
        <f aca="false">C855*I855*F855/36000</f>
        <v>492.916666666667</v>
      </c>
    </row>
    <row r="856" s="4" customFormat="true" ht="14.25" hidden="false" customHeight="false" outlineLevel="0" collapsed="false">
      <c r="A856" s="5" t="s">
        <v>13</v>
      </c>
      <c r="B856" s="5" t="s">
        <v>873</v>
      </c>
      <c r="C856" s="6" t="n">
        <v>50000</v>
      </c>
      <c r="D856" s="7" t="n">
        <v>45216</v>
      </c>
      <c r="E856" s="7" t="n">
        <v>45947</v>
      </c>
      <c r="F856" s="6" t="n">
        <v>3.9</v>
      </c>
      <c r="G856" s="8" t="n">
        <v>45556</v>
      </c>
      <c r="H856" s="9" t="n">
        <v>45647</v>
      </c>
      <c r="I856" s="10" t="n">
        <f aca="false">H856-G856</f>
        <v>91</v>
      </c>
      <c r="J856" s="11" t="n">
        <f aca="false">C856*I856*F856/36000</f>
        <v>492.916666666667</v>
      </c>
    </row>
    <row r="857" s="4" customFormat="true" ht="14.25" hidden="false" customHeight="false" outlineLevel="0" collapsed="false">
      <c r="A857" s="5" t="s">
        <v>69</v>
      </c>
      <c r="B857" s="5" t="s">
        <v>426</v>
      </c>
      <c r="C857" s="6" t="n">
        <v>50000</v>
      </c>
      <c r="D857" s="7" t="n">
        <v>45217</v>
      </c>
      <c r="E857" s="7" t="n">
        <v>45948</v>
      </c>
      <c r="F857" s="6" t="n">
        <v>3.9</v>
      </c>
      <c r="G857" s="8" t="n">
        <v>45556</v>
      </c>
      <c r="H857" s="9" t="n">
        <v>45647</v>
      </c>
      <c r="I857" s="10" t="n">
        <f aca="false">H857-G857</f>
        <v>91</v>
      </c>
      <c r="J857" s="11" t="n">
        <f aca="false">C857*I857*F857/36000</f>
        <v>492.916666666667</v>
      </c>
    </row>
    <row r="858" s="4" customFormat="true" ht="14.25" hidden="false" customHeight="false" outlineLevel="0" collapsed="false">
      <c r="A858" s="5" t="s">
        <v>296</v>
      </c>
      <c r="B858" s="5" t="s">
        <v>874</v>
      </c>
      <c r="C858" s="6" t="n">
        <v>50000</v>
      </c>
      <c r="D858" s="7" t="n">
        <v>45217</v>
      </c>
      <c r="E858" s="7" t="n">
        <v>46009</v>
      </c>
      <c r="F858" s="6" t="n">
        <v>3.9</v>
      </c>
      <c r="G858" s="8" t="n">
        <v>45556</v>
      </c>
      <c r="H858" s="9" t="n">
        <v>45647</v>
      </c>
      <c r="I858" s="10" t="n">
        <f aca="false">H858-G858</f>
        <v>91</v>
      </c>
      <c r="J858" s="11" t="n">
        <f aca="false">C858*I858*F858/36000</f>
        <v>492.916666666667</v>
      </c>
    </row>
    <row r="859" s="4" customFormat="true" ht="14.25" hidden="false" customHeight="false" outlineLevel="0" collapsed="false">
      <c r="A859" s="5" t="s">
        <v>296</v>
      </c>
      <c r="B859" s="5" t="s">
        <v>875</v>
      </c>
      <c r="C859" s="6" t="n">
        <v>50000</v>
      </c>
      <c r="D859" s="7" t="n">
        <v>45217</v>
      </c>
      <c r="E859" s="7" t="n">
        <v>46009</v>
      </c>
      <c r="F859" s="6" t="n">
        <v>3.9</v>
      </c>
      <c r="G859" s="8" t="n">
        <v>45556</v>
      </c>
      <c r="H859" s="9" t="n">
        <v>45647</v>
      </c>
      <c r="I859" s="10" t="n">
        <f aca="false">H859-G859</f>
        <v>91</v>
      </c>
      <c r="J859" s="11" t="n">
        <f aca="false">C859*I859*F859/36000</f>
        <v>492.916666666667</v>
      </c>
    </row>
    <row r="860" s="4" customFormat="true" ht="14.25" hidden="false" customHeight="false" outlineLevel="0" collapsed="false">
      <c r="A860" s="5" t="s">
        <v>323</v>
      </c>
      <c r="B860" s="5" t="s">
        <v>876</v>
      </c>
      <c r="C860" s="6" t="n">
        <v>50000</v>
      </c>
      <c r="D860" s="7" t="n">
        <v>45217</v>
      </c>
      <c r="E860" s="7" t="n">
        <v>45979</v>
      </c>
      <c r="F860" s="6" t="n">
        <v>4</v>
      </c>
      <c r="G860" s="8" t="n">
        <v>45556</v>
      </c>
      <c r="H860" s="9" t="n">
        <v>45647</v>
      </c>
      <c r="I860" s="10" t="n">
        <f aca="false">H860-G860</f>
        <v>91</v>
      </c>
      <c r="J860" s="11" t="n">
        <f aca="false">C860*I860*F860/36000</f>
        <v>505.555555555556</v>
      </c>
    </row>
    <row r="861" s="4" customFormat="true" ht="14.25" hidden="false" customHeight="false" outlineLevel="0" collapsed="false">
      <c r="A861" s="5" t="s">
        <v>42</v>
      </c>
      <c r="B861" s="5" t="s">
        <v>877</v>
      </c>
      <c r="C861" s="6" t="n">
        <v>50000</v>
      </c>
      <c r="D861" s="7" t="n">
        <v>45217</v>
      </c>
      <c r="E861" s="7" t="n">
        <v>45948</v>
      </c>
      <c r="F861" s="6" t="n">
        <v>3.9</v>
      </c>
      <c r="G861" s="8" t="n">
        <v>45556</v>
      </c>
      <c r="H861" s="9" t="n">
        <v>45647</v>
      </c>
      <c r="I861" s="10" t="n">
        <f aca="false">H861-G861</f>
        <v>91</v>
      </c>
      <c r="J861" s="11" t="n">
        <f aca="false">C861*I861*F861/36000</f>
        <v>492.916666666667</v>
      </c>
    </row>
    <row r="862" s="4" customFormat="true" ht="14.25" hidden="false" customHeight="false" outlineLevel="0" collapsed="false">
      <c r="A862" s="5" t="s">
        <v>255</v>
      </c>
      <c r="B862" s="5" t="s">
        <v>878</v>
      </c>
      <c r="C862" s="6" t="n">
        <v>50000</v>
      </c>
      <c r="D862" s="7" t="n">
        <v>45217</v>
      </c>
      <c r="E862" s="7" t="n">
        <v>45948</v>
      </c>
      <c r="F862" s="6" t="n">
        <v>3.9</v>
      </c>
      <c r="G862" s="8" t="n">
        <v>45556</v>
      </c>
      <c r="H862" s="9" t="n">
        <v>45647</v>
      </c>
      <c r="I862" s="10" t="n">
        <f aca="false">H862-G862</f>
        <v>91</v>
      </c>
      <c r="J862" s="11" t="n">
        <f aca="false">C862*I862*F862/36000</f>
        <v>492.916666666667</v>
      </c>
    </row>
    <row r="863" s="4" customFormat="true" ht="14.25" hidden="false" customHeight="false" outlineLevel="0" collapsed="false">
      <c r="A863" s="5" t="s">
        <v>18</v>
      </c>
      <c r="B863" s="5" t="s">
        <v>879</v>
      </c>
      <c r="C863" s="6" t="n">
        <v>50000</v>
      </c>
      <c r="D863" s="7" t="n">
        <v>45218</v>
      </c>
      <c r="E863" s="7" t="n">
        <v>45949</v>
      </c>
      <c r="F863" s="6" t="n">
        <v>3.9</v>
      </c>
      <c r="G863" s="8" t="n">
        <v>45556</v>
      </c>
      <c r="H863" s="9" t="n">
        <v>45647</v>
      </c>
      <c r="I863" s="10" t="n">
        <f aca="false">H863-G863</f>
        <v>91</v>
      </c>
      <c r="J863" s="11" t="n">
        <f aca="false">C863*I863*F863/36000</f>
        <v>492.916666666667</v>
      </c>
    </row>
    <row r="864" s="4" customFormat="true" ht="14.25" hidden="false" customHeight="false" outlineLevel="0" collapsed="false">
      <c r="A864" s="5" t="s">
        <v>18</v>
      </c>
      <c r="B864" s="5" t="s">
        <v>880</v>
      </c>
      <c r="C864" s="6" t="n">
        <v>50000</v>
      </c>
      <c r="D864" s="7" t="n">
        <v>45218</v>
      </c>
      <c r="E864" s="7" t="n">
        <v>45949</v>
      </c>
      <c r="F864" s="6" t="n">
        <v>3.9</v>
      </c>
      <c r="G864" s="8" t="n">
        <v>45556</v>
      </c>
      <c r="H864" s="9" t="n">
        <v>45647</v>
      </c>
      <c r="I864" s="10" t="n">
        <f aca="false">H864-G864</f>
        <v>91</v>
      </c>
      <c r="J864" s="11" t="n">
        <f aca="false">C864*I864*F864/36000</f>
        <v>492.916666666667</v>
      </c>
    </row>
    <row r="865" s="4" customFormat="true" ht="14.25" hidden="false" customHeight="false" outlineLevel="0" collapsed="false">
      <c r="A865" s="5" t="s">
        <v>142</v>
      </c>
      <c r="B865" s="5" t="s">
        <v>881</v>
      </c>
      <c r="C865" s="6" t="n">
        <v>50000</v>
      </c>
      <c r="D865" s="7" t="n">
        <v>45218</v>
      </c>
      <c r="E865" s="7" t="n">
        <v>45949</v>
      </c>
      <c r="F865" s="6" t="n">
        <v>3.9</v>
      </c>
      <c r="G865" s="8" t="n">
        <v>45556</v>
      </c>
      <c r="H865" s="9" t="n">
        <v>45647</v>
      </c>
      <c r="I865" s="10" t="n">
        <f aca="false">H865-G865</f>
        <v>91</v>
      </c>
      <c r="J865" s="11" t="n">
        <f aca="false">C865*I865*F865/36000</f>
        <v>492.916666666667</v>
      </c>
    </row>
    <row r="866" s="4" customFormat="true" ht="14.25" hidden="false" customHeight="false" outlineLevel="0" collapsed="false">
      <c r="A866" s="5" t="s">
        <v>296</v>
      </c>
      <c r="B866" s="5" t="s">
        <v>882</v>
      </c>
      <c r="C866" s="6" t="n">
        <v>50000</v>
      </c>
      <c r="D866" s="7" t="n">
        <v>45218</v>
      </c>
      <c r="E866" s="7" t="n">
        <v>46010</v>
      </c>
      <c r="F866" s="6" t="n">
        <v>3.9</v>
      </c>
      <c r="G866" s="8" t="n">
        <v>45556</v>
      </c>
      <c r="H866" s="9" t="n">
        <v>45647</v>
      </c>
      <c r="I866" s="10" t="n">
        <f aca="false">H866-G866</f>
        <v>91</v>
      </c>
      <c r="J866" s="11" t="n">
        <f aca="false">C866*I866*F866/36000</f>
        <v>492.916666666667</v>
      </c>
    </row>
    <row r="867" s="4" customFormat="true" ht="14.25" hidden="false" customHeight="false" outlineLevel="0" collapsed="false">
      <c r="A867" s="5" t="s">
        <v>296</v>
      </c>
      <c r="B867" s="5" t="s">
        <v>883</v>
      </c>
      <c r="C867" s="6" t="n">
        <v>50000</v>
      </c>
      <c r="D867" s="7" t="n">
        <v>45218</v>
      </c>
      <c r="E867" s="7" t="n">
        <v>46010</v>
      </c>
      <c r="F867" s="6" t="n">
        <v>3.9</v>
      </c>
      <c r="G867" s="8" t="n">
        <v>45556</v>
      </c>
      <c r="H867" s="9" t="n">
        <v>45647</v>
      </c>
      <c r="I867" s="10" t="n">
        <f aca="false">H867-G867</f>
        <v>91</v>
      </c>
      <c r="J867" s="11" t="n">
        <f aca="false">C867*I867*F867/36000</f>
        <v>492.916666666667</v>
      </c>
    </row>
    <row r="868" s="4" customFormat="true" ht="14.25" hidden="false" customHeight="false" outlineLevel="0" collapsed="false">
      <c r="A868" s="5" t="s">
        <v>323</v>
      </c>
      <c r="B868" s="5" t="s">
        <v>884</v>
      </c>
      <c r="C868" s="6" t="n">
        <v>50000</v>
      </c>
      <c r="D868" s="7" t="n">
        <v>45218</v>
      </c>
      <c r="E868" s="7" t="n">
        <v>45980</v>
      </c>
      <c r="F868" s="6" t="n">
        <v>4</v>
      </c>
      <c r="G868" s="8" t="n">
        <v>45556</v>
      </c>
      <c r="H868" s="9" t="n">
        <v>45647</v>
      </c>
      <c r="I868" s="10" t="n">
        <f aca="false">H868-G868</f>
        <v>91</v>
      </c>
      <c r="J868" s="11" t="n">
        <f aca="false">C868*I868*F868/36000</f>
        <v>505.555555555556</v>
      </c>
    </row>
    <row r="869" s="4" customFormat="true" ht="14.25" hidden="false" customHeight="false" outlineLevel="0" collapsed="false">
      <c r="A869" s="5" t="s">
        <v>323</v>
      </c>
      <c r="B869" s="5" t="s">
        <v>885</v>
      </c>
      <c r="C869" s="6" t="n">
        <v>50000</v>
      </c>
      <c r="D869" s="7" t="n">
        <v>45218</v>
      </c>
      <c r="E869" s="7" t="n">
        <v>45980</v>
      </c>
      <c r="F869" s="6" t="n">
        <v>4</v>
      </c>
      <c r="G869" s="8" t="n">
        <v>45556</v>
      </c>
      <c r="H869" s="9" t="n">
        <v>45647</v>
      </c>
      <c r="I869" s="10" t="n">
        <f aca="false">H869-G869</f>
        <v>91</v>
      </c>
      <c r="J869" s="11" t="n">
        <f aca="false">C869*I869*F869/36000</f>
        <v>505.555555555556</v>
      </c>
    </row>
    <row r="870" s="4" customFormat="true" ht="14.25" hidden="false" customHeight="false" outlineLevel="0" collapsed="false">
      <c r="A870" s="5" t="s">
        <v>42</v>
      </c>
      <c r="B870" s="5" t="s">
        <v>886</v>
      </c>
      <c r="C870" s="6" t="n">
        <v>50000</v>
      </c>
      <c r="D870" s="7" t="n">
        <v>45218</v>
      </c>
      <c r="E870" s="7" t="n">
        <v>45949</v>
      </c>
      <c r="F870" s="6" t="n">
        <v>3.9</v>
      </c>
      <c r="G870" s="8" t="n">
        <v>45556</v>
      </c>
      <c r="H870" s="9" t="n">
        <v>45647</v>
      </c>
      <c r="I870" s="10" t="n">
        <f aca="false">H870-G870</f>
        <v>91</v>
      </c>
      <c r="J870" s="11" t="n">
        <f aca="false">C870*I870*F870/36000</f>
        <v>492.916666666667</v>
      </c>
    </row>
    <row r="871" s="4" customFormat="true" ht="14.25" hidden="false" customHeight="false" outlineLevel="0" collapsed="false">
      <c r="A871" s="5" t="s">
        <v>42</v>
      </c>
      <c r="B871" s="5" t="s">
        <v>887</v>
      </c>
      <c r="C871" s="6" t="n">
        <v>50000</v>
      </c>
      <c r="D871" s="7" t="n">
        <v>45218</v>
      </c>
      <c r="E871" s="7" t="n">
        <v>45949</v>
      </c>
      <c r="F871" s="6" t="n">
        <v>3.9</v>
      </c>
      <c r="G871" s="8" t="n">
        <v>45556</v>
      </c>
      <c r="H871" s="9" t="n">
        <v>45647</v>
      </c>
      <c r="I871" s="10" t="n">
        <f aca="false">H871-G871</f>
        <v>91</v>
      </c>
      <c r="J871" s="11" t="n">
        <f aca="false">C871*I871*F871/36000</f>
        <v>492.916666666667</v>
      </c>
    </row>
    <row r="872" s="4" customFormat="true" ht="14.25" hidden="false" customHeight="false" outlineLevel="0" collapsed="false">
      <c r="A872" s="5" t="s">
        <v>42</v>
      </c>
      <c r="B872" s="5" t="s">
        <v>888</v>
      </c>
      <c r="C872" s="6" t="n">
        <v>50000</v>
      </c>
      <c r="D872" s="7" t="n">
        <v>45218</v>
      </c>
      <c r="E872" s="7" t="n">
        <v>45949</v>
      </c>
      <c r="F872" s="6" t="n">
        <v>3.9</v>
      </c>
      <c r="G872" s="8" t="n">
        <v>45556</v>
      </c>
      <c r="H872" s="9" t="n">
        <v>45647</v>
      </c>
      <c r="I872" s="10" t="n">
        <f aca="false">H872-G872</f>
        <v>91</v>
      </c>
      <c r="J872" s="11" t="n">
        <f aca="false">C872*I872*F872/36000</f>
        <v>492.916666666667</v>
      </c>
    </row>
    <row r="873" s="4" customFormat="true" ht="14.25" hidden="false" customHeight="false" outlineLevel="0" collapsed="false">
      <c r="A873" s="5" t="s">
        <v>255</v>
      </c>
      <c r="B873" s="5" t="s">
        <v>889</v>
      </c>
      <c r="C873" s="6" t="n">
        <v>50000</v>
      </c>
      <c r="D873" s="7" t="n">
        <v>45218</v>
      </c>
      <c r="E873" s="7" t="n">
        <v>45949</v>
      </c>
      <c r="F873" s="6" t="n">
        <v>3.9</v>
      </c>
      <c r="G873" s="8" t="n">
        <v>45556</v>
      </c>
      <c r="H873" s="9" t="n">
        <v>45647</v>
      </c>
      <c r="I873" s="10" t="n">
        <f aca="false">H873-G873</f>
        <v>91</v>
      </c>
      <c r="J873" s="11" t="n">
        <f aca="false">C873*I873*F873/36000</f>
        <v>492.916666666667</v>
      </c>
    </row>
    <row r="874" s="4" customFormat="true" ht="14.25" hidden="false" customHeight="false" outlineLevel="0" collapsed="false">
      <c r="A874" s="5" t="s">
        <v>35</v>
      </c>
      <c r="B874" s="5" t="s">
        <v>890</v>
      </c>
      <c r="C874" s="6" t="n">
        <v>50000</v>
      </c>
      <c r="D874" s="7" t="n">
        <v>45219</v>
      </c>
      <c r="E874" s="7" t="n">
        <v>46315</v>
      </c>
      <c r="F874" s="6" t="n">
        <v>3.9</v>
      </c>
      <c r="G874" s="8" t="n">
        <v>45556</v>
      </c>
      <c r="H874" s="9" t="n">
        <v>45647</v>
      </c>
      <c r="I874" s="10" t="n">
        <f aca="false">H874-G874</f>
        <v>91</v>
      </c>
      <c r="J874" s="11" t="n">
        <f aca="false">C874*I874*F874/36000</f>
        <v>492.916666666667</v>
      </c>
    </row>
    <row r="875" s="4" customFormat="true" ht="14.25" hidden="false" customHeight="false" outlineLevel="0" collapsed="false">
      <c r="A875" s="5" t="s">
        <v>142</v>
      </c>
      <c r="B875" s="5" t="s">
        <v>891</v>
      </c>
      <c r="C875" s="6" t="n">
        <v>50000</v>
      </c>
      <c r="D875" s="7" t="n">
        <v>45219</v>
      </c>
      <c r="E875" s="7" t="n">
        <v>45950</v>
      </c>
      <c r="F875" s="6" t="n">
        <v>3.9</v>
      </c>
      <c r="G875" s="8" t="n">
        <v>45556</v>
      </c>
      <c r="H875" s="9" t="n">
        <v>45647</v>
      </c>
      <c r="I875" s="10" t="n">
        <f aca="false">H875-G875</f>
        <v>91</v>
      </c>
      <c r="J875" s="11" t="n">
        <f aca="false">C875*I875*F875/36000</f>
        <v>492.916666666667</v>
      </c>
    </row>
    <row r="876" s="4" customFormat="true" ht="14.25" hidden="false" customHeight="false" outlineLevel="0" collapsed="false">
      <c r="A876" s="5" t="s">
        <v>35</v>
      </c>
      <c r="B876" s="5" t="s">
        <v>892</v>
      </c>
      <c r="C876" s="6" t="n">
        <v>50000</v>
      </c>
      <c r="D876" s="7" t="n">
        <v>45221</v>
      </c>
      <c r="E876" s="7" t="n">
        <v>45952</v>
      </c>
      <c r="F876" s="6" t="n">
        <v>3.9</v>
      </c>
      <c r="G876" s="8" t="n">
        <v>45556</v>
      </c>
      <c r="H876" s="9" t="n">
        <v>45647</v>
      </c>
      <c r="I876" s="10" t="n">
        <f aca="false">H876-G876</f>
        <v>91</v>
      </c>
      <c r="J876" s="11" t="n">
        <f aca="false">C876*I876*F876/36000</f>
        <v>492.916666666667</v>
      </c>
    </row>
    <row r="877" s="4" customFormat="true" ht="14.25" hidden="false" customHeight="false" outlineLevel="0" collapsed="false">
      <c r="A877" s="5" t="s">
        <v>35</v>
      </c>
      <c r="B877" s="5" t="s">
        <v>893</v>
      </c>
      <c r="C877" s="6" t="n">
        <v>50000</v>
      </c>
      <c r="D877" s="7" t="n">
        <v>45221</v>
      </c>
      <c r="E877" s="7" t="n">
        <v>45952</v>
      </c>
      <c r="F877" s="6" t="n">
        <v>3.9</v>
      </c>
      <c r="G877" s="8" t="n">
        <v>45556</v>
      </c>
      <c r="H877" s="9" t="n">
        <v>45647</v>
      </c>
      <c r="I877" s="10" t="n">
        <f aca="false">H877-G877</f>
        <v>91</v>
      </c>
      <c r="J877" s="11" t="n">
        <f aca="false">C877*I877*F877/36000</f>
        <v>492.916666666667</v>
      </c>
    </row>
    <row r="878" s="4" customFormat="true" ht="14.25" hidden="false" customHeight="false" outlineLevel="0" collapsed="false">
      <c r="A878" s="5" t="s">
        <v>35</v>
      </c>
      <c r="B878" s="5" t="s">
        <v>894</v>
      </c>
      <c r="C878" s="6" t="n">
        <v>50000</v>
      </c>
      <c r="D878" s="7" t="n">
        <v>45221</v>
      </c>
      <c r="E878" s="7" t="n">
        <v>45952</v>
      </c>
      <c r="F878" s="6" t="n">
        <v>3.9</v>
      </c>
      <c r="G878" s="8" t="n">
        <v>45556</v>
      </c>
      <c r="H878" s="9" t="n">
        <v>45647</v>
      </c>
      <c r="I878" s="10" t="n">
        <f aca="false">H878-G878</f>
        <v>91</v>
      </c>
      <c r="J878" s="11" t="n">
        <f aca="false">C878*I878*F878/36000</f>
        <v>492.916666666667</v>
      </c>
    </row>
    <row r="879" s="4" customFormat="true" ht="14.25" hidden="false" customHeight="false" outlineLevel="0" collapsed="false">
      <c r="A879" s="5" t="s">
        <v>35</v>
      </c>
      <c r="B879" s="5" t="s">
        <v>895</v>
      </c>
      <c r="C879" s="6" t="n">
        <v>50000</v>
      </c>
      <c r="D879" s="7" t="n">
        <v>45221</v>
      </c>
      <c r="E879" s="7" t="n">
        <v>45952</v>
      </c>
      <c r="F879" s="6" t="n">
        <v>3.9</v>
      </c>
      <c r="G879" s="8" t="n">
        <v>45556</v>
      </c>
      <c r="H879" s="9" t="n">
        <v>45647</v>
      </c>
      <c r="I879" s="10" t="n">
        <f aca="false">H879-G879</f>
        <v>91</v>
      </c>
      <c r="J879" s="11" t="n">
        <f aca="false">C879*I879*F879/36000</f>
        <v>492.916666666667</v>
      </c>
    </row>
    <row r="880" s="4" customFormat="true" ht="14.25" hidden="false" customHeight="false" outlineLevel="0" collapsed="false">
      <c r="A880" s="5" t="s">
        <v>35</v>
      </c>
      <c r="B880" s="5" t="s">
        <v>896</v>
      </c>
      <c r="C880" s="6" t="n">
        <v>50000</v>
      </c>
      <c r="D880" s="7" t="n">
        <v>45221</v>
      </c>
      <c r="E880" s="7" t="n">
        <v>45952</v>
      </c>
      <c r="F880" s="6" t="n">
        <v>3.9</v>
      </c>
      <c r="G880" s="8" t="n">
        <v>45556</v>
      </c>
      <c r="H880" s="9" t="n">
        <v>45647</v>
      </c>
      <c r="I880" s="10" t="n">
        <f aca="false">H880-G880</f>
        <v>91</v>
      </c>
      <c r="J880" s="11" t="n">
        <f aca="false">C880*I880*F880/36000</f>
        <v>492.916666666667</v>
      </c>
    </row>
    <row r="881" s="4" customFormat="true" ht="14.25" hidden="false" customHeight="false" outlineLevel="0" collapsed="false">
      <c r="A881" s="5" t="s">
        <v>323</v>
      </c>
      <c r="B881" s="5" t="s">
        <v>897</v>
      </c>
      <c r="C881" s="6" t="n">
        <v>50000</v>
      </c>
      <c r="D881" s="7" t="n">
        <v>45221</v>
      </c>
      <c r="E881" s="7" t="n">
        <v>46013</v>
      </c>
      <c r="F881" s="6" t="n">
        <v>4</v>
      </c>
      <c r="G881" s="8" t="n">
        <v>45556</v>
      </c>
      <c r="H881" s="9" t="n">
        <v>45647</v>
      </c>
      <c r="I881" s="10" t="n">
        <f aca="false">H881-G881</f>
        <v>91</v>
      </c>
      <c r="J881" s="11" t="n">
        <f aca="false">C881*I881*F881/36000</f>
        <v>505.555555555556</v>
      </c>
    </row>
    <row r="882" s="4" customFormat="true" ht="14.25" hidden="false" customHeight="false" outlineLevel="0" collapsed="false">
      <c r="A882" s="5" t="s">
        <v>69</v>
      </c>
      <c r="B882" s="5" t="s">
        <v>898</v>
      </c>
      <c r="C882" s="6" t="n">
        <v>30000</v>
      </c>
      <c r="D882" s="7" t="n">
        <v>45222</v>
      </c>
      <c r="E882" s="7" t="n">
        <v>45953</v>
      </c>
      <c r="F882" s="6" t="n">
        <v>3.9</v>
      </c>
      <c r="G882" s="8" t="n">
        <v>45556</v>
      </c>
      <c r="H882" s="9" t="n">
        <v>45647</v>
      </c>
      <c r="I882" s="10" t="n">
        <f aca="false">H882-G882</f>
        <v>91</v>
      </c>
      <c r="J882" s="11" t="n">
        <f aca="false">C882*I882*F882/36000</f>
        <v>295.75</v>
      </c>
    </row>
    <row r="883" s="4" customFormat="true" ht="14.25" hidden="false" customHeight="false" outlineLevel="0" collapsed="false">
      <c r="A883" s="5" t="s">
        <v>35</v>
      </c>
      <c r="B883" s="5" t="s">
        <v>899</v>
      </c>
      <c r="C883" s="6" t="n">
        <v>50000</v>
      </c>
      <c r="D883" s="7" t="n">
        <v>45222</v>
      </c>
      <c r="E883" s="7" t="n">
        <v>45953</v>
      </c>
      <c r="F883" s="6" t="n">
        <v>3.9</v>
      </c>
      <c r="G883" s="8" t="n">
        <v>45556</v>
      </c>
      <c r="H883" s="9" t="n">
        <v>45647</v>
      </c>
      <c r="I883" s="10" t="n">
        <f aca="false">H883-G883</f>
        <v>91</v>
      </c>
      <c r="J883" s="11" t="n">
        <f aca="false">C883*I883*F883/36000</f>
        <v>492.916666666667</v>
      </c>
    </row>
    <row r="884" s="4" customFormat="true" ht="14.25" hidden="false" customHeight="false" outlineLevel="0" collapsed="false">
      <c r="A884" s="5" t="s">
        <v>35</v>
      </c>
      <c r="B884" s="5" t="s">
        <v>900</v>
      </c>
      <c r="C884" s="6" t="n">
        <v>50000</v>
      </c>
      <c r="D884" s="7" t="n">
        <v>45222</v>
      </c>
      <c r="E884" s="7" t="n">
        <v>45953</v>
      </c>
      <c r="F884" s="6" t="n">
        <v>3.9</v>
      </c>
      <c r="G884" s="8" t="n">
        <v>45556</v>
      </c>
      <c r="H884" s="9" t="n">
        <v>45647</v>
      </c>
      <c r="I884" s="10" t="n">
        <f aca="false">H884-G884</f>
        <v>91</v>
      </c>
      <c r="J884" s="11" t="n">
        <f aca="false">C884*I884*F884/36000</f>
        <v>492.916666666667</v>
      </c>
    </row>
    <row r="885" s="4" customFormat="true" ht="14.25" hidden="false" customHeight="false" outlineLevel="0" collapsed="false">
      <c r="A885" s="5" t="s">
        <v>35</v>
      </c>
      <c r="B885" s="5" t="s">
        <v>901</v>
      </c>
      <c r="C885" s="6" t="n">
        <v>50000</v>
      </c>
      <c r="D885" s="7" t="n">
        <v>45222</v>
      </c>
      <c r="E885" s="7" t="n">
        <v>45953</v>
      </c>
      <c r="F885" s="6" t="n">
        <v>3.9</v>
      </c>
      <c r="G885" s="8" t="n">
        <v>45556</v>
      </c>
      <c r="H885" s="9" t="n">
        <v>45647</v>
      </c>
      <c r="I885" s="10" t="n">
        <f aca="false">H885-G885</f>
        <v>91</v>
      </c>
      <c r="J885" s="11" t="n">
        <f aca="false">C885*I885*F885/36000</f>
        <v>492.916666666667</v>
      </c>
    </row>
    <row r="886" s="4" customFormat="true" ht="14.25" hidden="false" customHeight="false" outlineLevel="0" collapsed="false">
      <c r="A886" s="5" t="s">
        <v>35</v>
      </c>
      <c r="B886" s="5" t="s">
        <v>902</v>
      </c>
      <c r="C886" s="6" t="n">
        <v>50000</v>
      </c>
      <c r="D886" s="7" t="n">
        <v>45222</v>
      </c>
      <c r="E886" s="7" t="n">
        <v>45953</v>
      </c>
      <c r="F886" s="6" t="n">
        <v>3.9</v>
      </c>
      <c r="G886" s="8" t="n">
        <v>45556</v>
      </c>
      <c r="H886" s="9" t="n">
        <v>45647</v>
      </c>
      <c r="I886" s="10" t="n">
        <f aca="false">H886-G886</f>
        <v>91</v>
      </c>
      <c r="J886" s="11" t="n">
        <f aca="false">C886*I886*F886/36000</f>
        <v>492.916666666667</v>
      </c>
    </row>
    <row r="887" s="4" customFormat="true" ht="14.25" hidden="false" customHeight="false" outlineLevel="0" collapsed="false">
      <c r="A887" s="5" t="s">
        <v>142</v>
      </c>
      <c r="B887" s="5" t="s">
        <v>903</v>
      </c>
      <c r="C887" s="6" t="n">
        <v>50000</v>
      </c>
      <c r="D887" s="7" t="n">
        <v>45222</v>
      </c>
      <c r="E887" s="7" t="n">
        <v>45953</v>
      </c>
      <c r="F887" s="6" t="n">
        <v>3.9</v>
      </c>
      <c r="G887" s="8" t="n">
        <v>45556</v>
      </c>
      <c r="H887" s="9" t="n">
        <v>45647</v>
      </c>
      <c r="I887" s="10" t="n">
        <f aca="false">H887-G887</f>
        <v>91</v>
      </c>
      <c r="J887" s="11" t="n">
        <f aca="false">C887*I887*F887/36000</f>
        <v>492.916666666667</v>
      </c>
    </row>
    <row r="888" s="4" customFormat="true" ht="14.25" hidden="false" customHeight="false" outlineLevel="0" collapsed="false">
      <c r="A888" s="5" t="s">
        <v>243</v>
      </c>
      <c r="B888" s="5" t="s">
        <v>904</v>
      </c>
      <c r="C888" s="6" t="n">
        <v>30000</v>
      </c>
      <c r="D888" s="7" t="n">
        <v>45222</v>
      </c>
      <c r="E888" s="7" t="n">
        <v>45953</v>
      </c>
      <c r="F888" s="6" t="n">
        <v>3.9</v>
      </c>
      <c r="G888" s="8" t="n">
        <v>45556</v>
      </c>
      <c r="H888" s="9" t="n">
        <v>45647</v>
      </c>
      <c r="I888" s="10" t="n">
        <f aca="false">H888-G888</f>
        <v>91</v>
      </c>
      <c r="J888" s="11" t="n">
        <f aca="false">C888*I888*F888/36000</f>
        <v>295.75</v>
      </c>
    </row>
    <row r="889" s="4" customFormat="true" ht="14.25" hidden="false" customHeight="false" outlineLevel="0" collapsed="false">
      <c r="A889" s="5" t="s">
        <v>296</v>
      </c>
      <c r="B889" s="5" t="s">
        <v>905</v>
      </c>
      <c r="C889" s="6" t="n">
        <v>50000</v>
      </c>
      <c r="D889" s="7" t="n">
        <v>45222</v>
      </c>
      <c r="E889" s="7" t="n">
        <v>46014</v>
      </c>
      <c r="F889" s="6" t="n">
        <v>3.9</v>
      </c>
      <c r="G889" s="8" t="n">
        <v>45556</v>
      </c>
      <c r="H889" s="9" t="n">
        <v>45647</v>
      </c>
      <c r="I889" s="10" t="n">
        <f aca="false">H889-G889</f>
        <v>91</v>
      </c>
      <c r="J889" s="11" t="n">
        <f aca="false">C889*I889*F889/36000</f>
        <v>492.916666666667</v>
      </c>
    </row>
    <row r="890" s="4" customFormat="true" ht="14.25" hidden="false" customHeight="false" outlineLevel="0" collapsed="false">
      <c r="A890" s="5" t="s">
        <v>42</v>
      </c>
      <c r="B890" s="5" t="s">
        <v>906</v>
      </c>
      <c r="C890" s="6" t="n">
        <v>50000</v>
      </c>
      <c r="D890" s="7" t="n">
        <v>45222</v>
      </c>
      <c r="E890" s="7" t="n">
        <v>45953</v>
      </c>
      <c r="F890" s="6" t="n">
        <v>3.9</v>
      </c>
      <c r="G890" s="8" t="n">
        <v>45556</v>
      </c>
      <c r="H890" s="9" t="n">
        <v>45647</v>
      </c>
      <c r="I890" s="10" t="n">
        <f aca="false">H890-G890</f>
        <v>91</v>
      </c>
      <c r="J890" s="11" t="n">
        <f aca="false">C890*I890*F890/36000</f>
        <v>492.916666666667</v>
      </c>
    </row>
    <row r="891" s="4" customFormat="true" ht="14.25" hidden="false" customHeight="false" outlineLevel="0" collapsed="false">
      <c r="A891" s="5" t="s">
        <v>42</v>
      </c>
      <c r="B891" s="5" t="s">
        <v>907</v>
      </c>
      <c r="C891" s="6" t="n">
        <v>50000</v>
      </c>
      <c r="D891" s="7" t="n">
        <v>45222</v>
      </c>
      <c r="E891" s="7" t="n">
        <v>45953</v>
      </c>
      <c r="F891" s="6" t="n">
        <v>3.9</v>
      </c>
      <c r="G891" s="8" t="n">
        <v>45556</v>
      </c>
      <c r="H891" s="9" t="n">
        <v>45647</v>
      </c>
      <c r="I891" s="10" t="n">
        <f aca="false">H891-G891</f>
        <v>91</v>
      </c>
      <c r="J891" s="11" t="n">
        <f aca="false">C891*I891*F891/36000</f>
        <v>492.916666666667</v>
      </c>
    </row>
    <row r="892" s="4" customFormat="true" ht="14.25" hidden="false" customHeight="false" outlineLevel="0" collapsed="false">
      <c r="A892" s="5" t="s">
        <v>255</v>
      </c>
      <c r="B892" s="5" t="s">
        <v>908</v>
      </c>
      <c r="C892" s="6" t="n">
        <v>50000</v>
      </c>
      <c r="D892" s="7" t="n">
        <v>45222</v>
      </c>
      <c r="E892" s="7" t="n">
        <v>45953</v>
      </c>
      <c r="F892" s="6" t="n">
        <v>3.9</v>
      </c>
      <c r="G892" s="8" t="n">
        <v>45556</v>
      </c>
      <c r="H892" s="9" t="n">
        <v>45647</v>
      </c>
      <c r="I892" s="10" t="n">
        <f aca="false">H892-G892</f>
        <v>91</v>
      </c>
      <c r="J892" s="11" t="n">
        <f aca="false">C892*I892*F892/36000</f>
        <v>492.916666666667</v>
      </c>
    </row>
    <row r="893" s="4" customFormat="true" ht="14.25" hidden="false" customHeight="false" outlineLevel="0" collapsed="false">
      <c r="A893" s="5" t="s">
        <v>35</v>
      </c>
      <c r="B893" s="5" t="s">
        <v>909</v>
      </c>
      <c r="C893" s="6" t="n">
        <v>50000</v>
      </c>
      <c r="D893" s="7" t="n">
        <v>45223</v>
      </c>
      <c r="E893" s="7" t="n">
        <v>45954</v>
      </c>
      <c r="F893" s="6" t="n">
        <v>3.9</v>
      </c>
      <c r="G893" s="8" t="n">
        <v>45556</v>
      </c>
      <c r="H893" s="9" t="n">
        <v>45647</v>
      </c>
      <c r="I893" s="10" t="n">
        <f aca="false">H893-G893</f>
        <v>91</v>
      </c>
      <c r="J893" s="11" t="n">
        <f aca="false">C893*I893*F893/36000</f>
        <v>492.916666666667</v>
      </c>
    </row>
    <row r="894" s="4" customFormat="true" ht="14.25" hidden="false" customHeight="false" outlineLevel="0" collapsed="false">
      <c r="A894" s="5" t="s">
        <v>35</v>
      </c>
      <c r="B894" s="5" t="s">
        <v>910</v>
      </c>
      <c r="C894" s="6" t="n">
        <v>50000</v>
      </c>
      <c r="D894" s="7" t="n">
        <v>45223</v>
      </c>
      <c r="E894" s="7" t="n">
        <v>45954</v>
      </c>
      <c r="F894" s="6" t="n">
        <v>3.9</v>
      </c>
      <c r="G894" s="8" t="n">
        <v>45556</v>
      </c>
      <c r="H894" s="9" t="n">
        <v>45647</v>
      </c>
      <c r="I894" s="10" t="n">
        <f aca="false">H894-G894</f>
        <v>91</v>
      </c>
      <c r="J894" s="11" t="n">
        <f aca="false">C894*I894*F894/36000</f>
        <v>492.916666666667</v>
      </c>
    </row>
    <row r="895" s="4" customFormat="true" ht="14.25" hidden="false" customHeight="false" outlineLevel="0" collapsed="false">
      <c r="A895" s="5" t="s">
        <v>243</v>
      </c>
      <c r="B895" s="5" t="s">
        <v>911</v>
      </c>
      <c r="C895" s="6" t="n">
        <v>50000</v>
      </c>
      <c r="D895" s="7" t="n">
        <v>45223</v>
      </c>
      <c r="E895" s="7" t="n">
        <v>45954</v>
      </c>
      <c r="F895" s="6" t="n">
        <v>3.9</v>
      </c>
      <c r="G895" s="8" t="n">
        <v>45556</v>
      </c>
      <c r="H895" s="9" t="n">
        <v>45647</v>
      </c>
      <c r="I895" s="10" t="n">
        <f aca="false">H895-G895</f>
        <v>91</v>
      </c>
      <c r="J895" s="11" t="n">
        <f aca="false">C895*I895*F895/36000</f>
        <v>492.916666666667</v>
      </c>
    </row>
    <row r="896" s="4" customFormat="true" ht="14.25" hidden="false" customHeight="false" outlineLevel="0" collapsed="false">
      <c r="A896" s="5" t="s">
        <v>323</v>
      </c>
      <c r="B896" s="5" t="s">
        <v>912</v>
      </c>
      <c r="C896" s="6" t="n">
        <v>50000</v>
      </c>
      <c r="D896" s="7" t="n">
        <v>45223</v>
      </c>
      <c r="E896" s="7" t="n">
        <v>45985</v>
      </c>
      <c r="F896" s="6" t="n">
        <v>4</v>
      </c>
      <c r="G896" s="8" t="n">
        <v>45556</v>
      </c>
      <c r="H896" s="9" t="n">
        <v>45647</v>
      </c>
      <c r="I896" s="10" t="n">
        <f aca="false">H896-G896</f>
        <v>91</v>
      </c>
      <c r="J896" s="11" t="n">
        <f aca="false">C896*I896*F896/36000</f>
        <v>505.555555555556</v>
      </c>
    </row>
    <row r="897" s="4" customFormat="true" ht="14.25" hidden="false" customHeight="false" outlineLevel="0" collapsed="false">
      <c r="A897" s="5" t="s">
        <v>69</v>
      </c>
      <c r="B897" s="5" t="s">
        <v>913</v>
      </c>
      <c r="C897" s="6" t="n">
        <v>50000</v>
      </c>
      <c r="D897" s="7" t="n">
        <v>45224</v>
      </c>
      <c r="E897" s="7" t="n">
        <v>45955</v>
      </c>
      <c r="F897" s="6" t="n">
        <v>3.9</v>
      </c>
      <c r="G897" s="8" t="n">
        <v>45556</v>
      </c>
      <c r="H897" s="9" t="n">
        <v>45647</v>
      </c>
      <c r="I897" s="10" t="n">
        <f aca="false">H897-G897</f>
        <v>91</v>
      </c>
      <c r="J897" s="11" t="n">
        <f aca="false">C897*I897*F897/36000</f>
        <v>492.916666666667</v>
      </c>
    </row>
    <row r="898" s="4" customFormat="true" ht="14.25" hidden="false" customHeight="false" outlineLevel="0" collapsed="false">
      <c r="A898" s="5" t="s">
        <v>35</v>
      </c>
      <c r="B898" s="5" t="s">
        <v>914</v>
      </c>
      <c r="C898" s="6" t="n">
        <v>50000</v>
      </c>
      <c r="D898" s="7" t="n">
        <v>45224</v>
      </c>
      <c r="E898" s="7" t="n">
        <v>45955</v>
      </c>
      <c r="F898" s="6" t="n">
        <v>3.9</v>
      </c>
      <c r="G898" s="8" t="n">
        <v>45556</v>
      </c>
      <c r="H898" s="9" t="n">
        <v>45647</v>
      </c>
      <c r="I898" s="10" t="n">
        <f aca="false">H898-G898</f>
        <v>91</v>
      </c>
      <c r="J898" s="11" t="n">
        <f aca="false">C898*I898*F898/36000</f>
        <v>492.916666666667</v>
      </c>
    </row>
    <row r="899" s="4" customFormat="true" ht="14.25" hidden="false" customHeight="false" outlineLevel="0" collapsed="false">
      <c r="A899" s="5" t="s">
        <v>243</v>
      </c>
      <c r="B899" s="5" t="s">
        <v>915</v>
      </c>
      <c r="C899" s="6" t="n">
        <v>50000</v>
      </c>
      <c r="D899" s="7" t="n">
        <v>45224</v>
      </c>
      <c r="E899" s="7" t="n">
        <v>45955</v>
      </c>
      <c r="F899" s="6" t="n">
        <v>3.9</v>
      </c>
      <c r="G899" s="8" t="n">
        <v>45556</v>
      </c>
      <c r="H899" s="9" t="n">
        <v>45647</v>
      </c>
      <c r="I899" s="10" t="n">
        <f aca="false">H899-G899</f>
        <v>91</v>
      </c>
      <c r="J899" s="11" t="n">
        <f aca="false">C899*I899*F899/36000</f>
        <v>492.916666666667</v>
      </c>
    </row>
    <row r="900" s="4" customFormat="true" ht="14.25" hidden="false" customHeight="false" outlineLevel="0" collapsed="false">
      <c r="A900" s="5" t="s">
        <v>243</v>
      </c>
      <c r="B900" s="5" t="s">
        <v>916</v>
      </c>
      <c r="C900" s="6" t="n">
        <v>50000</v>
      </c>
      <c r="D900" s="7" t="n">
        <v>45224</v>
      </c>
      <c r="E900" s="7" t="n">
        <v>45955</v>
      </c>
      <c r="F900" s="6" t="n">
        <v>3.9</v>
      </c>
      <c r="G900" s="8" t="n">
        <v>45556</v>
      </c>
      <c r="H900" s="9" t="n">
        <v>45647</v>
      </c>
      <c r="I900" s="10" t="n">
        <f aca="false">H900-G900</f>
        <v>91</v>
      </c>
      <c r="J900" s="11" t="n">
        <f aca="false">C900*I900*F900/36000</f>
        <v>492.916666666667</v>
      </c>
    </row>
    <row r="901" s="4" customFormat="true" ht="14.25" hidden="false" customHeight="false" outlineLevel="0" collapsed="false">
      <c r="A901" s="5" t="s">
        <v>296</v>
      </c>
      <c r="B901" s="5" t="s">
        <v>917</v>
      </c>
      <c r="C901" s="6" t="n">
        <v>50000</v>
      </c>
      <c r="D901" s="7" t="n">
        <v>45224</v>
      </c>
      <c r="E901" s="7" t="n">
        <v>46016</v>
      </c>
      <c r="F901" s="6" t="n">
        <v>3.9</v>
      </c>
      <c r="G901" s="8" t="n">
        <v>45556</v>
      </c>
      <c r="H901" s="9" t="n">
        <v>45647</v>
      </c>
      <c r="I901" s="10" t="n">
        <f aca="false">H901-G901</f>
        <v>91</v>
      </c>
      <c r="J901" s="11" t="n">
        <f aca="false">C901*I901*F901/36000</f>
        <v>492.916666666667</v>
      </c>
    </row>
    <row r="902" s="4" customFormat="true" ht="14.25" hidden="false" customHeight="false" outlineLevel="0" collapsed="false">
      <c r="A902" s="5" t="s">
        <v>323</v>
      </c>
      <c r="B902" s="5" t="s">
        <v>918</v>
      </c>
      <c r="C902" s="6" t="n">
        <v>50000</v>
      </c>
      <c r="D902" s="7" t="n">
        <v>45224</v>
      </c>
      <c r="E902" s="7" t="n">
        <v>46016</v>
      </c>
      <c r="F902" s="6" t="n">
        <v>4</v>
      </c>
      <c r="G902" s="8" t="n">
        <v>45556</v>
      </c>
      <c r="H902" s="9" t="n">
        <v>45647</v>
      </c>
      <c r="I902" s="10" t="n">
        <f aca="false">H902-G902</f>
        <v>91</v>
      </c>
      <c r="J902" s="11" t="n">
        <f aca="false">C902*I902*F902/36000</f>
        <v>505.555555555556</v>
      </c>
    </row>
    <row r="903" s="4" customFormat="true" ht="14.25" hidden="false" customHeight="false" outlineLevel="0" collapsed="false">
      <c r="A903" s="5" t="s">
        <v>42</v>
      </c>
      <c r="B903" s="5" t="s">
        <v>919</v>
      </c>
      <c r="C903" s="6" t="n">
        <v>50000</v>
      </c>
      <c r="D903" s="7" t="n">
        <v>45224</v>
      </c>
      <c r="E903" s="7" t="n">
        <v>45955</v>
      </c>
      <c r="F903" s="6" t="n">
        <v>3.9</v>
      </c>
      <c r="G903" s="8" t="n">
        <v>45556</v>
      </c>
      <c r="H903" s="9" t="n">
        <v>45647</v>
      </c>
      <c r="I903" s="10" t="n">
        <f aca="false">H903-G903</f>
        <v>91</v>
      </c>
      <c r="J903" s="11" t="n">
        <f aca="false">C903*I903*F903/36000</f>
        <v>492.916666666667</v>
      </c>
    </row>
    <row r="904" s="4" customFormat="true" ht="14.25" hidden="false" customHeight="false" outlineLevel="0" collapsed="false">
      <c r="A904" s="5" t="s">
        <v>35</v>
      </c>
      <c r="B904" s="5" t="s">
        <v>920</v>
      </c>
      <c r="C904" s="6" t="n">
        <v>50000</v>
      </c>
      <c r="D904" s="7" t="n">
        <v>45225</v>
      </c>
      <c r="E904" s="7" t="n">
        <v>45956</v>
      </c>
      <c r="F904" s="6" t="n">
        <v>3.9</v>
      </c>
      <c r="G904" s="8" t="n">
        <v>45556</v>
      </c>
      <c r="H904" s="9" t="n">
        <v>45647</v>
      </c>
      <c r="I904" s="10" t="n">
        <f aca="false">H904-G904</f>
        <v>91</v>
      </c>
      <c r="J904" s="11" t="n">
        <f aca="false">C904*I904*F904/36000</f>
        <v>492.916666666667</v>
      </c>
    </row>
    <row r="905" s="4" customFormat="true" ht="14.25" hidden="false" customHeight="false" outlineLevel="0" collapsed="false">
      <c r="A905" s="5" t="s">
        <v>35</v>
      </c>
      <c r="B905" s="5" t="s">
        <v>921</v>
      </c>
      <c r="C905" s="6" t="n">
        <v>50000</v>
      </c>
      <c r="D905" s="7" t="n">
        <v>45225</v>
      </c>
      <c r="E905" s="7" t="n">
        <v>45956</v>
      </c>
      <c r="F905" s="6" t="n">
        <v>3.9</v>
      </c>
      <c r="G905" s="8" t="n">
        <v>45556</v>
      </c>
      <c r="H905" s="9" t="n">
        <v>45647</v>
      </c>
      <c r="I905" s="10" t="n">
        <f aca="false">H905-G905</f>
        <v>91</v>
      </c>
      <c r="J905" s="11" t="n">
        <f aca="false">C905*I905*F905/36000</f>
        <v>492.916666666667</v>
      </c>
    </row>
    <row r="906" s="4" customFormat="true" ht="14.25" hidden="false" customHeight="false" outlineLevel="0" collapsed="false">
      <c r="A906" s="5" t="s">
        <v>243</v>
      </c>
      <c r="B906" s="5" t="s">
        <v>922</v>
      </c>
      <c r="C906" s="6" t="n">
        <v>50000</v>
      </c>
      <c r="D906" s="7" t="n">
        <v>45225</v>
      </c>
      <c r="E906" s="7" t="n">
        <v>45956</v>
      </c>
      <c r="F906" s="6" t="n">
        <v>3.9</v>
      </c>
      <c r="G906" s="8" t="n">
        <v>45556</v>
      </c>
      <c r="H906" s="9" t="n">
        <v>45647</v>
      </c>
      <c r="I906" s="10" t="n">
        <f aca="false">H906-G906</f>
        <v>91</v>
      </c>
      <c r="J906" s="11" t="n">
        <f aca="false">C906*I906*F906/36000</f>
        <v>492.916666666667</v>
      </c>
    </row>
    <row r="907" s="4" customFormat="true" ht="14.25" hidden="false" customHeight="false" outlineLevel="0" collapsed="false">
      <c r="A907" s="5" t="s">
        <v>323</v>
      </c>
      <c r="B907" s="5" t="s">
        <v>923</v>
      </c>
      <c r="C907" s="6" t="n">
        <v>50000</v>
      </c>
      <c r="D907" s="7" t="n">
        <v>45225</v>
      </c>
      <c r="E907" s="7" t="n">
        <v>45987</v>
      </c>
      <c r="F907" s="6" t="n">
        <v>4</v>
      </c>
      <c r="G907" s="8" t="n">
        <v>45556</v>
      </c>
      <c r="H907" s="9" t="n">
        <v>45647</v>
      </c>
      <c r="I907" s="10" t="n">
        <f aca="false">H907-G907</f>
        <v>91</v>
      </c>
      <c r="J907" s="11" t="n">
        <f aca="false">C907*I907*F907/36000</f>
        <v>505.555555555556</v>
      </c>
    </row>
    <row r="908" s="4" customFormat="true" ht="14.25" hidden="false" customHeight="false" outlineLevel="0" collapsed="false">
      <c r="A908" s="5" t="s">
        <v>42</v>
      </c>
      <c r="B908" s="5" t="s">
        <v>924</v>
      </c>
      <c r="C908" s="6" t="n">
        <v>50000</v>
      </c>
      <c r="D908" s="7" t="n">
        <v>45225</v>
      </c>
      <c r="E908" s="7" t="n">
        <v>45956</v>
      </c>
      <c r="F908" s="6" t="n">
        <v>3.9</v>
      </c>
      <c r="G908" s="8" t="n">
        <v>45556</v>
      </c>
      <c r="H908" s="9" t="n">
        <v>45647</v>
      </c>
      <c r="I908" s="10" t="n">
        <f aca="false">H908-G908</f>
        <v>91</v>
      </c>
      <c r="J908" s="11" t="n">
        <f aca="false">C908*I908*F908/36000</f>
        <v>492.916666666667</v>
      </c>
    </row>
    <row r="909" s="4" customFormat="true" ht="14.25" hidden="false" customHeight="false" outlineLevel="0" collapsed="false">
      <c r="A909" s="5" t="s">
        <v>35</v>
      </c>
      <c r="B909" s="5" t="s">
        <v>925</v>
      </c>
      <c r="C909" s="6" t="n">
        <v>50000</v>
      </c>
      <c r="D909" s="7" t="n">
        <v>45226</v>
      </c>
      <c r="E909" s="7" t="n">
        <v>45957</v>
      </c>
      <c r="F909" s="6" t="n">
        <v>3.9</v>
      </c>
      <c r="G909" s="8" t="n">
        <v>45556</v>
      </c>
      <c r="H909" s="9" t="n">
        <v>45647</v>
      </c>
      <c r="I909" s="10" t="n">
        <f aca="false">H909-G909</f>
        <v>91</v>
      </c>
      <c r="J909" s="11" t="n">
        <f aca="false">C909*I909*F909/36000</f>
        <v>492.916666666667</v>
      </c>
    </row>
    <row r="910" s="4" customFormat="true" ht="14.25" hidden="false" customHeight="false" outlineLevel="0" collapsed="false">
      <c r="A910" s="5" t="s">
        <v>35</v>
      </c>
      <c r="B910" s="5" t="s">
        <v>926</v>
      </c>
      <c r="C910" s="6" t="n">
        <v>50000</v>
      </c>
      <c r="D910" s="7" t="n">
        <v>45226</v>
      </c>
      <c r="E910" s="7" t="n">
        <v>45957</v>
      </c>
      <c r="F910" s="6" t="n">
        <v>3.9</v>
      </c>
      <c r="G910" s="8" t="n">
        <v>45556</v>
      </c>
      <c r="H910" s="9" t="n">
        <v>45647</v>
      </c>
      <c r="I910" s="10" t="n">
        <f aca="false">H910-G910</f>
        <v>91</v>
      </c>
      <c r="J910" s="11" t="n">
        <f aca="false">C910*I910*F910/36000</f>
        <v>492.916666666667</v>
      </c>
    </row>
    <row r="911" s="4" customFormat="true" ht="14.25" hidden="false" customHeight="false" outlineLevel="0" collapsed="false">
      <c r="A911" s="5" t="s">
        <v>35</v>
      </c>
      <c r="B911" s="5" t="s">
        <v>927</v>
      </c>
      <c r="C911" s="6" t="n">
        <v>50000</v>
      </c>
      <c r="D911" s="7" t="n">
        <v>45226</v>
      </c>
      <c r="E911" s="7" t="n">
        <v>45957</v>
      </c>
      <c r="F911" s="6" t="n">
        <v>3.9</v>
      </c>
      <c r="G911" s="8" t="n">
        <v>45556</v>
      </c>
      <c r="H911" s="9" t="n">
        <v>45647</v>
      </c>
      <c r="I911" s="10" t="n">
        <f aca="false">H911-G911</f>
        <v>91</v>
      </c>
      <c r="J911" s="11" t="n">
        <f aca="false">C911*I911*F911/36000</f>
        <v>492.916666666667</v>
      </c>
    </row>
    <row r="912" s="4" customFormat="true" ht="14.25" hidden="false" customHeight="false" outlineLevel="0" collapsed="false">
      <c r="A912" s="5" t="s">
        <v>11</v>
      </c>
      <c r="B912" s="5" t="s">
        <v>928</v>
      </c>
      <c r="C912" s="6" t="n">
        <v>50000</v>
      </c>
      <c r="D912" s="7" t="n">
        <v>45226</v>
      </c>
      <c r="E912" s="7" t="n">
        <v>45957</v>
      </c>
      <c r="F912" s="6" t="n">
        <v>3.9</v>
      </c>
      <c r="G912" s="8" t="n">
        <v>45556</v>
      </c>
      <c r="H912" s="9" t="n">
        <v>45647</v>
      </c>
      <c r="I912" s="10" t="n">
        <f aca="false">H912-G912</f>
        <v>91</v>
      </c>
      <c r="J912" s="11" t="n">
        <f aca="false">C912*I912*F912/36000</f>
        <v>492.916666666667</v>
      </c>
    </row>
    <row r="913" s="4" customFormat="true" ht="14.25" hidden="false" customHeight="false" outlineLevel="0" collapsed="false">
      <c r="A913" s="5" t="s">
        <v>11</v>
      </c>
      <c r="B913" s="5" t="s">
        <v>929</v>
      </c>
      <c r="C913" s="6" t="n">
        <v>50000</v>
      </c>
      <c r="D913" s="7" t="n">
        <v>45226</v>
      </c>
      <c r="E913" s="7" t="n">
        <v>45957</v>
      </c>
      <c r="F913" s="6" t="n">
        <v>3.9</v>
      </c>
      <c r="G913" s="8" t="n">
        <v>45556</v>
      </c>
      <c r="H913" s="9" t="n">
        <v>45647</v>
      </c>
      <c r="I913" s="10" t="n">
        <f aca="false">H913-G913</f>
        <v>91</v>
      </c>
      <c r="J913" s="11" t="n">
        <f aca="false">C913*I913*F913/36000</f>
        <v>492.916666666667</v>
      </c>
    </row>
    <row r="914" s="4" customFormat="true" ht="14.25" hidden="false" customHeight="false" outlineLevel="0" collapsed="false">
      <c r="A914" s="5" t="s">
        <v>243</v>
      </c>
      <c r="B914" s="5" t="s">
        <v>930</v>
      </c>
      <c r="C914" s="6" t="n">
        <v>50000</v>
      </c>
      <c r="D914" s="7" t="n">
        <v>45226</v>
      </c>
      <c r="E914" s="7" t="n">
        <v>45957</v>
      </c>
      <c r="F914" s="6" t="n">
        <v>3.9</v>
      </c>
      <c r="G914" s="8" t="n">
        <v>45556</v>
      </c>
      <c r="H914" s="9" t="n">
        <v>45647</v>
      </c>
      <c r="I914" s="10" t="n">
        <f aca="false">H914-G914</f>
        <v>91</v>
      </c>
      <c r="J914" s="11" t="n">
        <f aca="false">C914*I914*F914/36000</f>
        <v>492.916666666667</v>
      </c>
    </row>
    <row r="915" s="4" customFormat="true" ht="14.25" hidden="false" customHeight="false" outlineLevel="0" collapsed="false">
      <c r="A915" s="5" t="s">
        <v>243</v>
      </c>
      <c r="B915" s="5" t="s">
        <v>931</v>
      </c>
      <c r="C915" s="6" t="n">
        <v>50000</v>
      </c>
      <c r="D915" s="7" t="n">
        <v>45226</v>
      </c>
      <c r="E915" s="7" t="n">
        <v>45957</v>
      </c>
      <c r="F915" s="6" t="n">
        <v>3.9</v>
      </c>
      <c r="G915" s="8" t="n">
        <v>45556</v>
      </c>
      <c r="H915" s="9" t="n">
        <v>45647</v>
      </c>
      <c r="I915" s="10" t="n">
        <f aca="false">H915-G915</f>
        <v>91</v>
      </c>
      <c r="J915" s="11" t="n">
        <f aca="false">C915*I915*F915/36000</f>
        <v>492.916666666667</v>
      </c>
    </row>
    <row r="916" s="4" customFormat="true" ht="14.25" hidden="false" customHeight="false" outlineLevel="0" collapsed="false">
      <c r="A916" s="5" t="s">
        <v>243</v>
      </c>
      <c r="B916" s="5" t="s">
        <v>932</v>
      </c>
      <c r="C916" s="6" t="n">
        <v>50000</v>
      </c>
      <c r="D916" s="7" t="n">
        <v>45226</v>
      </c>
      <c r="E916" s="7" t="n">
        <v>45957</v>
      </c>
      <c r="F916" s="6" t="n">
        <v>3.9</v>
      </c>
      <c r="G916" s="8" t="n">
        <v>45556</v>
      </c>
      <c r="H916" s="9" t="n">
        <v>45647</v>
      </c>
      <c r="I916" s="10" t="n">
        <f aca="false">H916-G916</f>
        <v>91</v>
      </c>
      <c r="J916" s="11" t="n">
        <f aca="false">C916*I916*F916/36000</f>
        <v>492.916666666667</v>
      </c>
    </row>
    <row r="917" s="4" customFormat="true" ht="14.25" hidden="false" customHeight="false" outlineLevel="0" collapsed="false">
      <c r="A917" s="5" t="s">
        <v>243</v>
      </c>
      <c r="B917" s="5" t="s">
        <v>933</v>
      </c>
      <c r="C917" s="6" t="n">
        <v>50000</v>
      </c>
      <c r="D917" s="7" t="n">
        <v>45226</v>
      </c>
      <c r="E917" s="7" t="n">
        <v>45957</v>
      </c>
      <c r="F917" s="6" t="n">
        <v>3.9</v>
      </c>
      <c r="G917" s="8" t="n">
        <v>45556</v>
      </c>
      <c r="H917" s="9" t="n">
        <v>45647</v>
      </c>
      <c r="I917" s="10" t="n">
        <f aca="false">H917-G917</f>
        <v>91</v>
      </c>
      <c r="J917" s="11" t="n">
        <f aca="false">C917*I917*F917/36000</f>
        <v>492.916666666667</v>
      </c>
    </row>
    <row r="918" s="4" customFormat="true" ht="14.25" hidden="false" customHeight="false" outlineLevel="0" collapsed="false">
      <c r="A918" s="5" t="s">
        <v>243</v>
      </c>
      <c r="B918" s="5" t="s">
        <v>934</v>
      </c>
      <c r="C918" s="6" t="n">
        <v>50000</v>
      </c>
      <c r="D918" s="7" t="n">
        <v>45226</v>
      </c>
      <c r="E918" s="7" t="n">
        <v>45957</v>
      </c>
      <c r="F918" s="6" t="n">
        <v>3.9</v>
      </c>
      <c r="G918" s="8" t="n">
        <v>45556</v>
      </c>
      <c r="H918" s="9" t="n">
        <v>45647</v>
      </c>
      <c r="I918" s="10" t="n">
        <f aca="false">H918-G918</f>
        <v>91</v>
      </c>
      <c r="J918" s="11" t="n">
        <f aca="false">C918*I918*F918/36000</f>
        <v>492.916666666667</v>
      </c>
    </row>
    <row r="919" s="4" customFormat="true" ht="14.25" hidden="false" customHeight="false" outlineLevel="0" collapsed="false">
      <c r="A919" s="5" t="s">
        <v>243</v>
      </c>
      <c r="B919" s="5" t="s">
        <v>935</v>
      </c>
      <c r="C919" s="6" t="n">
        <v>50000</v>
      </c>
      <c r="D919" s="7" t="n">
        <v>45226</v>
      </c>
      <c r="E919" s="7" t="n">
        <v>45957</v>
      </c>
      <c r="F919" s="6" t="n">
        <v>3.9</v>
      </c>
      <c r="G919" s="8" t="n">
        <v>45556</v>
      </c>
      <c r="H919" s="9" t="n">
        <v>45647</v>
      </c>
      <c r="I919" s="10" t="n">
        <f aca="false">H919-G919</f>
        <v>91</v>
      </c>
      <c r="J919" s="11" t="n">
        <f aca="false">C919*I919*F919/36000</f>
        <v>492.916666666667</v>
      </c>
    </row>
    <row r="920" s="4" customFormat="true" ht="14.25" hidden="false" customHeight="false" outlineLevel="0" collapsed="false">
      <c r="A920" s="5" t="s">
        <v>11</v>
      </c>
      <c r="B920" s="5" t="s">
        <v>936</v>
      </c>
      <c r="C920" s="6" t="n">
        <v>50000</v>
      </c>
      <c r="D920" s="7" t="n">
        <v>45229</v>
      </c>
      <c r="E920" s="7" t="n">
        <v>45960</v>
      </c>
      <c r="F920" s="6" t="n">
        <v>3.9</v>
      </c>
      <c r="G920" s="8" t="n">
        <v>45556</v>
      </c>
      <c r="H920" s="9" t="n">
        <v>45647</v>
      </c>
      <c r="I920" s="10" t="n">
        <f aca="false">H920-G920</f>
        <v>91</v>
      </c>
      <c r="J920" s="11" t="n">
        <f aca="false">C920*I920*F920/36000</f>
        <v>492.916666666667</v>
      </c>
    </row>
    <row r="921" s="4" customFormat="true" ht="14.25" hidden="false" customHeight="false" outlineLevel="0" collapsed="false">
      <c r="A921" s="5" t="s">
        <v>11</v>
      </c>
      <c r="B921" s="5" t="s">
        <v>937</v>
      </c>
      <c r="C921" s="6" t="n">
        <v>50000</v>
      </c>
      <c r="D921" s="7" t="n">
        <v>45229</v>
      </c>
      <c r="E921" s="7" t="n">
        <v>45960</v>
      </c>
      <c r="F921" s="6" t="n">
        <v>3.9</v>
      </c>
      <c r="G921" s="8" t="n">
        <v>45556</v>
      </c>
      <c r="H921" s="9" t="n">
        <v>45647</v>
      </c>
      <c r="I921" s="10" t="n">
        <f aca="false">H921-G921</f>
        <v>91</v>
      </c>
      <c r="J921" s="11" t="n">
        <f aca="false">C921*I921*F921/36000</f>
        <v>492.916666666667</v>
      </c>
    </row>
    <row r="922" s="4" customFormat="true" ht="14.25" hidden="false" customHeight="false" outlineLevel="0" collapsed="false">
      <c r="A922" s="5" t="s">
        <v>243</v>
      </c>
      <c r="B922" s="5" t="s">
        <v>938</v>
      </c>
      <c r="C922" s="6" t="n">
        <v>50000</v>
      </c>
      <c r="D922" s="7" t="n">
        <v>45229</v>
      </c>
      <c r="E922" s="7" t="n">
        <v>45960</v>
      </c>
      <c r="F922" s="6" t="n">
        <v>3.9</v>
      </c>
      <c r="G922" s="8" t="n">
        <v>45556</v>
      </c>
      <c r="H922" s="9" t="n">
        <v>45647</v>
      </c>
      <c r="I922" s="10" t="n">
        <f aca="false">H922-G922</f>
        <v>91</v>
      </c>
      <c r="J922" s="11" t="n">
        <f aca="false">C922*I922*F922/36000</f>
        <v>492.916666666667</v>
      </c>
    </row>
    <row r="923" s="4" customFormat="true" ht="14.25" hidden="false" customHeight="false" outlineLevel="0" collapsed="false">
      <c r="A923" s="5" t="s">
        <v>243</v>
      </c>
      <c r="B923" s="5" t="s">
        <v>939</v>
      </c>
      <c r="C923" s="6" t="n">
        <v>50000</v>
      </c>
      <c r="D923" s="7" t="n">
        <v>45229</v>
      </c>
      <c r="E923" s="7" t="n">
        <v>45960</v>
      </c>
      <c r="F923" s="6" t="n">
        <v>3.9</v>
      </c>
      <c r="G923" s="8" t="n">
        <v>45556</v>
      </c>
      <c r="H923" s="9" t="n">
        <v>45647</v>
      </c>
      <c r="I923" s="10" t="n">
        <f aca="false">H923-G923</f>
        <v>91</v>
      </c>
      <c r="J923" s="11" t="n">
        <f aca="false">C923*I923*F923/36000</f>
        <v>492.916666666667</v>
      </c>
    </row>
    <row r="924" s="4" customFormat="true" ht="14.25" hidden="false" customHeight="false" outlineLevel="0" collapsed="false">
      <c r="A924" s="5" t="s">
        <v>243</v>
      </c>
      <c r="B924" s="5" t="s">
        <v>940</v>
      </c>
      <c r="C924" s="6" t="n">
        <v>50000</v>
      </c>
      <c r="D924" s="7" t="n">
        <v>45229</v>
      </c>
      <c r="E924" s="7" t="n">
        <v>45960</v>
      </c>
      <c r="F924" s="6" t="n">
        <v>3.9</v>
      </c>
      <c r="G924" s="8" t="n">
        <v>45556</v>
      </c>
      <c r="H924" s="9" t="n">
        <v>45647</v>
      </c>
      <c r="I924" s="10" t="n">
        <f aca="false">H924-G924</f>
        <v>91</v>
      </c>
      <c r="J924" s="11" t="n">
        <f aca="false">C924*I924*F924/36000</f>
        <v>492.916666666667</v>
      </c>
    </row>
    <row r="925" s="4" customFormat="true" ht="14.25" hidden="false" customHeight="false" outlineLevel="0" collapsed="false">
      <c r="A925" s="5" t="s">
        <v>296</v>
      </c>
      <c r="B925" s="5" t="s">
        <v>941</v>
      </c>
      <c r="C925" s="6" t="n">
        <v>50000</v>
      </c>
      <c r="D925" s="7" t="n">
        <v>45229</v>
      </c>
      <c r="E925" s="7" t="n">
        <v>46011</v>
      </c>
      <c r="F925" s="6" t="n">
        <v>3.9</v>
      </c>
      <c r="G925" s="8" t="n">
        <v>45556</v>
      </c>
      <c r="H925" s="9" t="n">
        <v>45647</v>
      </c>
      <c r="I925" s="10" t="n">
        <f aca="false">H925-G925</f>
        <v>91</v>
      </c>
      <c r="J925" s="11" t="n">
        <f aca="false">C925*I925*F925/36000</f>
        <v>492.916666666667</v>
      </c>
    </row>
    <row r="926" s="4" customFormat="true" ht="14.25" hidden="false" customHeight="false" outlineLevel="0" collapsed="false">
      <c r="A926" s="5" t="s">
        <v>243</v>
      </c>
      <c r="B926" s="5" t="s">
        <v>942</v>
      </c>
      <c r="C926" s="6" t="n">
        <v>50000</v>
      </c>
      <c r="D926" s="7" t="n">
        <v>45230</v>
      </c>
      <c r="E926" s="7" t="n">
        <v>45961</v>
      </c>
      <c r="F926" s="6" t="n">
        <v>3.9</v>
      </c>
      <c r="G926" s="8" t="n">
        <v>45556</v>
      </c>
      <c r="H926" s="9" t="n">
        <v>45647</v>
      </c>
      <c r="I926" s="10" t="n">
        <f aca="false">H926-G926</f>
        <v>91</v>
      </c>
      <c r="J926" s="11" t="n">
        <f aca="false">C926*I926*F926/36000</f>
        <v>492.916666666667</v>
      </c>
    </row>
    <row r="927" s="4" customFormat="true" ht="14.25" hidden="false" customHeight="false" outlineLevel="0" collapsed="false">
      <c r="A927" s="5" t="s">
        <v>243</v>
      </c>
      <c r="B927" s="5" t="s">
        <v>943</v>
      </c>
      <c r="C927" s="6" t="n">
        <v>50000</v>
      </c>
      <c r="D927" s="7" t="n">
        <v>45230</v>
      </c>
      <c r="E927" s="7" t="n">
        <v>45961</v>
      </c>
      <c r="F927" s="6" t="n">
        <v>3.9</v>
      </c>
      <c r="G927" s="8" t="n">
        <v>45556</v>
      </c>
      <c r="H927" s="9" t="n">
        <v>45647</v>
      </c>
      <c r="I927" s="10" t="n">
        <f aca="false">H927-G927</f>
        <v>91</v>
      </c>
      <c r="J927" s="11" t="n">
        <f aca="false">C927*I927*F927/36000</f>
        <v>492.916666666667</v>
      </c>
    </row>
    <row r="928" s="4" customFormat="true" ht="14.25" hidden="false" customHeight="false" outlineLevel="0" collapsed="false">
      <c r="A928" s="5" t="s">
        <v>243</v>
      </c>
      <c r="B928" s="5" t="s">
        <v>944</v>
      </c>
      <c r="C928" s="6" t="n">
        <v>50000</v>
      </c>
      <c r="D928" s="7" t="n">
        <v>45230</v>
      </c>
      <c r="E928" s="7" t="n">
        <v>45961</v>
      </c>
      <c r="F928" s="6" t="n">
        <v>3.9</v>
      </c>
      <c r="G928" s="8" t="n">
        <v>45556</v>
      </c>
      <c r="H928" s="9" t="n">
        <v>45647</v>
      </c>
      <c r="I928" s="10" t="n">
        <f aca="false">H928-G928</f>
        <v>91</v>
      </c>
      <c r="J928" s="11" t="n">
        <f aca="false">C928*I928*F928/36000</f>
        <v>492.916666666667</v>
      </c>
    </row>
    <row r="929" s="4" customFormat="true" ht="14.25" hidden="false" customHeight="false" outlineLevel="0" collapsed="false">
      <c r="A929" s="5" t="s">
        <v>296</v>
      </c>
      <c r="B929" s="5" t="s">
        <v>945</v>
      </c>
      <c r="C929" s="6" t="n">
        <v>50000</v>
      </c>
      <c r="D929" s="7" t="n">
        <v>45230</v>
      </c>
      <c r="E929" s="7" t="n">
        <v>46022</v>
      </c>
      <c r="F929" s="6" t="n">
        <v>3.9</v>
      </c>
      <c r="G929" s="8" t="n">
        <v>45556</v>
      </c>
      <c r="H929" s="9" t="n">
        <v>45647</v>
      </c>
      <c r="I929" s="10" t="n">
        <f aca="false">H929-G929</f>
        <v>91</v>
      </c>
      <c r="J929" s="11" t="n">
        <f aca="false">C929*I929*F929/36000</f>
        <v>492.916666666667</v>
      </c>
    </row>
    <row r="930" s="4" customFormat="true" ht="14.25" hidden="false" customHeight="false" outlineLevel="0" collapsed="false">
      <c r="A930" s="5" t="s">
        <v>296</v>
      </c>
      <c r="B930" s="5" t="s">
        <v>946</v>
      </c>
      <c r="C930" s="6" t="n">
        <v>50000</v>
      </c>
      <c r="D930" s="7" t="n">
        <v>45230</v>
      </c>
      <c r="E930" s="7" t="n">
        <v>46022</v>
      </c>
      <c r="F930" s="6" t="n">
        <v>3.9</v>
      </c>
      <c r="G930" s="8" t="n">
        <v>45556</v>
      </c>
      <c r="H930" s="9" t="n">
        <v>45647</v>
      </c>
      <c r="I930" s="10" t="n">
        <f aca="false">H930-G930</f>
        <v>91</v>
      </c>
      <c r="J930" s="11" t="n">
        <f aca="false">C930*I930*F930/36000</f>
        <v>492.916666666667</v>
      </c>
    </row>
    <row r="931" s="4" customFormat="true" ht="14.25" hidden="false" customHeight="false" outlineLevel="0" collapsed="false">
      <c r="A931" s="5" t="s">
        <v>323</v>
      </c>
      <c r="B931" s="5" t="s">
        <v>947</v>
      </c>
      <c r="C931" s="6" t="n">
        <v>30000</v>
      </c>
      <c r="D931" s="7" t="n">
        <v>45230</v>
      </c>
      <c r="E931" s="7" t="n">
        <v>45991</v>
      </c>
      <c r="F931" s="6" t="n">
        <v>4</v>
      </c>
      <c r="G931" s="8" t="n">
        <v>45556</v>
      </c>
      <c r="H931" s="9" t="n">
        <v>45647</v>
      </c>
      <c r="I931" s="10" t="n">
        <f aca="false">H931-G931</f>
        <v>91</v>
      </c>
      <c r="J931" s="11" t="n">
        <f aca="false">C931*I931*F931/36000</f>
        <v>303.333333333333</v>
      </c>
    </row>
    <row r="932" s="4" customFormat="true" ht="14.25" hidden="false" customHeight="false" outlineLevel="0" collapsed="false">
      <c r="A932" s="5" t="s">
        <v>323</v>
      </c>
      <c r="B932" s="5" t="s">
        <v>948</v>
      </c>
      <c r="C932" s="6" t="n">
        <v>50000</v>
      </c>
      <c r="D932" s="7" t="n">
        <v>45230</v>
      </c>
      <c r="E932" s="7" t="n">
        <v>45991</v>
      </c>
      <c r="F932" s="6" t="n">
        <v>4</v>
      </c>
      <c r="G932" s="8" t="n">
        <v>45556</v>
      </c>
      <c r="H932" s="9" t="n">
        <v>45647</v>
      </c>
      <c r="I932" s="10" t="n">
        <f aca="false">H932-G932</f>
        <v>91</v>
      </c>
      <c r="J932" s="11" t="n">
        <f aca="false">C932*I932*F932/36000</f>
        <v>505.555555555556</v>
      </c>
    </row>
    <row r="933" s="4" customFormat="true" ht="14.25" hidden="false" customHeight="false" outlineLevel="0" collapsed="false">
      <c r="A933" s="5" t="s">
        <v>255</v>
      </c>
      <c r="B933" s="5" t="s">
        <v>949</v>
      </c>
      <c r="C933" s="6" t="n">
        <v>50000</v>
      </c>
      <c r="D933" s="7" t="n">
        <v>45230</v>
      </c>
      <c r="E933" s="7" t="n">
        <v>45961</v>
      </c>
      <c r="F933" s="6" t="n">
        <v>3.9</v>
      </c>
      <c r="G933" s="8" t="n">
        <v>45556</v>
      </c>
      <c r="H933" s="9" t="n">
        <v>45647</v>
      </c>
      <c r="I933" s="10" t="n">
        <f aca="false">H933-G933</f>
        <v>91</v>
      </c>
      <c r="J933" s="11" t="n">
        <f aca="false">C933*I933*F933/36000</f>
        <v>492.916666666667</v>
      </c>
    </row>
    <row r="934" s="4" customFormat="true" ht="14.25" hidden="false" customHeight="false" outlineLevel="0" collapsed="false">
      <c r="A934" s="5" t="s">
        <v>255</v>
      </c>
      <c r="B934" s="5" t="s">
        <v>950</v>
      </c>
      <c r="C934" s="6" t="n">
        <v>20000</v>
      </c>
      <c r="D934" s="7" t="n">
        <v>45230</v>
      </c>
      <c r="E934" s="7" t="n">
        <v>45961</v>
      </c>
      <c r="F934" s="6" t="n">
        <v>3.9</v>
      </c>
      <c r="G934" s="8" t="n">
        <v>45556</v>
      </c>
      <c r="H934" s="9" t="n">
        <v>45647</v>
      </c>
      <c r="I934" s="10" t="n">
        <f aca="false">H934-G934</f>
        <v>91</v>
      </c>
      <c r="J934" s="11" t="n">
        <f aca="false">C934*I934*F934/36000</f>
        <v>197.166666666667</v>
      </c>
    </row>
    <row r="935" s="4" customFormat="true" ht="14.25" hidden="false" customHeight="false" outlineLevel="0" collapsed="false">
      <c r="A935" s="5" t="s">
        <v>255</v>
      </c>
      <c r="B935" s="5" t="s">
        <v>951</v>
      </c>
      <c r="C935" s="6" t="n">
        <v>50000</v>
      </c>
      <c r="D935" s="7" t="n">
        <v>45230</v>
      </c>
      <c r="E935" s="7" t="n">
        <v>45961</v>
      </c>
      <c r="F935" s="6" t="n">
        <v>3.9</v>
      </c>
      <c r="G935" s="8" t="n">
        <v>45556</v>
      </c>
      <c r="H935" s="9" t="n">
        <v>45647</v>
      </c>
      <c r="I935" s="10" t="n">
        <f aca="false">H935-G935</f>
        <v>91</v>
      </c>
      <c r="J935" s="11" t="n">
        <f aca="false">C935*I935*F935/36000</f>
        <v>492.916666666667</v>
      </c>
    </row>
    <row r="936" s="4" customFormat="true" ht="14.25" hidden="false" customHeight="false" outlineLevel="0" collapsed="false">
      <c r="A936" s="5" t="s">
        <v>69</v>
      </c>
      <c r="B936" s="5" t="s">
        <v>952</v>
      </c>
      <c r="C936" s="6" t="n">
        <v>50000</v>
      </c>
      <c r="D936" s="7" t="n">
        <v>45231</v>
      </c>
      <c r="E936" s="7" t="n">
        <v>45962</v>
      </c>
      <c r="F936" s="6" t="n">
        <v>3.9</v>
      </c>
      <c r="G936" s="8" t="n">
        <v>45556</v>
      </c>
      <c r="H936" s="9" t="n">
        <v>45647</v>
      </c>
      <c r="I936" s="10" t="n">
        <f aca="false">H936-G936</f>
        <v>91</v>
      </c>
      <c r="J936" s="11" t="n">
        <f aca="false">C936*I936*F936/36000</f>
        <v>492.916666666667</v>
      </c>
    </row>
    <row r="937" s="4" customFormat="true" ht="14.25" hidden="false" customHeight="false" outlineLevel="0" collapsed="false">
      <c r="A937" s="5" t="s">
        <v>243</v>
      </c>
      <c r="B937" s="5" t="s">
        <v>953</v>
      </c>
      <c r="C937" s="6" t="n">
        <v>50000</v>
      </c>
      <c r="D937" s="7" t="n">
        <v>45231</v>
      </c>
      <c r="E937" s="7" t="n">
        <v>45962</v>
      </c>
      <c r="F937" s="6" t="n">
        <v>3.9</v>
      </c>
      <c r="G937" s="8" t="n">
        <v>45556</v>
      </c>
      <c r="H937" s="9" t="n">
        <v>45647</v>
      </c>
      <c r="I937" s="10" t="n">
        <f aca="false">H937-G937</f>
        <v>91</v>
      </c>
      <c r="J937" s="11" t="n">
        <f aca="false">C937*I937*F937/36000</f>
        <v>492.916666666667</v>
      </c>
    </row>
    <row r="938" s="4" customFormat="true" ht="14.25" hidden="false" customHeight="false" outlineLevel="0" collapsed="false">
      <c r="A938" s="5" t="s">
        <v>323</v>
      </c>
      <c r="B938" s="5" t="s">
        <v>954</v>
      </c>
      <c r="C938" s="6" t="n">
        <v>50000</v>
      </c>
      <c r="D938" s="7" t="n">
        <v>45231</v>
      </c>
      <c r="E938" s="7" t="n">
        <v>45992</v>
      </c>
      <c r="F938" s="6" t="n">
        <v>4</v>
      </c>
      <c r="G938" s="8" t="n">
        <v>45556</v>
      </c>
      <c r="H938" s="9" t="n">
        <v>45647</v>
      </c>
      <c r="I938" s="10" t="n">
        <f aca="false">H938-G938</f>
        <v>91</v>
      </c>
      <c r="J938" s="11" t="n">
        <f aca="false">C938*I938*F938/36000</f>
        <v>505.555555555556</v>
      </c>
    </row>
    <row r="939" s="4" customFormat="true" ht="14.25" hidden="false" customHeight="false" outlineLevel="0" collapsed="false">
      <c r="A939" s="5" t="s">
        <v>13</v>
      </c>
      <c r="B939" s="5" t="s">
        <v>955</v>
      </c>
      <c r="C939" s="6" t="n">
        <v>50000</v>
      </c>
      <c r="D939" s="7" t="n">
        <v>45231</v>
      </c>
      <c r="E939" s="7" t="n">
        <v>45962</v>
      </c>
      <c r="F939" s="6" t="n">
        <v>3.9</v>
      </c>
      <c r="G939" s="8" t="n">
        <v>45556</v>
      </c>
      <c r="H939" s="9" t="n">
        <v>45647</v>
      </c>
      <c r="I939" s="10" t="n">
        <f aca="false">H939-G939</f>
        <v>91</v>
      </c>
      <c r="J939" s="11" t="n">
        <f aca="false">C939*I939*F939/36000</f>
        <v>492.916666666667</v>
      </c>
    </row>
    <row r="940" s="4" customFormat="true" ht="14.25" hidden="false" customHeight="false" outlineLevel="0" collapsed="false">
      <c r="A940" s="5" t="s">
        <v>243</v>
      </c>
      <c r="B940" s="5" t="s">
        <v>956</v>
      </c>
      <c r="C940" s="6" t="n">
        <v>50000</v>
      </c>
      <c r="D940" s="7" t="n">
        <v>45232</v>
      </c>
      <c r="E940" s="7" t="n">
        <v>45963</v>
      </c>
      <c r="F940" s="6" t="n">
        <v>3.9</v>
      </c>
      <c r="G940" s="8" t="n">
        <v>45556</v>
      </c>
      <c r="H940" s="9" t="n">
        <v>45647</v>
      </c>
      <c r="I940" s="10" t="n">
        <f aca="false">H940-G940</f>
        <v>91</v>
      </c>
      <c r="J940" s="11" t="n">
        <f aca="false">C940*I940*F940/36000</f>
        <v>492.916666666667</v>
      </c>
    </row>
    <row r="941" s="4" customFormat="true" ht="14.25" hidden="false" customHeight="false" outlineLevel="0" collapsed="false">
      <c r="A941" s="5" t="s">
        <v>296</v>
      </c>
      <c r="B941" s="5" t="s">
        <v>957</v>
      </c>
      <c r="C941" s="6" t="n">
        <v>50000</v>
      </c>
      <c r="D941" s="7" t="n">
        <v>45232</v>
      </c>
      <c r="E941" s="7" t="n">
        <v>45993</v>
      </c>
      <c r="F941" s="6" t="n">
        <v>3.9</v>
      </c>
      <c r="G941" s="8" t="n">
        <v>45556</v>
      </c>
      <c r="H941" s="9" t="n">
        <v>45647</v>
      </c>
      <c r="I941" s="10" t="n">
        <f aca="false">H941-G941</f>
        <v>91</v>
      </c>
      <c r="J941" s="11" t="n">
        <f aca="false">C941*I941*F941/36000</f>
        <v>492.916666666667</v>
      </c>
    </row>
    <row r="942" s="4" customFormat="true" ht="14.25" hidden="false" customHeight="false" outlineLevel="0" collapsed="false">
      <c r="A942" s="5" t="s">
        <v>296</v>
      </c>
      <c r="B942" s="5" t="s">
        <v>958</v>
      </c>
      <c r="C942" s="6" t="n">
        <v>50000</v>
      </c>
      <c r="D942" s="7" t="n">
        <v>45232</v>
      </c>
      <c r="E942" s="7" t="n">
        <v>45993</v>
      </c>
      <c r="F942" s="6" t="n">
        <v>3.9</v>
      </c>
      <c r="G942" s="8" t="n">
        <v>45556</v>
      </c>
      <c r="H942" s="9" t="n">
        <v>45647</v>
      </c>
      <c r="I942" s="10" t="n">
        <f aca="false">H942-G942</f>
        <v>91</v>
      </c>
      <c r="J942" s="11" t="n">
        <f aca="false">C942*I942*F942/36000</f>
        <v>492.916666666667</v>
      </c>
    </row>
    <row r="943" s="4" customFormat="true" ht="14.25" hidden="false" customHeight="false" outlineLevel="0" collapsed="false">
      <c r="A943" s="5" t="s">
        <v>296</v>
      </c>
      <c r="B943" s="5" t="s">
        <v>959</v>
      </c>
      <c r="C943" s="6" t="n">
        <v>50000</v>
      </c>
      <c r="D943" s="7" t="n">
        <v>45232</v>
      </c>
      <c r="E943" s="7" t="n">
        <v>45993</v>
      </c>
      <c r="F943" s="6" t="n">
        <v>3.9</v>
      </c>
      <c r="G943" s="8" t="n">
        <v>45556</v>
      </c>
      <c r="H943" s="9" t="n">
        <v>45647</v>
      </c>
      <c r="I943" s="10" t="n">
        <f aca="false">H943-G943</f>
        <v>91</v>
      </c>
      <c r="J943" s="11" t="n">
        <f aca="false">C943*I943*F943/36000</f>
        <v>492.916666666667</v>
      </c>
    </row>
    <row r="944" s="4" customFormat="true" ht="14.25" hidden="false" customHeight="false" outlineLevel="0" collapsed="false">
      <c r="A944" s="5" t="s">
        <v>296</v>
      </c>
      <c r="B944" s="5" t="s">
        <v>960</v>
      </c>
      <c r="C944" s="6" t="n">
        <v>50000</v>
      </c>
      <c r="D944" s="7" t="n">
        <v>45232</v>
      </c>
      <c r="E944" s="7" t="n">
        <v>45993</v>
      </c>
      <c r="F944" s="6" t="n">
        <v>3.9</v>
      </c>
      <c r="G944" s="8" t="n">
        <v>45556</v>
      </c>
      <c r="H944" s="9" t="n">
        <v>45647</v>
      </c>
      <c r="I944" s="10" t="n">
        <f aca="false">H944-G944</f>
        <v>91</v>
      </c>
      <c r="J944" s="11" t="n">
        <f aca="false">C944*I944*F944/36000</f>
        <v>492.916666666667</v>
      </c>
    </row>
    <row r="945" s="4" customFormat="true" ht="14.25" hidden="false" customHeight="false" outlineLevel="0" collapsed="false">
      <c r="A945" s="5" t="s">
        <v>69</v>
      </c>
      <c r="B945" s="5" t="s">
        <v>961</v>
      </c>
      <c r="C945" s="6" t="n">
        <v>50000</v>
      </c>
      <c r="D945" s="7" t="n">
        <v>45237</v>
      </c>
      <c r="E945" s="7" t="n">
        <v>45968</v>
      </c>
      <c r="F945" s="6" t="n">
        <v>3.9</v>
      </c>
      <c r="G945" s="8" t="n">
        <v>45556</v>
      </c>
      <c r="H945" s="9" t="n">
        <v>45647</v>
      </c>
      <c r="I945" s="10" t="n">
        <f aca="false">H945-G945</f>
        <v>91</v>
      </c>
      <c r="J945" s="11" t="n">
        <f aca="false">C945*I945*F945/36000</f>
        <v>492.916666666667</v>
      </c>
    </row>
    <row r="946" s="4" customFormat="true" ht="14.25" hidden="false" customHeight="false" outlineLevel="0" collapsed="false">
      <c r="A946" s="5" t="s">
        <v>142</v>
      </c>
      <c r="B946" s="5" t="s">
        <v>962</v>
      </c>
      <c r="C946" s="6" t="n">
        <v>50000</v>
      </c>
      <c r="D946" s="7" t="n">
        <v>45237</v>
      </c>
      <c r="E946" s="7" t="n">
        <v>45968</v>
      </c>
      <c r="F946" s="6" t="n">
        <v>3.9</v>
      </c>
      <c r="G946" s="8" t="n">
        <v>45556</v>
      </c>
      <c r="H946" s="9" t="n">
        <v>45647</v>
      </c>
      <c r="I946" s="10" t="n">
        <f aca="false">H946-G946</f>
        <v>91</v>
      </c>
      <c r="J946" s="11" t="n">
        <f aca="false">C946*I946*F946/36000</f>
        <v>492.916666666667</v>
      </c>
    </row>
    <row r="947" s="4" customFormat="true" ht="14.25" hidden="false" customHeight="false" outlineLevel="0" collapsed="false">
      <c r="A947" s="5" t="s">
        <v>243</v>
      </c>
      <c r="B947" s="5" t="s">
        <v>963</v>
      </c>
      <c r="C947" s="6" t="n">
        <v>50000</v>
      </c>
      <c r="D947" s="7" t="n">
        <v>45237</v>
      </c>
      <c r="E947" s="7" t="n">
        <v>45968</v>
      </c>
      <c r="F947" s="6" t="n">
        <v>3.9</v>
      </c>
      <c r="G947" s="8" t="n">
        <v>45556</v>
      </c>
      <c r="H947" s="9" t="n">
        <v>45647</v>
      </c>
      <c r="I947" s="10" t="n">
        <f aca="false">H947-G947</f>
        <v>91</v>
      </c>
      <c r="J947" s="11" t="n">
        <f aca="false">C947*I947*F947/36000</f>
        <v>492.916666666667</v>
      </c>
    </row>
    <row r="948" s="4" customFormat="true" ht="14.25" hidden="false" customHeight="false" outlineLevel="0" collapsed="false">
      <c r="A948" s="5" t="s">
        <v>42</v>
      </c>
      <c r="B948" s="5" t="s">
        <v>964</v>
      </c>
      <c r="C948" s="6" t="n">
        <v>50000</v>
      </c>
      <c r="D948" s="7" t="n">
        <v>45237</v>
      </c>
      <c r="E948" s="7" t="n">
        <v>45968</v>
      </c>
      <c r="F948" s="6" t="n">
        <v>3.9</v>
      </c>
      <c r="G948" s="8" t="n">
        <v>45556</v>
      </c>
      <c r="H948" s="9" t="n">
        <v>45647</v>
      </c>
      <c r="I948" s="10" t="n">
        <f aca="false">H948-G948</f>
        <v>91</v>
      </c>
      <c r="J948" s="11" t="n">
        <f aca="false">C948*I948*F948/36000</f>
        <v>492.916666666667</v>
      </c>
    </row>
    <row r="949" s="4" customFormat="true" ht="14.25" hidden="false" customHeight="false" outlineLevel="0" collapsed="false">
      <c r="A949" s="5" t="s">
        <v>42</v>
      </c>
      <c r="B949" s="5" t="s">
        <v>965</v>
      </c>
      <c r="C949" s="6" t="n">
        <v>50000</v>
      </c>
      <c r="D949" s="7" t="n">
        <v>45237</v>
      </c>
      <c r="E949" s="7" t="n">
        <v>45968</v>
      </c>
      <c r="F949" s="6" t="n">
        <v>3.9</v>
      </c>
      <c r="G949" s="8" t="n">
        <v>45556</v>
      </c>
      <c r="H949" s="9" t="n">
        <v>45647</v>
      </c>
      <c r="I949" s="10" t="n">
        <f aca="false">H949-G949</f>
        <v>91</v>
      </c>
      <c r="J949" s="11" t="n">
        <f aca="false">C949*I949*F949/36000</f>
        <v>492.916666666667</v>
      </c>
    </row>
    <row r="950" s="4" customFormat="true" ht="14.25" hidden="false" customHeight="false" outlineLevel="0" collapsed="false">
      <c r="A950" s="5" t="s">
        <v>13</v>
      </c>
      <c r="B950" s="5" t="s">
        <v>966</v>
      </c>
      <c r="C950" s="6" t="n">
        <v>50000</v>
      </c>
      <c r="D950" s="7" t="n">
        <v>45237</v>
      </c>
      <c r="E950" s="7" t="n">
        <v>45968</v>
      </c>
      <c r="F950" s="6" t="n">
        <v>3.9</v>
      </c>
      <c r="G950" s="8" t="n">
        <v>45556</v>
      </c>
      <c r="H950" s="9" t="n">
        <v>45647</v>
      </c>
      <c r="I950" s="10" t="n">
        <f aca="false">H950-G950</f>
        <v>91</v>
      </c>
      <c r="J950" s="11" t="n">
        <f aca="false">C950*I950*F950/36000</f>
        <v>492.916666666667</v>
      </c>
    </row>
    <row r="951" s="4" customFormat="true" ht="14.25" hidden="false" customHeight="false" outlineLevel="0" collapsed="false">
      <c r="A951" s="5" t="s">
        <v>255</v>
      </c>
      <c r="B951" s="5" t="s">
        <v>967</v>
      </c>
      <c r="C951" s="6" t="n">
        <v>50000</v>
      </c>
      <c r="D951" s="7" t="n">
        <v>45237</v>
      </c>
      <c r="E951" s="7" t="n">
        <v>45968</v>
      </c>
      <c r="F951" s="6" t="n">
        <v>3.9</v>
      </c>
      <c r="G951" s="8" t="n">
        <v>45556</v>
      </c>
      <c r="H951" s="9" t="n">
        <v>45647</v>
      </c>
      <c r="I951" s="10" t="n">
        <f aca="false">H951-G951</f>
        <v>91</v>
      </c>
      <c r="J951" s="11" t="n">
        <f aca="false">C951*I951*F951/36000</f>
        <v>492.916666666667</v>
      </c>
    </row>
    <row r="952" s="4" customFormat="true" ht="14.25" hidden="false" customHeight="false" outlineLevel="0" collapsed="false">
      <c r="A952" s="5" t="s">
        <v>243</v>
      </c>
      <c r="B952" s="5" t="s">
        <v>968</v>
      </c>
      <c r="C952" s="6" t="n">
        <v>50000</v>
      </c>
      <c r="D952" s="7" t="n">
        <v>45238</v>
      </c>
      <c r="E952" s="7" t="n">
        <v>45969</v>
      </c>
      <c r="F952" s="6" t="n">
        <v>3.9</v>
      </c>
      <c r="G952" s="8" t="n">
        <v>45556</v>
      </c>
      <c r="H952" s="9" t="n">
        <v>45647</v>
      </c>
      <c r="I952" s="10" t="n">
        <f aca="false">H952-G952</f>
        <v>91</v>
      </c>
      <c r="J952" s="11" t="n">
        <f aca="false">C952*I952*F952/36000</f>
        <v>492.916666666667</v>
      </c>
    </row>
    <row r="953" s="4" customFormat="true" ht="14.25" hidden="false" customHeight="false" outlineLevel="0" collapsed="false">
      <c r="A953" s="5" t="s">
        <v>42</v>
      </c>
      <c r="B953" s="5" t="s">
        <v>969</v>
      </c>
      <c r="C953" s="6" t="n">
        <v>50000</v>
      </c>
      <c r="D953" s="7" t="n">
        <v>45238</v>
      </c>
      <c r="E953" s="7" t="n">
        <v>45969</v>
      </c>
      <c r="F953" s="6" t="n">
        <v>3.9</v>
      </c>
      <c r="G953" s="8" t="n">
        <v>45556</v>
      </c>
      <c r="H953" s="9" t="n">
        <v>45647</v>
      </c>
      <c r="I953" s="10" t="n">
        <f aca="false">H953-G953</f>
        <v>91</v>
      </c>
      <c r="J953" s="11" t="n">
        <f aca="false">C953*I953*F953/36000</f>
        <v>492.916666666667</v>
      </c>
    </row>
    <row r="954" s="4" customFormat="true" ht="14.25" hidden="false" customHeight="false" outlineLevel="0" collapsed="false">
      <c r="A954" s="5" t="s">
        <v>42</v>
      </c>
      <c r="B954" s="5" t="s">
        <v>970</v>
      </c>
      <c r="C954" s="6" t="n">
        <v>50000</v>
      </c>
      <c r="D954" s="7" t="n">
        <v>45238</v>
      </c>
      <c r="E954" s="7" t="n">
        <v>45969</v>
      </c>
      <c r="F954" s="6" t="n">
        <v>3.9</v>
      </c>
      <c r="G954" s="8" t="n">
        <v>45556</v>
      </c>
      <c r="H954" s="9" t="n">
        <v>45647</v>
      </c>
      <c r="I954" s="10" t="n">
        <f aca="false">H954-G954</f>
        <v>91</v>
      </c>
      <c r="J954" s="11" t="n">
        <f aca="false">C954*I954*F954/36000</f>
        <v>492.916666666667</v>
      </c>
    </row>
    <row r="955" s="4" customFormat="true" ht="14.25" hidden="false" customHeight="false" outlineLevel="0" collapsed="false">
      <c r="A955" s="5" t="s">
        <v>296</v>
      </c>
      <c r="B955" s="5" t="s">
        <v>971</v>
      </c>
      <c r="C955" s="6" t="n">
        <v>50000</v>
      </c>
      <c r="D955" s="7" t="n">
        <v>45239</v>
      </c>
      <c r="E955" s="7" t="n">
        <v>46000</v>
      </c>
      <c r="F955" s="6" t="n">
        <v>3.9</v>
      </c>
      <c r="G955" s="8" t="n">
        <v>45556</v>
      </c>
      <c r="H955" s="9" t="n">
        <v>45647</v>
      </c>
      <c r="I955" s="10" t="n">
        <f aca="false">H955-G955</f>
        <v>91</v>
      </c>
      <c r="J955" s="11" t="n">
        <f aca="false">C955*I955*F955/36000</f>
        <v>492.916666666667</v>
      </c>
    </row>
    <row r="956" s="4" customFormat="true" ht="14.25" hidden="false" customHeight="false" outlineLevel="0" collapsed="false">
      <c r="A956" s="5" t="s">
        <v>296</v>
      </c>
      <c r="B956" s="5" t="s">
        <v>972</v>
      </c>
      <c r="C956" s="6" t="n">
        <v>50000</v>
      </c>
      <c r="D956" s="7" t="n">
        <v>45239</v>
      </c>
      <c r="E956" s="7" t="n">
        <v>46000</v>
      </c>
      <c r="F956" s="6" t="n">
        <v>3.9</v>
      </c>
      <c r="G956" s="8" t="n">
        <v>45556</v>
      </c>
      <c r="H956" s="9" t="n">
        <v>45647</v>
      </c>
      <c r="I956" s="10" t="n">
        <f aca="false">H956-G956</f>
        <v>91</v>
      </c>
      <c r="J956" s="11" t="n">
        <f aca="false">C956*I956*F956/36000</f>
        <v>492.916666666667</v>
      </c>
    </row>
    <row r="957" s="4" customFormat="true" ht="14.25" hidden="false" customHeight="false" outlineLevel="0" collapsed="false">
      <c r="A957" s="5" t="s">
        <v>296</v>
      </c>
      <c r="B957" s="5" t="s">
        <v>717</v>
      </c>
      <c r="C957" s="6" t="n">
        <v>50000</v>
      </c>
      <c r="D957" s="7" t="n">
        <v>45239</v>
      </c>
      <c r="E957" s="7" t="n">
        <v>46000</v>
      </c>
      <c r="F957" s="6" t="n">
        <v>3.9</v>
      </c>
      <c r="G957" s="8" t="n">
        <v>45556</v>
      </c>
      <c r="H957" s="9" t="n">
        <v>45647</v>
      </c>
      <c r="I957" s="10" t="n">
        <f aca="false">H957-G957</f>
        <v>91</v>
      </c>
      <c r="J957" s="11" t="n">
        <f aca="false">C957*I957*F957/36000</f>
        <v>492.916666666667</v>
      </c>
    </row>
    <row r="958" s="4" customFormat="true" ht="14.25" hidden="false" customHeight="false" outlineLevel="0" collapsed="false">
      <c r="A958" s="5" t="s">
        <v>11</v>
      </c>
      <c r="B958" s="5" t="s">
        <v>973</v>
      </c>
      <c r="C958" s="6" t="n">
        <v>50000</v>
      </c>
      <c r="D958" s="7" t="n">
        <v>45240</v>
      </c>
      <c r="E958" s="7" t="n">
        <v>45971</v>
      </c>
      <c r="F958" s="6" t="n">
        <v>3.9</v>
      </c>
      <c r="G958" s="8" t="n">
        <v>45556</v>
      </c>
      <c r="H958" s="9" t="n">
        <v>45647</v>
      </c>
      <c r="I958" s="10" t="n">
        <f aca="false">H958-G958</f>
        <v>91</v>
      </c>
      <c r="J958" s="11" t="n">
        <f aca="false">C958*I958*F958/36000</f>
        <v>492.916666666667</v>
      </c>
    </row>
    <row r="959" s="4" customFormat="true" ht="14.25" hidden="false" customHeight="false" outlineLevel="0" collapsed="false">
      <c r="A959" s="5" t="s">
        <v>11</v>
      </c>
      <c r="B959" s="5" t="s">
        <v>974</v>
      </c>
      <c r="C959" s="6" t="n">
        <v>50000</v>
      </c>
      <c r="D959" s="7" t="n">
        <v>45243</v>
      </c>
      <c r="E959" s="7" t="n">
        <v>45974</v>
      </c>
      <c r="F959" s="6" t="n">
        <v>3.9</v>
      </c>
      <c r="G959" s="8" t="n">
        <v>45556</v>
      </c>
      <c r="H959" s="9" t="n">
        <v>45647</v>
      </c>
      <c r="I959" s="10" t="n">
        <f aca="false">H959-G959</f>
        <v>91</v>
      </c>
      <c r="J959" s="11" t="n">
        <f aca="false">C959*I959*F959/36000</f>
        <v>492.916666666667</v>
      </c>
    </row>
    <row r="960" s="4" customFormat="true" ht="14.25" hidden="false" customHeight="false" outlineLevel="0" collapsed="false">
      <c r="A960" s="5" t="s">
        <v>11</v>
      </c>
      <c r="B960" s="5" t="s">
        <v>975</v>
      </c>
      <c r="C960" s="6" t="n">
        <v>50000</v>
      </c>
      <c r="D960" s="7" t="n">
        <v>45243</v>
      </c>
      <c r="E960" s="7" t="n">
        <v>45974</v>
      </c>
      <c r="F960" s="6" t="n">
        <v>3.9</v>
      </c>
      <c r="G960" s="8" t="n">
        <v>45556</v>
      </c>
      <c r="H960" s="9" t="n">
        <v>45647</v>
      </c>
      <c r="I960" s="10" t="n">
        <f aca="false">H960-G960</f>
        <v>91</v>
      </c>
      <c r="J960" s="11" t="n">
        <f aca="false">C960*I960*F960/36000</f>
        <v>492.916666666667</v>
      </c>
    </row>
    <row r="961" s="4" customFormat="true" ht="14.25" hidden="false" customHeight="false" outlineLevel="0" collapsed="false">
      <c r="A961" s="5" t="s">
        <v>11</v>
      </c>
      <c r="B961" s="5" t="s">
        <v>976</v>
      </c>
      <c r="C961" s="6" t="n">
        <v>50000</v>
      </c>
      <c r="D961" s="7" t="n">
        <v>45243</v>
      </c>
      <c r="E961" s="7" t="n">
        <v>45974</v>
      </c>
      <c r="F961" s="6" t="n">
        <v>3.9</v>
      </c>
      <c r="G961" s="8" t="n">
        <v>45556</v>
      </c>
      <c r="H961" s="9" t="n">
        <v>45647</v>
      </c>
      <c r="I961" s="10" t="n">
        <f aca="false">H961-G961</f>
        <v>91</v>
      </c>
      <c r="J961" s="11" t="n">
        <f aca="false">C961*I961*F961/36000</f>
        <v>492.916666666667</v>
      </c>
    </row>
    <row r="962" s="4" customFormat="true" ht="14.25" hidden="false" customHeight="false" outlineLevel="0" collapsed="false">
      <c r="A962" s="5" t="s">
        <v>243</v>
      </c>
      <c r="B962" s="5" t="s">
        <v>977</v>
      </c>
      <c r="C962" s="6" t="n">
        <v>50000</v>
      </c>
      <c r="D962" s="7" t="n">
        <v>45243</v>
      </c>
      <c r="E962" s="7" t="n">
        <v>45974</v>
      </c>
      <c r="F962" s="6" t="n">
        <v>3.9</v>
      </c>
      <c r="G962" s="8" t="n">
        <v>45556</v>
      </c>
      <c r="H962" s="9" t="n">
        <v>45647</v>
      </c>
      <c r="I962" s="10" t="n">
        <f aca="false">H962-G962</f>
        <v>91</v>
      </c>
      <c r="J962" s="11" t="n">
        <f aca="false">C962*I962*F962/36000</f>
        <v>492.916666666667</v>
      </c>
    </row>
    <row r="963" s="4" customFormat="true" ht="14.25" hidden="false" customHeight="false" outlineLevel="0" collapsed="false">
      <c r="A963" s="5" t="s">
        <v>296</v>
      </c>
      <c r="B963" s="5" t="s">
        <v>978</v>
      </c>
      <c r="C963" s="6" t="n">
        <v>50000</v>
      </c>
      <c r="D963" s="7" t="n">
        <v>45243</v>
      </c>
      <c r="E963" s="7" t="n">
        <v>46004</v>
      </c>
      <c r="F963" s="6" t="n">
        <v>3.9</v>
      </c>
      <c r="G963" s="8" t="n">
        <v>45556</v>
      </c>
      <c r="H963" s="9" t="n">
        <v>45647</v>
      </c>
      <c r="I963" s="10" t="n">
        <f aca="false">H963-G963</f>
        <v>91</v>
      </c>
      <c r="J963" s="11" t="n">
        <f aca="false">C963*I963*F963/36000</f>
        <v>492.916666666667</v>
      </c>
    </row>
    <row r="964" s="4" customFormat="true" ht="14.25" hidden="false" customHeight="false" outlineLevel="0" collapsed="false">
      <c r="A964" s="5" t="s">
        <v>69</v>
      </c>
      <c r="B964" s="5" t="s">
        <v>979</v>
      </c>
      <c r="C964" s="6" t="n">
        <v>50000</v>
      </c>
      <c r="D964" s="7" t="n">
        <v>45244</v>
      </c>
      <c r="E964" s="7" t="n">
        <v>45975</v>
      </c>
      <c r="F964" s="6" t="n">
        <v>3.9</v>
      </c>
      <c r="G964" s="8" t="n">
        <v>45556</v>
      </c>
      <c r="H964" s="9" t="n">
        <v>45647</v>
      </c>
      <c r="I964" s="10" t="n">
        <f aca="false">H964-G964</f>
        <v>91</v>
      </c>
      <c r="J964" s="11" t="n">
        <f aca="false">C964*I964*F964/36000</f>
        <v>492.916666666667</v>
      </c>
    </row>
    <row r="965" s="4" customFormat="true" ht="14.25" hidden="false" customHeight="false" outlineLevel="0" collapsed="false">
      <c r="A965" s="5" t="s">
        <v>69</v>
      </c>
      <c r="B965" s="5" t="s">
        <v>980</v>
      </c>
      <c r="C965" s="6" t="n">
        <v>50000</v>
      </c>
      <c r="D965" s="7" t="n">
        <v>45244</v>
      </c>
      <c r="E965" s="7" t="n">
        <v>45975</v>
      </c>
      <c r="F965" s="6" t="n">
        <v>3.9</v>
      </c>
      <c r="G965" s="8" t="n">
        <v>45556</v>
      </c>
      <c r="H965" s="9" t="n">
        <v>45647</v>
      </c>
      <c r="I965" s="10" t="n">
        <f aca="false">H965-G965</f>
        <v>91</v>
      </c>
      <c r="J965" s="11" t="n">
        <f aca="false">C965*I965*F965/36000</f>
        <v>492.916666666667</v>
      </c>
    </row>
    <row r="966" s="4" customFormat="true" ht="14.25" hidden="false" customHeight="false" outlineLevel="0" collapsed="false">
      <c r="A966" s="5" t="s">
        <v>69</v>
      </c>
      <c r="B966" s="5" t="s">
        <v>981</v>
      </c>
      <c r="C966" s="6" t="n">
        <v>50000</v>
      </c>
      <c r="D966" s="7" t="n">
        <v>45245</v>
      </c>
      <c r="E966" s="7" t="n">
        <v>45976</v>
      </c>
      <c r="F966" s="6" t="n">
        <v>3.9</v>
      </c>
      <c r="G966" s="8" t="n">
        <v>45556</v>
      </c>
      <c r="H966" s="9" t="n">
        <v>45647</v>
      </c>
      <c r="I966" s="10" t="n">
        <f aca="false">H966-G966</f>
        <v>91</v>
      </c>
      <c r="J966" s="11" t="n">
        <f aca="false">C966*I966*F966/36000</f>
        <v>492.916666666667</v>
      </c>
    </row>
    <row r="967" s="4" customFormat="true" ht="14.25" hidden="false" customHeight="false" outlineLevel="0" collapsed="false">
      <c r="A967" s="5" t="s">
        <v>243</v>
      </c>
      <c r="B967" s="5" t="s">
        <v>982</v>
      </c>
      <c r="C967" s="6" t="n">
        <v>50000</v>
      </c>
      <c r="D967" s="7" t="n">
        <v>45245</v>
      </c>
      <c r="E967" s="7" t="n">
        <v>45976</v>
      </c>
      <c r="F967" s="6" t="n">
        <v>3.9</v>
      </c>
      <c r="G967" s="8" t="n">
        <v>45556</v>
      </c>
      <c r="H967" s="9" t="n">
        <v>45647</v>
      </c>
      <c r="I967" s="10" t="n">
        <f aca="false">H967-G967</f>
        <v>91</v>
      </c>
      <c r="J967" s="11" t="n">
        <f aca="false">C967*I967*F967/36000</f>
        <v>492.916666666667</v>
      </c>
    </row>
    <row r="968" s="4" customFormat="true" ht="14.25" hidden="false" customHeight="false" outlineLevel="0" collapsed="false">
      <c r="A968" s="5" t="s">
        <v>243</v>
      </c>
      <c r="B968" s="5" t="s">
        <v>933</v>
      </c>
      <c r="C968" s="6" t="n">
        <v>50000</v>
      </c>
      <c r="D968" s="7" t="n">
        <v>45245</v>
      </c>
      <c r="E968" s="7" t="n">
        <v>45976</v>
      </c>
      <c r="F968" s="6" t="n">
        <v>3.9</v>
      </c>
      <c r="G968" s="8" t="n">
        <v>45556</v>
      </c>
      <c r="H968" s="9" t="n">
        <v>45647</v>
      </c>
      <c r="I968" s="10" t="n">
        <f aca="false">H968-G968</f>
        <v>91</v>
      </c>
      <c r="J968" s="11" t="n">
        <f aca="false">C968*I968*F968/36000</f>
        <v>492.916666666667</v>
      </c>
    </row>
    <row r="969" s="4" customFormat="true" ht="14.25" hidden="false" customHeight="false" outlineLevel="0" collapsed="false">
      <c r="A969" s="5" t="s">
        <v>243</v>
      </c>
      <c r="B969" s="5" t="s">
        <v>983</v>
      </c>
      <c r="C969" s="6" t="n">
        <v>50000</v>
      </c>
      <c r="D969" s="7" t="n">
        <v>45246</v>
      </c>
      <c r="E969" s="7" t="n">
        <v>45977</v>
      </c>
      <c r="F969" s="6" t="n">
        <v>3.9</v>
      </c>
      <c r="G969" s="8" t="n">
        <v>45556</v>
      </c>
      <c r="H969" s="9" t="n">
        <v>45647</v>
      </c>
      <c r="I969" s="10" t="n">
        <f aca="false">H969-G969</f>
        <v>91</v>
      </c>
      <c r="J969" s="11" t="n">
        <f aca="false">C969*I969*F969/36000</f>
        <v>492.916666666667</v>
      </c>
    </row>
    <row r="970" s="4" customFormat="true" ht="14.25" hidden="false" customHeight="false" outlineLevel="0" collapsed="false">
      <c r="A970" s="5" t="s">
        <v>243</v>
      </c>
      <c r="B970" s="5" t="s">
        <v>190</v>
      </c>
      <c r="C970" s="6" t="n">
        <v>50000</v>
      </c>
      <c r="D970" s="7" t="n">
        <v>45246</v>
      </c>
      <c r="E970" s="7" t="n">
        <v>45977</v>
      </c>
      <c r="F970" s="6" t="n">
        <v>3.9</v>
      </c>
      <c r="G970" s="8" t="n">
        <v>45556</v>
      </c>
      <c r="H970" s="9" t="n">
        <v>45647</v>
      </c>
      <c r="I970" s="10" t="n">
        <f aca="false">H970-G970</f>
        <v>91</v>
      </c>
      <c r="J970" s="11" t="n">
        <f aca="false">C970*I970*F970/36000</f>
        <v>492.916666666667</v>
      </c>
    </row>
    <row r="971" s="4" customFormat="true" ht="14.25" hidden="false" customHeight="false" outlineLevel="0" collapsed="false">
      <c r="A971" s="5" t="s">
        <v>243</v>
      </c>
      <c r="B971" s="5" t="s">
        <v>984</v>
      </c>
      <c r="C971" s="6" t="n">
        <v>50000</v>
      </c>
      <c r="D971" s="7" t="n">
        <v>45246</v>
      </c>
      <c r="E971" s="7" t="n">
        <v>45977</v>
      </c>
      <c r="F971" s="6" t="n">
        <v>3.9</v>
      </c>
      <c r="G971" s="8" t="n">
        <v>45556</v>
      </c>
      <c r="H971" s="9" t="n">
        <v>45647</v>
      </c>
      <c r="I971" s="10" t="n">
        <f aca="false">H971-G971</f>
        <v>91</v>
      </c>
      <c r="J971" s="11" t="n">
        <f aca="false">C971*I971*F971/36000</f>
        <v>492.916666666667</v>
      </c>
    </row>
    <row r="972" s="4" customFormat="true" ht="14.25" hidden="false" customHeight="false" outlineLevel="0" collapsed="false">
      <c r="A972" s="5" t="s">
        <v>243</v>
      </c>
      <c r="B972" s="5" t="s">
        <v>985</v>
      </c>
      <c r="C972" s="6" t="n">
        <v>50000</v>
      </c>
      <c r="D972" s="7" t="n">
        <v>45246</v>
      </c>
      <c r="E972" s="7" t="n">
        <v>45977</v>
      </c>
      <c r="F972" s="6" t="n">
        <v>3.9</v>
      </c>
      <c r="G972" s="8" t="n">
        <v>45556</v>
      </c>
      <c r="H972" s="9" t="n">
        <v>45647</v>
      </c>
      <c r="I972" s="10" t="n">
        <f aca="false">H972-G972</f>
        <v>91</v>
      </c>
      <c r="J972" s="11" t="n">
        <f aca="false">C972*I972*F972/36000</f>
        <v>492.916666666667</v>
      </c>
    </row>
    <row r="973" s="4" customFormat="true" ht="14.25" hidden="false" customHeight="false" outlineLevel="0" collapsed="false">
      <c r="A973" s="5" t="s">
        <v>243</v>
      </c>
      <c r="B973" s="5" t="s">
        <v>986</v>
      </c>
      <c r="C973" s="6" t="n">
        <v>50000</v>
      </c>
      <c r="D973" s="7" t="n">
        <v>45246</v>
      </c>
      <c r="E973" s="7" t="n">
        <v>45977</v>
      </c>
      <c r="F973" s="6" t="n">
        <v>3.9</v>
      </c>
      <c r="G973" s="8" t="n">
        <v>45556</v>
      </c>
      <c r="H973" s="9" t="n">
        <v>45647</v>
      </c>
      <c r="I973" s="10" t="n">
        <f aca="false">H973-G973</f>
        <v>91</v>
      </c>
      <c r="J973" s="11" t="n">
        <f aca="false">C973*I973*F973/36000</f>
        <v>492.916666666667</v>
      </c>
    </row>
    <row r="974" s="4" customFormat="true" ht="14.25" hidden="false" customHeight="false" outlineLevel="0" collapsed="false">
      <c r="A974" s="5" t="s">
        <v>42</v>
      </c>
      <c r="B974" s="5" t="s">
        <v>987</v>
      </c>
      <c r="C974" s="6" t="n">
        <v>50000</v>
      </c>
      <c r="D974" s="7" t="n">
        <v>45246</v>
      </c>
      <c r="E974" s="7" t="n">
        <v>45977</v>
      </c>
      <c r="F974" s="6" t="n">
        <v>3.9</v>
      </c>
      <c r="G974" s="8" t="n">
        <v>45556</v>
      </c>
      <c r="H974" s="9" t="n">
        <v>45647</v>
      </c>
      <c r="I974" s="10" t="n">
        <f aca="false">H974-G974</f>
        <v>91</v>
      </c>
      <c r="J974" s="11" t="n">
        <f aca="false">C974*I974*F974/36000</f>
        <v>492.916666666667</v>
      </c>
    </row>
    <row r="975" s="4" customFormat="true" ht="14.25" hidden="false" customHeight="false" outlineLevel="0" collapsed="false">
      <c r="A975" s="5" t="s">
        <v>42</v>
      </c>
      <c r="B975" s="5" t="s">
        <v>988</v>
      </c>
      <c r="C975" s="6" t="n">
        <v>50000</v>
      </c>
      <c r="D975" s="7" t="n">
        <v>45246</v>
      </c>
      <c r="E975" s="7" t="n">
        <v>45977</v>
      </c>
      <c r="F975" s="6" t="n">
        <v>3.9</v>
      </c>
      <c r="G975" s="8" t="n">
        <v>45556</v>
      </c>
      <c r="H975" s="9" t="n">
        <v>45647</v>
      </c>
      <c r="I975" s="10" t="n">
        <f aca="false">H975-G975</f>
        <v>91</v>
      </c>
      <c r="J975" s="11" t="n">
        <f aca="false">C975*I975*F975/36000</f>
        <v>492.916666666667</v>
      </c>
    </row>
    <row r="976" s="4" customFormat="true" ht="14.25" hidden="false" customHeight="false" outlineLevel="0" collapsed="false">
      <c r="A976" s="5" t="s">
        <v>255</v>
      </c>
      <c r="B976" s="5" t="s">
        <v>989</v>
      </c>
      <c r="C976" s="6" t="n">
        <v>50000</v>
      </c>
      <c r="D976" s="7" t="n">
        <v>45246</v>
      </c>
      <c r="E976" s="7" t="n">
        <v>45977</v>
      </c>
      <c r="F976" s="6" t="n">
        <v>3.9</v>
      </c>
      <c r="G976" s="8" t="n">
        <v>45556</v>
      </c>
      <c r="H976" s="9" t="n">
        <v>45647</v>
      </c>
      <c r="I976" s="10" t="n">
        <f aca="false">H976-G976</f>
        <v>91</v>
      </c>
      <c r="J976" s="11" t="n">
        <f aca="false">C976*I976*F976/36000</f>
        <v>492.916666666667</v>
      </c>
    </row>
    <row r="977" s="4" customFormat="true" ht="14.25" hidden="false" customHeight="false" outlineLevel="0" collapsed="false">
      <c r="A977" s="5" t="s">
        <v>243</v>
      </c>
      <c r="B977" s="5" t="s">
        <v>990</v>
      </c>
      <c r="C977" s="6" t="n">
        <v>50000</v>
      </c>
      <c r="D977" s="7" t="n">
        <v>45247</v>
      </c>
      <c r="E977" s="7" t="n">
        <v>45978</v>
      </c>
      <c r="F977" s="6" t="n">
        <v>3.9</v>
      </c>
      <c r="G977" s="8" t="n">
        <v>45556</v>
      </c>
      <c r="H977" s="9" t="n">
        <v>45647</v>
      </c>
      <c r="I977" s="10" t="n">
        <f aca="false">H977-G977</f>
        <v>91</v>
      </c>
      <c r="J977" s="11" t="n">
        <f aca="false">C977*I977*F977/36000</f>
        <v>492.916666666667</v>
      </c>
    </row>
    <row r="978" s="4" customFormat="true" ht="14.25" hidden="false" customHeight="false" outlineLevel="0" collapsed="false">
      <c r="A978" s="5" t="s">
        <v>243</v>
      </c>
      <c r="B978" s="5" t="s">
        <v>991</v>
      </c>
      <c r="C978" s="6" t="n">
        <v>50000</v>
      </c>
      <c r="D978" s="7" t="n">
        <v>45247</v>
      </c>
      <c r="E978" s="7" t="n">
        <v>45978</v>
      </c>
      <c r="F978" s="6" t="n">
        <v>3.9</v>
      </c>
      <c r="G978" s="8" t="n">
        <v>45556</v>
      </c>
      <c r="H978" s="9" t="n">
        <v>45647</v>
      </c>
      <c r="I978" s="10" t="n">
        <f aca="false">H978-G978</f>
        <v>91</v>
      </c>
      <c r="J978" s="11" t="n">
        <f aca="false">C978*I978*F978/36000</f>
        <v>492.916666666667</v>
      </c>
    </row>
    <row r="979" s="4" customFormat="true" ht="14.25" hidden="false" customHeight="false" outlineLevel="0" collapsed="false">
      <c r="A979" s="5" t="s">
        <v>255</v>
      </c>
      <c r="B979" s="5" t="s">
        <v>992</v>
      </c>
      <c r="C979" s="6" t="n">
        <v>50000</v>
      </c>
      <c r="D979" s="7" t="n">
        <v>45247</v>
      </c>
      <c r="E979" s="7" t="n">
        <v>45978</v>
      </c>
      <c r="F979" s="6" t="n">
        <v>3.9</v>
      </c>
      <c r="G979" s="8" t="n">
        <v>45556</v>
      </c>
      <c r="H979" s="9" t="n">
        <v>45647</v>
      </c>
      <c r="I979" s="10" t="n">
        <f aca="false">H979-G979</f>
        <v>91</v>
      </c>
      <c r="J979" s="11" t="n">
        <f aca="false">C979*I979*F979/36000</f>
        <v>492.916666666667</v>
      </c>
    </row>
    <row r="980" s="4" customFormat="true" ht="14.25" hidden="false" customHeight="false" outlineLevel="0" collapsed="false">
      <c r="A980" s="5" t="s">
        <v>69</v>
      </c>
      <c r="B980" s="5" t="s">
        <v>993</v>
      </c>
      <c r="C980" s="6" t="n">
        <v>50000</v>
      </c>
      <c r="D980" s="7" t="n">
        <v>45250</v>
      </c>
      <c r="E980" s="7" t="n">
        <v>45981</v>
      </c>
      <c r="F980" s="6" t="n">
        <v>3.9</v>
      </c>
      <c r="G980" s="8" t="n">
        <v>45556</v>
      </c>
      <c r="H980" s="9" t="n">
        <v>45647</v>
      </c>
      <c r="I980" s="10" t="n">
        <f aca="false">H980-G980</f>
        <v>91</v>
      </c>
      <c r="J980" s="11" t="n">
        <f aca="false">C980*I980*F980/36000</f>
        <v>492.916666666667</v>
      </c>
    </row>
    <row r="981" s="4" customFormat="true" ht="14.25" hidden="false" customHeight="false" outlineLevel="0" collapsed="false">
      <c r="A981" s="5" t="s">
        <v>243</v>
      </c>
      <c r="B981" s="5" t="s">
        <v>994</v>
      </c>
      <c r="C981" s="6" t="n">
        <v>50000</v>
      </c>
      <c r="D981" s="7" t="n">
        <v>45250</v>
      </c>
      <c r="E981" s="7" t="n">
        <v>45981</v>
      </c>
      <c r="F981" s="6" t="n">
        <v>3.9</v>
      </c>
      <c r="G981" s="8" t="n">
        <v>45556</v>
      </c>
      <c r="H981" s="9" t="n">
        <v>45647</v>
      </c>
      <c r="I981" s="10" t="n">
        <f aca="false">H981-G981</f>
        <v>91</v>
      </c>
      <c r="J981" s="11" t="n">
        <f aca="false">C981*I981*F981/36000</f>
        <v>492.916666666667</v>
      </c>
    </row>
    <row r="982" s="4" customFormat="true" ht="14.25" hidden="false" customHeight="false" outlineLevel="0" collapsed="false">
      <c r="A982" s="5" t="s">
        <v>243</v>
      </c>
      <c r="B982" s="5" t="s">
        <v>995</v>
      </c>
      <c r="C982" s="6" t="n">
        <v>50000</v>
      </c>
      <c r="D982" s="7" t="n">
        <v>45251</v>
      </c>
      <c r="E982" s="7" t="n">
        <v>45982</v>
      </c>
      <c r="F982" s="6" t="n">
        <v>3.9</v>
      </c>
      <c r="G982" s="8" t="n">
        <v>45556</v>
      </c>
      <c r="H982" s="9" t="n">
        <v>45647</v>
      </c>
      <c r="I982" s="10" t="n">
        <f aca="false">H982-G982</f>
        <v>91</v>
      </c>
      <c r="J982" s="11" t="n">
        <f aca="false">C982*I982*F982/36000</f>
        <v>492.916666666667</v>
      </c>
    </row>
    <row r="983" s="4" customFormat="true" ht="14.25" hidden="false" customHeight="false" outlineLevel="0" collapsed="false">
      <c r="A983" s="5" t="s">
        <v>42</v>
      </c>
      <c r="B983" s="5" t="s">
        <v>996</v>
      </c>
      <c r="C983" s="6" t="n">
        <v>50000</v>
      </c>
      <c r="D983" s="7" t="n">
        <v>45251</v>
      </c>
      <c r="E983" s="7" t="n">
        <v>45982</v>
      </c>
      <c r="F983" s="6" t="n">
        <v>3.9</v>
      </c>
      <c r="G983" s="8" t="n">
        <v>45556</v>
      </c>
      <c r="H983" s="9" t="n">
        <v>45647</v>
      </c>
      <c r="I983" s="10" t="n">
        <f aca="false">H983-G983</f>
        <v>91</v>
      </c>
      <c r="J983" s="11" t="n">
        <f aca="false">C983*I983*F983/36000</f>
        <v>492.916666666667</v>
      </c>
    </row>
    <row r="984" s="4" customFormat="true" ht="14.25" hidden="false" customHeight="false" outlineLevel="0" collapsed="false">
      <c r="A984" s="5" t="s">
        <v>42</v>
      </c>
      <c r="B984" s="5" t="s">
        <v>997</v>
      </c>
      <c r="C984" s="6" t="n">
        <v>50000</v>
      </c>
      <c r="D984" s="7" t="n">
        <v>45251</v>
      </c>
      <c r="E984" s="7" t="n">
        <v>45982</v>
      </c>
      <c r="F984" s="6" t="n">
        <v>3.9</v>
      </c>
      <c r="G984" s="8" t="n">
        <v>45556</v>
      </c>
      <c r="H984" s="9" t="n">
        <v>45647</v>
      </c>
      <c r="I984" s="10" t="n">
        <f aca="false">H984-G984</f>
        <v>91</v>
      </c>
      <c r="J984" s="11" t="n">
        <f aca="false">C984*I984*F984/36000</f>
        <v>492.916666666667</v>
      </c>
    </row>
    <row r="985" s="4" customFormat="true" ht="14.25" hidden="false" customHeight="false" outlineLevel="0" collapsed="false">
      <c r="A985" s="5" t="s">
        <v>69</v>
      </c>
      <c r="B985" s="5" t="s">
        <v>998</v>
      </c>
      <c r="C985" s="6" t="n">
        <v>50000</v>
      </c>
      <c r="D985" s="7" t="n">
        <v>45252</v>
      </c>
      <c r="E985" s="7" t="n">
        <v>45983</v>
      </c>
      <c r="F985" s="6" t="n">
        <v>3.9</v>
      </c>
      <c r="G985" s="8" t="n">
        <v>45556</v>
      </c>
      <c r="H985" s="9" t="n">
        <v>45647</v>
      </c>
      <c r="I985" s="10" t="n">
        <f aca="false">H985-G985</f>
        <v>91</v>
      </c>
      <c r="J985" s="11" t="n">
        <f aca="false">C985*I985*F985/36000</f>
        <v>492.916666666667</v>
      </c>
    </row>
    <row r="986" s="4" customFormat="true" ht="14.25" hidden="false" customHeight="false" outlineLevel="0" collapsed="false">
      <c r="A986" s="5" t="s">
        <v>296</v>
      </c>
      <c r="B986" s="5" t="s">
        <v>999</v>
      </c>
      <c r="C986" s="6" t="n">
        <v>50000</v>
      </c>
      <c r="D986" s="7" t="n">
        <v>45252</v>
      </c>
      <c r="E986" s="7" t="n">
        <v>46013</v>
      </c>
      <c r="F986" s="6" t="n">
        <v>3.9</v>
      </c>
      <c r="G986" s="8" t="n">
        <v>45556</v>
      </c>
      <c r="H986" s="9" t="n">
        <v>45647</v>
      </c>
      <c r="I986" s="10" t="n">
        <f aca="false">H986-G986</f>
        <v>91</v>
      </c>
      <c r="J986" s="11" t="n">
        <f aca="false">C986*I986*F986/36000</f>
        <v>492.916666666667</v>
      </c>
    </row>
    <row r="987" s="4" customFormat="true" ht="14.25" hidden="false" customHeight="false" outlineLevel="0" collapsed="false">
      <c r="A987" s="5" t="s">
        <v>42</v>
      </c>
      <c r="B987" s="5" t="s">
        <v>1000</v>
      </c>
      <c r="C987" s="6" t="n">
        <v>50000</v>
      </c>
      <c r="D987" s="7" t="n">
        <v>45252</v>
      </c>
      <c r="E987" s="7" t="n">
        <v>45983</v>
      </c>
      <c r="F987" s="6" t="n">
        <v>3.9</v>
      </c>
      <c r="G987" s="8" t="n">
        <v>45556</v>
      </c>
      <c r="H987" s="9" t="n">
        <v>45647</v>
      </c>
      <c r="I987" s="10" t="n">
        <f aca="false">H987-G987</f>
        <v>91</v>
      </c>
      <c r="J987" s="11" t="n">
        <f aca="false">C987*I987*F987/36000</f>
        <v>492.916666666667</v>
      </c>
    </row>
    <row r="988" s="4" customFormat="true" ht="14.25" hidden="false" customHeight="false" outlineLevel="0" collapsed="false">
      <c r="A988" s="5" t="s">
        <v>42</v>
      </c>
      <c r="B988" s="5" t="s">
        <v>1001</v>
      </c>
      <c r="C988" s="6" t="n">
        <v>50000</v>
      </c>
      <c r="D988" s="7" t="n">
        <v>45252</v>
      </c>
      <c r="E988" s="7" t="n">
        <v>45983</v>
      </c>
      <c r="F988" s="6" t="n">
        <v>3.9</v>
      </c>
      <c r="G988" s="8" t="n">
        <v>45556</v>
      </c>
      <c r="H988" s="9" t="n">
        <v>45647</v>
      </c>
      <c r="I988" s="10" t="n">
        <f aca="false">H988-G988</f>
        <v>91</v>
      </c>
      <c r="J988" s="11" t="n">
        <f aca="false">C988*I988*F988/36000</f>
        <v>492.916666666667</v>
      </c>
    </row>
    <row r="989" s="4" customFormat="true" ht="14.25" hidden="false" customHeight="false" outlineLevel="0" collapsed="false">
      <c r="A989" s="5" t="s">
        <v>13</v>
      </c>
      <c r="B989" s="5" t="s">
        <v>1002</v>
      </c>
      <c r="C989" s="6" t="n">
        <v>50000</v>
      </c>
      <c r="D989" s="7" t="n">
        <v>45252</v>
      </c>
      <c r="E989" s="7" t="n">
        <v>45983</v>
      </c>
      <c r="F989" s="6" t="n">
        <v>3.9</v>
      </c>
      <c r="G989" s="8" t="n">
        <v>45556</v>
      </c>
      <c r="H989" s="9" t="n">
        <v>45647</v>
      </c>
      <c r="I989" s="10" t="n">
        <f aca="false">H989-G989</f>
        <v>91</v>
      </c>
      <c r="J989" s="11" t="n">
        <f aca="false">C989*I989*F989/36000</f>
        <v>492.916666666667</v>
      </c>
    </row>
    <row r="990" s="4" customFormat="true" ht="14.25" hidden="false" customHeight="false" outlineLevel="0" collapsed="false">
      <c r="A990" s="5" t="s">
        <v>13</v>
      </c>
      <c r="B990" s="5" t="s">
        <v>1003</v>
      </c>
      <c r="C990" s="6" t="n">
        <v>50000</v>
      </c>
      <c r="D990" s="7" t="n">
        <v>45252</v>
      </c>
      <c r="E990" s="7" t="n">
        <v>45983</v>
      </c>
      <c r="F990" s="6" t="n">
        <v>3.9</v>
      </c>
      <c r="G990" s="8" t="n">
        <v>45556</v>
      </c>
      <c r="H990" s="9" t="n">
        <v>45647</v>
      </c>
      <c r="I990" s="10" t="n">
        <f aca="false">H990-G990</f>
        <v>91</v>
      </c>
      <c r="J990" s="11" t="n">
        <f aca="false">C990*I990*F990/36000</f>
        <v>492.916666666667</v>
      </c>
    </row>
    <row r="991" s="4" customFormat="true" ht="14.25" hidden="false" customHeight="false" outlineLevel="0" collapsed="false">
      <c r="A991" s="5" t="s">
        <v>13</v>
      </c>
      <c r="B991" s="5" t="s">
        <v>1004</v>
      </c>
      <c r="C991" s="6" t="n">
        <v>50000</v>
      </c>
      <c r="D991" s="7" t="n">
        <v>45252</v>
      </c>
      <c r="E991" s="7" t="n">
        <v>45983</v>
      </c>
      <c r="F991" s="6" t="n">
        <v>3.9</v>
      </c>
      <c r="G991" s="8" t="n">
        <v>45556</v>
      </c>
      <c r="H991" s="9" t="n">
        <v>45647</v>
      </c>
      <c r="I991" s="10" t="n">
        <f aca="false">H991-G991</f>
        <v>91</v>
      </c>
      <c r="J991" s="11" t="n">
        <f aca="false">C991*I991*F991/36000</f>
        <v>492.916666666667</v>
      </c>
    </row>
    <row r="992" s="4" customFormat="true" ht="14.25" hidden="false" customHeight="false" outlineLevel="0" collapsed="false">
      <c r="A992" s="5" t="s">
        <v>13</v>
      </c>
      <c r="B992" s="5" t="s">
        <v>1005</v>
      </c>
      <c r="C992" s="6" t="n">
        <v>50000</v>
      </c>
      <c r="D992" s="7" t="n">
        <v>45252</v>
      </c>
      <c r="E992" s="7" t="n">
        <v>45983</v>
      </c>
      <c r="F992" s="6" t="n">
        <v>3.9</v>
      </c>
      <c r="G992" s="8" t="n">
        <v>45556</v>
      </c>
      <c r="H992" s="9" t="n">
        <v>45647</v>
      </c>
      <c r="I992" s="10" t="n">
        <f aca="false">H992-G992</f>
        <v>91</v>
      </c>
      <c r="J992" s="11" t="n">
        <f aca="false">C992*I992*F992/36000</f>
        <v>492.916666666667</v>
      </c>
    </row>
    <row r="993" s="4" customFormat="true" ht="14.25" hidden="false" customHeight="false" outlineLevel="0" collapsed="false">
      <c r="A993" s="5" t="s">
        <v>13</v>
      </c>
      <c r="B993" s="5" t="s">
        <v>1006</v>
      </c>
      <c r="C993" s="6" t="n">
        <v>50000</v>
      </c>
      <c r="D993" s="7" t="n">
        <v>45252</v>
      </c>
      <c r="E993" s="7" t="n">
        <v>45983</v>
      </c>
      <c r="F993" s="6" t="n">
        <v>3.9</v>
      </c>
      <c r="G993" s="8" t="n">
        <v>45556</v>
      </c>
      <c r="H993" s="9" t="n">
        <v>45647</v>
      </c>
      <c r="I993" s="10" t="n">
        <f aca="false">H993-G993</f>
        <v>91</v>
      </c>
      <c r="J993" s="11" t="n">
        <f aca="false">C993*I993*F993/36000</f>
        <v>492.916666666667</v>
      </c>
    </row>
    <row r="994" s="4" customFormat="true" ht="14.25" hidden="false" customHeight="false" outlineLevel="0" collapsed="false">
      <c r="A994" s="5" t="s">
        <v>255</v>
      </c>
      <c r="B994" s="5" t="s">
        <v>1007</v>
      </c>
      <c r="C994" s="6" t="n">
        <v>50000</v>
      </c>
      <c r="D994" s="7" t="n">
        <v>45252</v>
      </c>
      <c r="E994" s="7" t="n">
        <v>45983</v>
      </c>
      <c r="F994" s="6" t="n">
        <v>3.9</v>
      </c>
      <c r="G994" s="8" t="n">
        <v>45556</v>
      </c>
      <c r="H994" s="9" t="n">
        <v>45647</v>
      </c>
      <c r="I994" s="10" t="n">
        <f aca="false">H994-G994</f>
        <v>91</v>
      </c>
      <c r="J994" s="11" t="n">
        <f aca="false">C994*I994*F994/36000</f>
        <v>492.916666666667</v>
      </c>
    </row>
    <row r="995" s="4" customFormat="true" ht="14.25" hidden="false" customHeight="false" outlineLevel="0" collapsed="false">
      <c r="A995" s="5" t="s">
        <v>255</v>
      </c>
      <c r="B995" s="5" t="s">
        <v>1008</v>
      </c>
      <c r="C995" s="6" t="n">
        <v>50000</v>
      </c>
      <c r="D995" s="7" t="n">
        <v>45252</v>
      </c>
      <c r="E995" s="7" t="n">
        <v>45983</v>
      </c>
      <c r="F995" s="6" t="n">
        <v>3.9</v>
      </c>
      <c r="G995" s="8" t="n">
        <v>45556</v>
      </c>
      <c r="H995" s="9" t="n">
        <v>45647</v>
      </c>
      <c r="I995" s="10" t="n">
        <f aca="false">H995-G995</f>
        <v>91</v>
      </c>
      <c r="J995" s="11" t="n">
        <f aca="false">C995*I995*F995/36000</f>
        <v>492.916666666667</v>
      </c>
    </row>
    <row r="996" s="4" customFormat="true" ht="14.25" hidden="false" customHeight="false" outlineLevel="0" collapsed="false">
      <c r="A996" s="5" t="s">
        <v>18</v>
      </c>
      <c r="B996" s="5" t="s">
        <v>1009</v>
      </c>
      <c r="C996" s="6" t="n">
        <v>50000</v>
      </c>
      <c r="D996" s="7" t="n">
        <v>45253</v>
      </c>
      <c r="E996" s="7" t="n">
        <v>45984</v>
      </c>
      <c r="F996" s="6" t="n">
        <v>3.9</v>
      </c>
      <c r="G996" s="8" t="n">
        <v>45556</v>
      </c>
      <c r="H996" s="9" t="n">
        <v>45647</v>
      </c>
      <c r="I996" s="10" t="n">
        <f aca="false">H996-G996</f>
        <v>91</v>
      </c>
      <c r="J996" s="11" t="n">
        <f aca="false">C996*I996*F996/36000</f>
        <v>492.916666666667</v>
      </c>
    </row>
    <row r="997" s="4" customFormat="true" ht="14.25" hidden="false" customHeight="false" outlineLevel="0" collapsed="false">
      <c r="A997" s="5" t="s">
        <v>243</v>
      </c>
      <c r="B997" s="5" t="s">
        <v>1010</v>
      </c>
      <c r="C997" s="6" t="n">
        <v>50000</v>
      </c>
      <c r="D997" s="7" t="n">
        <v>45253</v>
      </c>
      <c r="E997" s="7" t="n">
        <v>45984</v>
      </c>
      <c r="F997" s="6" t="n">
        <v>3.9</v>
      </c>
      <c r="G997" s="8" t="n">
        <v>45556</v>
      </c>
      <c r="H997" s="9" t="n">
        <v>45647</v>
      </c>
      <c r="I997" s="10" t="n">
        <f aca="false">H997-G997</f>
        <v>91</v>
      </c>
      <c r="J997" s="11" t="n">
        <f aca="false">C997*I997*F997/36000</f>
        <v>492.916666666667</v>
      </c>
    </row>
    <row r="998" s="4" customFormat="true" ht="14.25" hidden="false" customHeight="false" outlineLevel="0" collapsed="false">
      <c r="A998" s="5" t="s">
        <v>13</v>
      </c>
      <c r="B998" s="5" t="s">
        <v>1011</v>
      </c>
      <c r="C998" s="6" t="n">
        <v>50000</v>
      </c>
      <c r="D998" s="7" t="n">
        <v>45253</v>
      </c>
      <c r="E998" s="7" t="n">
        <v>45984</v>
      </c>
      <c r="F998" s="6" t="n">
        <v>3.9</v>
      </c>
      <c r="G998" s="8" t="n">
        <v>45556</v>
      </c>
      <c r="H998" s="9" t="n">
        <v>45647</v>
      </c>
      <c r="I998" s="10" t="n">
        <f aca="false">H998-G998</f>
        <v>91</v>
      </c>
      <c r="J998" s="11" t="n">
        <f aca="false">C998*I998*F998/36000</f>
        <v>492.916666666667</v>
      </c>
    </row>
    <row r="999" s="4" customFormat="true" ht="14.25" hidden="false" customHeight="false" outlineLevel="0" collapsed="false">
      <c r="A999" s="5" t="s">
        <v>13</v>
      </c>
      <c r="B999" s="5" t="s">
        <v>1012</v>
      </c>
      <c r="C999" s="6" t="n">
        <v>50000</v>
      </c>
      <c r="D999" s="7" t="n">
        <v>45253</v>
      </c>
      <c r="E999" s="7" t="n">
        <v>45984</v>
      </c>
      <c r="F999" s="6" t="n">
        <v>3.9</v>
      </c>
      <c r="G999" s="8" t="n">
        <v>45556</v>
      </c>
      <c r="H999" s="9" t="n">
        <v>45647</v>
      </c>
      <c r="I999" s="10" t="n">
        <f aca="false">H999-G999</f>
        <v>91</v>
      </c>
      <c r="J999" s="11" t="n">
        <f aca="false">C999*I999*F999/36000</f>
        <v>492.916666666667</v>
      </c>
    </row>
    <row r="1000" s="4" customFormat="true" ht="14.25" hidden="false" customHeight="false" outlineLevel="0" collapsed="false">
      <c r="A1000" s="5" t="s">
        <v>13</v>
      </c>
      <c r="B1000" s="5" t="s">
        <v>1013</v>
      </c>
      <c r="C1000" s="6" t="n">
        <v>50000</v>
      </c>
      <c r="D1000" s="7" t="n">
        <v>45253</v>
      </c>
      <c r="E1000" s="7" t="n">
        <v>45984</v>
      </c>
      <c r="F1000" s="6" t="n">
        <v>3.9</v>
      </c>
      <c r="G1000" s="8" t="n">
        <v>45556</v>
      </c>
      <c r="H1000" s="9" t="n">
        <v>45647</v>
      </c>
      <c r="I1000" s="10" t="n">
        <f aca="false">H1000-G1000</f>
        <v>91</v>
      </c>
      <c r="J1000" s="11" t="n">
        <f aca="false">C1000*I1000*F1000/36000</f>
        <v>492.916666666667</v>
      </c>
    </row>
    <row r="1001" s="4" customFormat="true" ht="14.25" hidden="false" customHeight="false" outlineLevel="0" collapsed="false">
      <c r="A1001" s="5" t="s">
        <v>255</v>
      </c>
      <c r="B1001" s="5" t="s">
        <v>459</v>
      </c>
      <c r="C1001" s="6" t="n">
        <v>50000</v>
      </c>
      <c r="D1001" s="7" t="n">
        <v>45253</v>
      </c>
      <c r="E1001" s="7" t="n">
        <v>45984</v>
      </c>
      <c r="F1001" s="6" t="n">
        <v>3.9</v>
      </c>
      <c r="G1001" s="8" t="n">
        <v>45556</v>
      </c>
      <c r="H1001" s="9" t="n">
        <v>45647</v>
      </c>
      <c r="I1001" s="10" t="n">
        <f aca="false">H1001-G1001</f>
        <v>91</v>
      </c>
      <c r="J1001" s="11" t="n">
        <f aca="false">C1001*I1001*F1001/36000</f>
        <v>492.916666666667</v>
      </c>
    </row>
    <row r="1002" s="4" customFormat="true" ht="14.25" hidden="false" customHeight="false" outlineLevel="0" collapsed="false">
      <c r="A1002" s="5" t="s">
        <v>69</v>
      </c>
      <c r="B1002" s="5" t="s">
        <v>1014</v>
      </c>
      <c r="C1002" s="6" t="n">
        <v>50000</v>
      </c>
      <c r="D1002" s="7" t="n">
        <v>45254</v>
      </c>
      <c r="E1002" s="7" t="n">
        <v>45985</v>
      </c>
      <c r="F1002" s="6" t="n">
        <v>3.9</v>
      </c>
      <c r="G1002" s="8" t="n">
        <v>45556</v>
      </c>
      <c r="H1002" s="9" t="n">
        <v>45647</v>
      </c>
      <c r="I1002" s="10" t="n">
        <f aca="false">H1002-G1002</f>
        <v>91</v>
      </c>
      <c r="J1002" s="11" t="n">
        <f aca="false">C1002*I1002*F1002/36000</f>
        <v>492.916666666667</v>
      </c>
    </row>
    <row r="1003" s="4" customFormat="true" ht="14.25" hidden="false" customHeight="false" outlineLevel="0" collapsed="false">
      <c r="A1003" s="5" t="s">
        <v>42</v>
      </c>
      <c r="B1003" s="5" t="s">
        <v>1015</v>
      </c>
      <c r="C1003" s="6" t="n">
        <v>50000</v>
      </c>
      <c r="D1003" s="7" t="n">
        <v>45254</v>
      </c>
      <c r="E1003" s="7" t="n">
        <v>45985</v>
      </c>
      <c r="F1003" s="6" t="n">
        <v>3.9</v>
      </c>
      <c r="G1003" s="8" t="n">
        <v>45556</v>
      </c>
      <c r="H1003" s="9" t="n">
        <v>45647</v>
      </c>
      <c r="I1003" s="10" t="n">
        <f aca="false">H1003-G1003</f>
        <v>91</v>
      </c>
      <c r="J1003" s="11" t="n">
        <f aca="false">C1003*I1003*F1003/36000</f>
        <v>492.916666666667</v>
      </c>
    </row>
    <row r="1004" s="4" customFormat="true" ht="14.25" hidden="false" customHeight="false" outlineLevel="0" collapsed="false">
      <c r="A1004" s="5" t="s">
        <v>13</v>
      </c>
      <c r="B1004" s="5" t="s">
        <v>1016</v>
      </c>
      <c r="C1004" s="6" t="n">
        <v>50000</v>
      </c>
      <c r="D1004" s="7" t="n">
        <v>45254</v>
      </c>
      <c r="E1004" s="7" t="n">
        <v>45985</v>
      </c>
      <c r="F1004" s="6" t="n">
        <v>3.9</v>
      </c>
      <c r="G1004" s="8" t="n">
        <v>45556</v>
      </c>
      <c r="H1004" s="9" t="n">
        <v>45647</v>
      </c>
      <c r="I1004" s="10" t="n">
        <f aca="false">H1004-G1004</f>
        <v>91</v>
      </c>
      <c r="J1004" s="11" t="n">
        <f aca="false">C1004*I1004*F1004/36000</f>
        <v>492.916666666667</v>
      </c>
    </row>
    <row r="1005" s="4" customFormat="true" ht="14.25" hidden="false" customHeight="false" outlineLevel="0" collapsed="false">
      <c r="A1005" s="5" t="s">
        <v>69</v>
      </c>
      <c r="B1005" s="5" t="s">
        <v>1017</v>
      </c>
      <c r="C1005" s="6" t="n">
        <v>50000</v>
      </c>
      <c r="D1005" s="7" t="n">
        <v>45257</v>
      </c>
      <c r="E1005" s="7" t="n">
        <v>45988</v>
      </c>
      <c r="F1005" s="6" t="n">
        <v>3.9</v>
      </c>
      <c r="G1005" s="8" t="n">
        <v>45556</v>
      </c>
      <c r="H1005" s="9" t="n">
        <v>45647</v>
      </c>
      <c r="I1005" s="10" t="n">
        <f aca="false">H1005-G1005</f>
        <v>91</v>
      </c>
      <c r="J1005" s="11" t="n">
        <f aca="false">C1005*I1005*F1005/36000</f>
        <v>492.916666666667</v>
      </c>
    </row>
    <row r="1006" s="4" customFormat="true" ht="14.25" hidden="false" customHeight="false" outlineLevel="0" collapsed="false">
      <c r="A1006" s="5" t="s">
        <v>243</v>
      </c>
      <c r="B1006" s="5" t="s">
        <v>1018</v>
      </c>
      <c r="C1006" s="6" t="n">
        <v>50000</v>
      </c>
      <c r="D1006" s="7" t="n">
        <v>45257</v>
      </c>
      <c r="E1006" s="7" t="n">
        <v>45988</v>
      </c>
      <c r="F1006" s="6" t="n">
        <v>3.9</v>
      </c>
      <c r="G1006" s="8" t="n">
        <v>45556</v>
      </c>
      <c r="H1006" s="9" t="n">
        <v>45647</v>
      </c>
      <c r="I1006" s="10" t="n">
        <f aca="false">H1006-G1006</f>
        <v>91</v>
      </c>
      <c r="J1006" s="11" t="n">
        <f aca="false">C1006*I1006*F1006/36000</f>
        <v>492.916666666667</v>
      </c>
    </row>
    <row r="1007" s="4" customFormat="true" ht="14.25" hidden="false" customHeight="false" outlineLevel="0" collapsed="false">
      <c r="A1007" s="5" t="s">
        <v>296</v>
      </c>
      <c r="B1007" s="5" t="s">
        <v>1019</v>
      </c>
      <c r="C1007" s="6" t="n">
        <v>50000</v>
      </c>
      <c r="D1007" s="7" t="n">
        <v>45257</v>
      </c>
      <c r="E1007" s="7" t="n">
        <v>46018</v>
      </c>
      <c r="F1007" s="6" t="n">
        <v>3.9</v>
      </c>
      <c r="G1007" s="8" t="n">
        <v>45556</v>
      </c>
      <c r="H1007" s="9" t="n">
        <v>45647</v>
      </c>
      <c r="I1007" s="10" t="n">
        <f aca="false">H1007-G1007</f>
        <v>91</v>
      </c>
      <c r="J1007" s="11" t="n">
        <f aca="false">C1007*I1007*F1007/36000</f>
        <v>492.916666666667</v>
      </c>
    </row>
    <row r="1008" s="4" customFormat="true" ht="14.25" hidden="false" customHeight="false" outlineLevel="0" collapsed="false">
      <c r="A1008" s="5" t="s">
        <v>255</v>
      </c>
      <c r="B1008" s="5" t="s">
        <v>1020</v>
      </c>
      <c r="C1008" s="6" t="n">
        <v>50000</v>
      </c>
      <c r="D1008" s="7" t="n">
        <v>45257</v>
      </c>
      <c r="E1008" s="7" t="n">
        <v>45988</v>
      </c>
      <c r="F1008" s="6" t="n">
        <v>3.9</v>
      </c>
      <c r="G1008" s="8" t="n">
        <v>45556</v>
      </c>
      <c r="H1008" s="9" t="n">
        <v>45647</v>
      </c>
      <c r="I1008" s="10" t="n">
        <f aca="false">H1008-G1008</f>
        <v>91</v>
      </c>
      <c r="J1008" s="11" t="n">
        <f aca="false">C1008*I1008*F1008/36000</f>
        <v>492.916666666667</v>
      </c>
    </row>
    <row r="1009" s="4" customFormat="true" ht="14.25" hidden="false" customHeight="false" outlineLevel="0" collapsed="false">
      <c r="A1009" s="5" t="s">
        <v>69</v>
      </c>
      <c r="B1009" s="5" t="s">
        <v>1021</v>
      </c>
      <c r="C1009" s="6" t="n">
        <v>50000</v>
      </c>
      <c r="D1009" s="7" t="n">
        <v>45258</v>
      </c>
      <c r="E1009" s="7" t="n">
        <v>45989</v>
      </c>
      <c r="F1009" s="6" t="n">
        <v>3.9</v>
      </c>
      <c r="G1009" s="8" t="n">
        <v>45556</v>
      </c>
      <c r="H1009" s="9" t="n">
        <v>45647</v>
      </c>
      <c r="I1009" s="10" t="n">
        <f aca="false">H1009-G1009</f>
        <v>91</v>
      </c>
      <c r="J1009" s="11" t="n">
        <f aca="false">C1009*I1009*F1009/36000</f>
        <v>492.916666666667</v>
      </c>
    </row>
    <row r="1010" s="4" customFormat="true" ht="14.25" hidden="false" customHeight="false" outlineLevel="0" collapsed="false">
      <c r="A1010" s="5" t="s">
        <v>243</v>
      </c>
      <c r="B1010" s="5" t="s">
        <v>1022</v>
      </c>
      <c r="C1010" s="6" t="n">
        <v>50000</v>
      </c>
      <c r="D1010" s="7" t="n">
        <v>45258</v>
      </c>
      <c r="E1010" s="7" t="n">
        <v>45989</v>
      </c>
      <c r="F1010" s="6" t="n">
        <v>3.9</v>
      </c>
      <c r="G1010" s="8" t="n">
        <v>45556</v>
      </c>
      <c r="H1010" s="9" t="n">
        <v>45647</v>
      </c>
      <c r="I1010" s="10" t="n">
        <f aca="false">H1010-G1010</f>
        <v>91</v>
      </c>
      <c r="J1010" s="11" t="n">
        <f aca="false">C1010*I1010*F1010/36000</f>
        <v>492.916666666667</v>
      </c>
    </row>
    <row r="1011" s="4" customFormat="true" ht="14.25" hidden="false" customHeight="false" outlineLevel="0" collapsed="false">
      <c r="A1011" s="5" t="s">
        <v>243</v>
      </c>
      <c r="B1011" s="5" t="s">
        <v>1023</v>
      </c>
      <c r="C1011" s="6" t="n">
        <v>50000</v>
      </c>
      <c r="D1011" s="7" t="n">
        <v>45258</v>
      </c>
      <c r="E1011" s="7" t="n">
        <v>45989</v>
      </c>
      <c r="F1011" s="6" t="n">
        <v>3.9</v>
      </c>
      <c r="G1011" s="8" t="n">
        <v>45556</v>
      </c>
      <c r="H1011" s="9" t="n">
        <v>45647</v>
      </c>
      <c r="I1011" s="10" t="n">
        <f aca="false">H1011-G1011</f>
        <v>91</v>
      </c>
      <c r="J1011" s="11" t="n">
        <f aca="false">C1011*I1011*F1011/36000</f>
        <v>492.916666666667</v>
      </c>
    </row>
    <row r="1012" s="4" customFormat="true" ht="14.25" hidden="false" customHeight="false" outlineLevel="0" collapsed="false">
      <c r="A1012" s="5" t="s">
        <v>243</v>
      </c>
      <c r="B1012" s="5" t="s">
        <v>1024</v>
      </c>
      <c r="C1012" s="6" t="n">
        <v>50000</v>
      </c>
      <c r="D1012" s="7" t="n">
        <v>45258</v>
      </c>
      <c r="E1012" s="7" t="n">
        <v>45989</v>
      </c>
      <c r="F1012" s="6" t="n">
        <v>3.9</v>
      </c>
      <c r="G1012" s="8" t="n">
        <v>45556</v>
      </c>
      <c r="H1012" s="9" t="n">
        <v>45647</v>
      </c>
      <c r="I1012" s="10" t="n">
        <f aca="false">H1012-G1012</f>
        <v>91</v>
      </c>
      <c r="J1012" s="11" t="n">
        <f aca="false">C1012*I1012*F1012/36000</f>
        <v>492.916666666667</v>
      </c>
    </row>
    <row r="1013" s="4" customFormat="true" ht="14.25" hidden="false" customHeight="false" outlineLevel="0" collapsed="false">
      <c r="A1013" s="5" t="s">
        <v>243</v>
      </c>
      <c r="B1013" s="5" t="s">
        <v>1025</v>
      </c>
      <c r="C1013" s="6" t="n">
        <v>50000</v>
      </c>
      <c r="D1013" s="7" t="n">
        <v>45258</v>
      </c>
      <c r="E1013" s="7" t="n">
        <v>45989</v>
      </c>
      <c r="F1013" s="6" t="n">
        <v>3.9</v>
      </c>
      <c r="G1013" s="8" t="n">
        <v>45556</v>
      </c>
      <c r="H1013" s="9" t="n">
        <v>45647</v>
      </c>
      <c r="I1013" s="10" t="n">
        <f aca="false">H1013-G1013</f>
        <v>91</v>
      </c>
      <c r="J1013" s="11" t="n">
        <f aca="false">C1013*I1013*F1013/36000</f>
        <v>492.916666666667</v>
      </c>
    </row>
    <row r="1014" s="4" customFormat="true" ht="14.25" hidden="false" customHeight="false" outlineLevel="0" collapsed="false">
      <c r="A1014" s="5" t="s">
        <v>42</v>
      </c>
      <c r="B1014" s="5" t="s">
        <v>1026</v>
      </c>
      <c r="C1014" s="6" t="n">
        <v>50000</v>
      </c>
      <c r="D1014" s="7" t="n">
        <v>45258</v>
      </c>
      <c r="E1014" s="7" t="n">
        <v>45989</v>
      </c>
      <c r="F1014" s="6" t="n">
        <v>3.9</v>
      </c>
      <c r="G1014" s="8" t="n">
        <v>45556</v>
      </c>
      <c r="H1014" s="9" t="n">
        <v>45647</v>
      </c>
      <c r="I1014" s="10" t="n">
        <f aca="false">H1014-G1014</f>
        <v>91</v>
      </c>
      <c r="J1014" s="11" t="n">
        <f aca="false">C1014*I1014*F1014/36000</f>
        <v>492.916666666667</v>
      </c>
    </row>
    <row r="1015" s="4" customFormat="true" ht="14.25" hidden="false" customHeight="false" outlineLevel="0" collapsed="false">
      <c r="A1015" s="5" t="s">
        <v>13</v>
      </c>
      <c r="B1015" s="5" t="s">
        <v>1027</v>
      </c>
      <c r="C1015" s="6" t="n">
        <v>20000</v>
      </c>
      <c r="D1015" s="7" t="n">
        <v>45258</v>
      </c>
      <c r="E1015" s="7" t="n">
        <v>45989</v>
      </c>
      <c r="F1015" s="6" t="n">
        <v>3.9</v>
      </c>
      <c r="G1015" s="8" t="n">
        <v>45556</v>
      </c>
      <c r="H1015" s="9" t="n">
        <v>45647</v>
      </c>
      <c r="I1015" s="10" t="n">
        <f aca="false">H1015-G1015</f>
        <v>91</v>
      </c>
      <c r="J1015" s="11" t="n">
        <f aca="false">C1015*I1015*F1015/36000</f>
        <v>197.166666666667</v>
      </c>
    </row>
    <row r="1016" s="4" customFormat="true" ht="14.25" hidden="false" customHeight="false" outlineLevel="0" collapsed="false">
      <c r="A1016" s="5" t="s">
        <v>255</v>
      </c>
      <c r="B1016" s="5" t="s">
        <v>1028</v>
      </c>
      <c r="C1016" s="6" t="n">
        <v>50000</v>
      </c>
      <c r="D1016" s="7" t="n">
        <v>45258</v>
      </c>
      <c r="E1016" s="7" t="n">
        <v>45989</v>
      </c>
      <c r="F1016" s="6" t="n">
        <v>3.9</v>
      </c>
      <c r="G1016" s="8" t="n">
        <v>45556</v>
      </c>
      <c r="H1016" s="9" t="n">
        <v>45647</v>
      </c>
      <c r="I1016" s="10" t="n">
        <f aca="false">H1016-G1016</f>
        <v>91</v>
      </c>
      <c r="J1016" s="11" t="n">
        <f aca="false">C1016*I1016*F1016/36000</f>
        <v>492.916666666667</v>
      </c>
    </row>
    <row r="1017" s="4" customFormat="true" ht="14.25" hidden="false" customHeight="false" outlineLevel="0" collapsed="false">
      <c r="A1017" s="5" t="s">
        <v>69</v>
      </c>
      <c r="B1017" s="5" t="s">
        <v>1029</v>
      </c>
      <c r="C1017" s="6" t="n">
        <v>50000</v>
      </c>
      <c r="D1017" s="7" t="n">
        <v>45259</v>
      </c>
      <c r="E1017" s="7" t="n">
        <v>45990</v>
      </c>
      <c r="F1017" s="6" t="n">
        <v>3.9</v>
      </c>
      <c r="G1017" s="8" t="n">
        <v>45556</v>
      </c>
      <c r="H1017" s="9" t="n">
        <v>45647</v>
      </c>
      <c r="I1017" s="10" t="n">
        <f aca="false">H1017-G1017</f>
        <v>91</v>
      </c>
      <c r="J1017" s="11" t="n">
        <f aca="false">C1017*I1017*F1017/36000</f>
        <v>492.916666666667</v>
      </c>
    </row>
    <row r="1018" s="4" customFormat="true" ht="14.25" hidden="false" customHeight="false" outlineLevel="0" collapsed="false">
      <c r="A1018" s="5" t="s">
        <v>18</v>
      </c>
      <c r="B1018" s="5" t="s">
        <v>1030</v>
      </c>
      <c r="C1018" s="6" t="n">
        <v>50000</v>
      </c>
      <c r="D1018" s="7" t="n">
        <v>45259</v>
      </c>
      <c r="E1018" s="7" t="n">
        <v>45990</v>
      </c>
      <c r="F1018" s="6" t="n">
        <v>3.9</v>
      </c>
      <c r="G1018" s="8" t="n">
        <v>45556</v>
      </c>
      <c r="H1018" s="9" t="n">
        <v>45647</v>
      </c>
      <c r="I1018" s="10" t="n">
        <f aca="false">H1018-G1018</f>
        <v>91</v>
      </c>
      <c r="J1018" s="11" t="n">
        <f aca="false">C1018*I1018*F1018/36000</f>
        <v>492.916666666667</v>
      </c>
    </row>
    <row r="1019" s="4" customFormat="true" ht="14.25" hidden="false" customHeight="false" outlineLevel="0" collapsed="false">
      <c r="A1019" s="5" t="s">
        <v>243</v>
      </c>
      <c r="B1019" s="5" t="s">
        <v>1031</v>
      </c>
      <c r="C1019" s="6" t="n">
        <v>50000</v>
      </c>
      <c r="D1019" s="7" t="n">
        <v>45259</v>
      </c>
      <c r="E1019" s="7" t="n">
        <v>45990</v>
      </c>
      <c r="F1019" s="6" t="n">
        <v>3.9</v>
      </c>
      <c r="G1019" s="8" t="n">
        <v>45556</v>
      </c>
      <c r="H1019" s="9" t="n">
        <v>45647</v>
      </c>
      <c r="I1019" s="10" t="n">
        <f aca="false">H1019-G1019</f>
        <v>91</v>
      </c>
      <c r="J1019" s="11" t="n">
        <f aca="false">C1019*I1019*F1019/36000</f>
        <v>492.916666666667</v>
      </c>
    </row>
    <row r="1020" s="4" customFormat="true" ht="14.25" hidden="false" customHeight="false" outlineLevel="0" collapsed="false">
      <c r="A1020" s="5" t="s">
        <v>243</v>
      </c>
      <c r="B1020" s="5" t="s">
        <v>1032</v>
      </c>
      <c r="C1020" s="6" t="n">
        <v>50000</v>
      </c>
      <c r="D1020" s="7" t="n">
        <v>45259</v>
      </c>
      <c r="E1020" s="7" t="n">
        <v>45990</v>
      </c>
      <c r="F1020" s="6" t="n">
        <v>3.9</v>
      </c>
      <c r="G1020" s="8" t="n">
        <v>45556</v>
      </c>
      <c r="H1020" s="9" t="n">
        <v>45647</v>
      </c>
      <c r="I1020" s="10" t="n">
        <f aca="false">H1020-G1020</f>
        <v>91</v>
      </c>
      <c r="J1020" s="11" t="n">
        <f aca="false">C1020*I1020*F1020/36000</f>
        <v>492.916666666667</v>
      </c>
    </row>
    <row r="1021" s="4" customFormat="true" ht="14.25" hidden="false" customHeight="false" outlineLevel="0" collapsed="false">
      <c r="A1021" s="5" t="s">
        <v>323</v>
      </c>
      <c r="B1021" s="5" t="s">
        <v>1033</v>
      </c>
      <c r="C1021" s="6" t="n">
        <v>50000</v>
      </c>
      <c r="D1021" s="7" t="n">
        <v>45259</v>
      </c>
      <c r="E1021" s="7" t="n">
        <v>46012</v>
      </c>
      <c r="F1021" s="6" t="n">
        <v>4</v>
      </c>
      <c r="G1021" s="8" t="n">
        <v>45556</v>
      </c>
      <c r="H1021" s="9" t="n">
        <v>45647</v>
      </c>
      <c r="I1021" s="10" t="n">
        <f aca="false">H1021-G1021</f>
        <v>91</v>
      </c>
      <c r="J1021" s="11" t="n">
        <f aca="false">C1021*I1021*F1021/36000</f>
        <v>505.555555555556</v>
      </c>
    </row>
    <row r="1022" s="4" customFormat="true" ht="14.25" hidden="false" customHeight="false" outlineLevel="0" collapsed="false">
      <c r="A1022" s="5" t="s">
        <v>323</v>
      </c>
      <c r="B1022" s="5" t="s">
        <v>1034</v>
      </c>
      <c r="C1022" s="6" t="n">
        <v>50000</v>
      </c>
      <c r="D1022" s="7" t="n">
        <v>45259</v>
      </c>
      <c r="E1022" s="7" t="n">
        <v>46012</v>
      </c>
      <c r="F1022" s="6" t="n">
        <v>4</v>
      </c>
      <c r="G1022" s="8" t="n">
        <v>45556</v>
      </c>
      <c r="H1022" s="9" t="n">
        <v>45647</v>
      </c>
      <c r="I1022" s="10" t="n">
        <f aca="false">H1022-G1022</f>
        <v>91</v>
      </c>
      <c r="J1022" s="11" t="n">
        <f aca="false">C1022*I1022*F1022/36000</f>
        <v>505.555555555556</v>
      </c>
    </row>
    <row r="1023" s="4" customFormat="true" ht="14.25" hidden="false" customHeight="false" outlineLevel="0" collapsed="false">
      <c r="A1023" s="5" t="s">
        <v>323</v>
      </c>
      <c r="B1023" s="5" t="s">
        <v>1035</v>
      </c>
      <c r="C1023" s="6" t="n">
        <v>50000</v>
      </c>
      <c r="D1023" s="7" t="n">
        <v>45259</v>
      </c>
      <c r="E1023" s="7" t="n">
        <v>46012</v>
      </c>
      <c r="F1023" s="6" t="n">
        <v>4</v>
      </c>
      <c r="G1023" s="8" t="n">
        <v>45556</v>
      </c>
      <c r="H1023" s="9" t="n">
        <v>45647</v>
      </c>
      <c r="I1023" s="10" t="n">
        <f aca="false">H1023-G1023</f>
        <v>91</v>
      </c>
      <c r="J1023" s="11" t="n">
        <f aca="false">C1023*I1023*F1023/36000</f>
        <v>505.555555555556</v>
      </c>
    </row>
    <row r="1024" s="4" customFormat="true" ht="14.25" hidden="false" customHeight="false" outlineLevel="0" collapsed="false">
      <c r="A1024" s="5" t="s">
        <v>42</v>
      </c>
      <c r="B1024" s="5" t="s">
        <v>1036</v>
      </c>
      <c r="C1024" s="6" t="n">
        <v>50000</v>
      </c>
      <c r="D1024" s="7" t="n">
        <v>45259</v>
      </c>
      <c r="E1024" s="7" t="n">
        <v>45990</v>
      </c>
      <c r="F1024" s="6" t="n">
        <v>3.9</v>
      </c>
      <c r="G1024" s="8" t="n">
        <v>45556</v>
      </c>
      <c r="H1024" s="9" t="n">
        <v>45647</v>
      </c>
      <c r="I1024" s="10" t="n">
        <f aca="false">H1024-G1024</f>
        <v>91</v>
      </c>
      <c r="J1024" s="11" t="n">
        <f aca="false">C1024*I1024*F1024/36000</f>
        <v>492.916666666667</v>
      </c>
    </row>
    <row r="1025" s="4" customFormat="true" ht="14.25" hidden="false" customHeight="false" outlineLevel="0" collapsed="false">
      <c r="A1025" s="5" t="s">
        <v>13</v>
      </c>
      <c r="B1025" s="5" t="s">
        <v>1037</v>
      </c>
      <c r="C1025" s="6" t="n">
        <v>50000</v>
      </c>
      <c r="D1025" s="7" t="n">
        <v>45259</v>
      </c>
      <c r="E1025" s="7" t="n">
        <v>45990</v>
      </c>
      <c r="F1025" s="6" t="n">
        <v>3.9</v>
      </c>
      <c r="G1025" s="8" t="n">
        <v>45556</v>
      </c>
      <c r="H1025" s="9" t="n">
        <v>45647</v>
      </c>
      <c r="I1025" s="10" t="n">
        <f aca="false">H1025-G1025</f>
        <v>91</v>
      </c>
      <c r="J1025" s="11" t="n">
        <f aca="false">C1025*I1025*F1025/36000</f>
        <v>492.916666666667</v>
      </c>
    </row>
    <row r="1026" s="4" customFormat="true" ht="14.25" hidden="false" customHeight="false" outlineLevel="0" collapsed="false">
      <c r="A1026" s="5" t="s">
        <v>13</v>
      </c>
      <c r="B1026" s="5" t="s">
        <v>1038</v>
      </c>
      <c r="C1026" s="6" t="n">
        <v>50000</v>
      </c>
      <c r="D1026" s="7" t="n">
        <v>45259</v>
      </c>
      <c r="E1026" s="7" t="n">
        <v>45990</v>
      </c>
      <c r="F1026" s="6" t="n">
        <v>3.9</v>
      </c>
      <c r="G1026" s="8" t="n">
        <v>45556</v>
      </c>
      <c r="H1026" s="9" t="n">
        <v>45647</v>
      </c>
      <c r="I1026" s="10" t="n">
        <f aca="false">H1026-G1026</f>
        <v>91</v>
      </c>
      <c r="J1026" s="11" t="n">
        <f aca="false">C1026*I1026*F1026/36000</f>
        <v>492.916666666667</v>
      </c>
    </row>
    <row r="1027" s="4" customFormat="true" ht="14.25" hidden="false" customHeight="false" outlineLevel="0" collapsed="false">
      <c r="A1027" s="5" t="s">
        <v>255</v>
      </c>
      <c r="B1027" s="5" t="s">
        <v>1039</v>
      </c>
      <c r="C1027" s="6" t="n">
        <v>50000</v>
      </c>
      <c r="D1027" s="7" t="n">
        <v>45259</v>
      </c>
      <c r="E1027" s="7" t="n">
        <v>45990</v>
      </c>
      <c r="F1027" s="6" t="n">
        <v>3.9</v>
      </c>
      <c r="G1027" s="8" t="n">
        <v>45556</v>
      </c>
      <c r="H1027" s="9" t="n">
        <v>45647</v>
      </c>
      <c r="I1027" s="10" t="n">
        <f aca="false">H1027-G1027</f>
        <v>91</v>
      </c>
      <c r="J1027" s="11" t="n">
        <f aca="false">C1027*I1027*F1027/36000</f>
        <v>492.916666666667</v>
      </c>
    </row>
    <row r="1028" s="4" customFormat="true" ht="14.25" hidden="false" customHeight="false" outlineLevel="0" collapsed="false">
      <c r="A1028" s="5" t="s">
        <v>69</v>
      </c>
      <c r="B1028" s="5" t="s">
        <v>1040</v>
      </c>
      <c r="C1028" s="6" t="n">
        <v>50000</v>
      </c>
      <c r="D1028" s="7" t="n">
        <v>45260</v>
      </c>
      <c r="E1028" s="7" t="n">
        <v>45991</v>
      </c>
      <c r="F1028" s="6" t="n">
        <v>3.9</v>
      </c>
      <c r="G1028" s="8" t="n">
        <v>45556</v>
      </c>
      <c r="H1028" s="9" t="n">
        <v>45647</v>
      </c>
      <c r="I1028" s="10" t="n">
        <f aca="false">H1028-G1028</f>
        <v>91</v>
      </c>
      <c r="J1028" s="11" t="n">
        <f aca="false">C1028*I1028*F1028/36000</f>
        <v>492.916666666667</v>
      </c>
    </row>
    <row r="1029" s="4" customFormat="true" ht="14.25" hidden="false" customHeight="false" outlineLevel="0" collapsed="false">
      <c r="A1029" s="5" t="s">
        <v>243</v>
      </c>
      <c r="B1029" s="5" t="s">
        <v>1041</v>
      </c>
      <c r="C1029" s="6" t="n">
        <v>50000</v>
      </c>
      <c r="D1029" s="7" t="n">
        <v>45260</v>
      </c>
      <c r="E1029" s="7" t="n">
        <v>45991</v>
      </c>
      <c r="F1029" s="6" t="n">
        <v>3.9</v>
      </c>
      <c r="G1029" s="8" t="n">
        <v>45556</v>
      </c>
      <c r="H1029" s="9" t="n">
        <v>45647</v>
      </c>
      <c r="I1029" s="10" t="n">
        <f aca="false">H1029-G1029</f>
        <v>91</v>
      </c>
      <c r="J1029" s="11" t="n">
        <f aca="false">C1029*I1029*F1029/36000</f>
        <v>492.916666666667</v>
      </c>
    </row>
    <row r="1030" s="4" customFormat="true" ht="14.25" hidden="false" customHeight="false" outlineLevel="0" collapsed="false">
      <c r="A1030" s="5" t="s">
        <v>243</v>
      </c>
      <c r="B1030" s="5" t="s">
        <v>1042</v>
      </c>
      <c r="C1030" s="6" t="n">
        <v>50000</v>
      </c>
      <c r="D1030" s="7" t="n">
        <v>45260</v>
      </c>
      <c r="E1030" s="7" t="n">
        <v>45991</v>
      </c>
      <c r="F1030" s="6" t="n">
        <v>3.9</v>
      </c>
      <c r="G1030" s="8" t="n">
        <v>45556</v>
      </c>
      <c r="H1030" s="9" t="n">
        <v>45647</v>
      </c>
      <c r="I1030" s="10" t="n">
        <f aca="false">H1030-G1030</f>
        <v>91</v>
      </c>
      <c r="J1030" s="11" t="n">
        <f aca="false">C1030*I1030*F1030/36000</f>
        <v>492.916666666667</v>
      </c>
    </row>
    <row r="1031" s="4" customFormat="true" ht="14.25" hidden="false" customHeight="false" outlineLevel="0" collapsed="false">
      <c r="A1031" s="5" t="s">
        <v>323</v>
      </c>
      <c r="B1031" s="5" t="s">
        <v>1043</v>
      </c>
      <c r="C1031" s="6" t="n">
        <v>50000</v>
      </c>
      <c r="D1031" s="7" t="n">
        <v>45260</v>
      </c>
      <c r="E1031" s="7" t="n">
        <v>46012</v>
      </c>
      <c r="F1031" s="6" t="n">
        <v>4</v>
      </c>
      <c r="G1031" s="8" t="n">
        <v>45556</v>
      </c>
      <c r="H1031" s="9" t="n">
        <v>45647</v>
      </c>
      <c r="I1031" s="10" t="n">
        <f aca="false">H1031-G1031</f>
        <v>91</v>
      </c>
      <c r="J1031" s="11" t="n">
        <f aca="false">C1031*I1031*F1031/36000</f>
        <v>505.555555555556</v>
      </c>
    </row>
    <row r="1032" s="4" customFormat="true" ht="14.25" hidden="false" customHeight="false" outlineLevel="0" collapsed="false">
      <c r="A1032" s="5" t="s">
        <v>42</v>
      </c>
      <c r="B1032" s="5" t="s">
        <v>1044</v>
      </c>
      <c r="C1032" s="6" t="n">
        <v>50000</v>
      </c>
      <c r="D1032" s="7" t="n">
        <v>45260</v>
      </c>
      <c r="E1032" s="7" t="n">
        <v>45991</v>
      </c>
      <c r="F1032" s="6" t="n">
        <v>3.9</v>
      </c>
      <c r="G1032" s="8" t="n">
        <v>45556</v>
      </c>
      <c r="H1032" s="9" t="n">
        <v>45647</v>
      </c>
      <c r="I1032" s="10" t="n">
        <f aca="false">H1032-G1032</f>
        <v>91</v>
      </c>
      <c r="J1032" s="11" t="n">
        <f aca="false">C1032*I1032*F1032/36000</f>
        <v>492.916666666667</v>
      </c>
    </row>
    <row r="1033" s="4" customFormat="true" ht="14.25" hidden="false" customHeight="false" outlineLevel="0" collapsed="false">
      <c r="A1033" s="5" t="s">
        <v>11</v>
      </c>
      <c r="B1033" s="5" t="s">
        <v>1045</v>
      </c>
      <c r="C1033" s="6" t="n">
        <v>50000</v>
      </c>
      <c r="D1033" s="7" t="n">
        <v>45260</v>
      </c>
      <c r="E1033" s="7" t="n">
        <v>45991</v>
      </c>
      <c r="F1033" s="6" t="n">
        <v>3.9</v>
      </c>
      <c r="G1033" s="8" t="n">
        <v>45556</v>
      </c>
      <c r="H1033" s="9" t="n">
        <v>45647</v>
      </c>
      <c r="I1033" s="10" t="n">
        <f aca="false">H1033-G1033</f>
        <v>91</v>
      </c>
      <c r="J1033" s="11" t="n">
        <f aca="false">C1033*I1033*F1033/36000</f>
        <v>492.916666666667</v>
      </c>
    </row>
    <row r="1034" s="4" customFormat="true" ht="14.25" hidden="false" customHeight="false" outlineLevel="0" collapsed="false">
      <c r="A1034" s="5" t="s">
        <v>13</v>
      </c>
      <c r="B1034" s="5" t="s">
        <v>1046</v>
      </c>
      <c r="C1034" s="6" t="n">
        <v>50000</v>
      </c>
      <c r="D1034" s="7" t="n">
        <v>45260</v>
      </c>
      <c r="E1034" s="7" t="n">
        <v>45991</v>
      </c>
      <c r="F1034" s="6" t="n">
        <v>3.9</v>
      </c>
      <c r="G1034" s="8" t="n">
        <v>45556</v>
      </c>
      <c r="H1034" s="9" t="n">
        <v>45647</v>
      </c>
      <c r="I1034" s="10" t="n">
        <f aca="false">H1034-G1034</f>
        <v>91</v>
      </c>
      <c r="J1034" s="11" t="n">
        <f aca="false">C1034*I1034*F1034/36000</f>
        <v>492.916666666667</v>
      </c>
    </row>
    <row r="1035" s="4" customFormat="true" ht="14.25" hidden="false" customHeight="false" outlineLevel="0" collapsed="false">
      <c r="A1035" s="5" t="s">
        <v>13</v>
      </c>
      <c r="B1035" s="5" t="s">
        <v>1047</v>
      </c>
      <c r="C1035" s="6" t="n">
        <v>50000</v>
      </c>
      <c r="D1035" s="7" t="n">
        <v>45260</v>
      </c>
      <c r="E1035" s="7" t="n">
        <v>45991</v>
      </c>
      <c r="F1035" s="6" t="n">
        <v>3.9</v>
      </c>
      <c r="G1035" s="8" t="n">
        <v>45556</v>
      </c>
      <c r="H1035" s="9" t="n">
        <v>45647</v>
      </c>
      <c r="I1035" s="10" t="n">
        <f aca="false">H1035-G1035</f>
        <v>91</v>
      </c>
      <c r="J1035" s="11" t="n">
        <f aca="false">C1035*I1035*F1035/36000</f>
        <v>492.916666666667</v>
      </c>
    </row>
    <row r="1036" s="4" customFormat="true" ht="14.25" hidden="false" customHeight="false" outlineLevel="0" collapsed="false">
      <c r="A1036" s="5" t="s">
        <v>69</v>
      </c>
      <c r="B1036" s="5" t="s">
        <v>1048</v>
      </c>
      <c r="C1036" s="6" t="n">
        <v>50000</v>
      </c>
      <c r="D1036" s="7" t="n">
        <v>45261</v>
      </c>
      <c r="E1036" s="7" t="n">
        <v>45992</v>
      </c>
      <c r="F1036" s="6" t="n">
        <v>3.9</v>
      </c>
      <c r="G1036" s="8" t="n">
        <v>45556</v>
      </c>
      <c r="H1036" s="9" t="n">
        <v>45647</v>
      </c>
      <c r="I1036" s="10" t="n">
        <f aca="false">H1036-G1036</f>
        <v>91</v>
      </c>
      <c r="J1036" s="11" t="n">
        <f aca="false">C1036*I1036*F1036/36000</f>
        <v>492.916666666667</v>
      </c>
    </row>
    <row r="1037" s="4" customFormat="true" ht="14.25" hidden="false" customHeight="false" outlineLevel="0" collapsed="false">
      <c r="A1037" s="5" t="s">
        <v>18</v>
      </c>
      <c r="B1037" s="5" t="s">
        <v>1049</v>
      </c>
      <c r="C1037" s="6" t="n">
        <v>50000</v>
      </c>
      <c r="D1037" s="7" t="n">
        <v>45261</v>
      </c>
      <c r="E1037" s="7" t="n">
        <v>45992</v>
      </c>
      <c r="F1037" s="6" t="n">
        <v>3.9</v>
      </c>
      <c r="G1037" s="8" t="n">
        <v>45556</v>
      </c>
      <c r="H1037" s="9" t="n">
        <v>45647</v>
      </c>
      <c r="I1037" s="10" t="n">
        <f aca="false">H1037-G1037</f>
        <v>91</v>
      </c>
      <c r="J1037" s="11" t="n">
        <f aca="false">C1037*I1037*F1037/36000</f>
        <v>492.916666666667</v>
      </c>
    </row>
    <row r="1038" s="4" customFormat="true" ht="14.25" hidden="false" customHeight="false" outlineLevel="0" collapsed="false">
      <c r="A1038" s="5" t="s">
        <v>142</v>
      </c>
      <c r="B1038" s="5" t="s">
        <v>1050</v>
      </c>
      <c r="C1038" s="6" t="n">
        <v>50000</v>
      </c>
      <c r="D1038" s="7" t="n">
        <v>45261</v>
      </c>
      <c r="E1038" s="7" t="n">
        <v>45992</v>
      </c>
      <c r="F1038" s="6" t="n">
        <v>3.9</v>
      </c>
      <c r="G1038" s="8" t="n">
        <v>45556</v>
      </c>
      <c r="H1038" s="9" t="n">
        <v>45647</v>
      </c>
      <c r="I1038" s="10" t="n">
        <f aca="false">H1038-G1038</f>
        <v>91</v>
      </c>
      <c r="J1038" s="11" t="n">
        <f aca="false">C1038*I1038*F1038/36000</f>
        <v>492.916666666667</v>
      </c>
    </row>
    <row r="1039" s="4" customFormat="true" ht="14.25" hidden="false" customHeight="false" outlineLevel="0" collapsed="false">
      <c r="A1039" s="5" t="s">
        <v>255</v>
      </c>
      <c r="B1039" s="5" t="s">
        <v>1051</v>
      </c>
      <c r="C1039" s="6" t="n">
        <v>50000</v>
      </c>
      <c r="D1039" s="7" t="n">
        <v>45261</v>
      </c>
      <c r="E1039" s="7" t="n">
        <v>45992</v>
      </c>
      <c r="F1039" s="6" t="n">
        <v>3.9</v>
      </c>
      <c r="G1039" s="8" t="n">
        <v>45556</v>
      </c>
      <c r="H1039" s="9" t="n">
        <v>45647</v>
      </c>
      <c r="I1039" s="10" t="n">
        <f aca="false">H1039-G1039</f>
        <v>91</v>
      </c>
      <c r="J1039" s="11" t="n">
        <f aca="false">C1039*I1039*F1039/36000</f>
        <v>492.916666666667</v>
      </c>
    </row>
    <row r="1040" s="4" customFormat="true" ht="14.25" hidden="false" customHeight="false" outlineLevel="0" collapsed="false">
      <c r="A1040" s="5" t="s">
        <v>69</v>
      </c>
      <c r="B1040" s="5" t="s">
        <v>1052</v>
      </c>
      <c r="C1040" s="6" t="n">
        <v>50000</v>
      </c>
      <c r="D1040" s="7" t="n">
        <v>45264</v>
      </c>
      <c r="E1040" s="7" t="n">
        <v>45994</v>
      </c>
      <c r="F1040" s="6" t="n">
        <v>3.9</v>
      </c>
      <c r="G1040" s="8" t="n">
        <v>45556</v>
      </c>
      <c r="H1040" s="9" t="n">
        <v>45647</v>
      </c>
      <c r="I1040" s="10" t="n">
        <f aca="false">H1040-G1040</f>
        <v>91</v>
      </c>
      <c r="J1040" s="11" t="n">
        <f aca="false">C1040*I1040*F1040/36000</f>
        <v>492.916666666667</v>
      </c>
    </row>
    <row r="1041" s="4" customFormat="true" ht="14.25" hidden="false" customHeight="false" outlineLevel="0" collapsed="false">
      <c r="A1041" s="5" t="s">
        <v>35</v>
      </c>
      <c r="B1041" s="5" t="s">
        <v>1053</v>
      </c>
      <c r="C1041" s="6" t="n">
        <v>50000</v>
      </c>
      <c r="D1041" s="7" t="n">
        <v>45264</v>
      </c>
      <c r="E1041" s="7" t="n">
        <v>45995</v>
      </c>
      <c r="F1041" s="6" t="n">
        <v>3.9</v>
      </c>
      <c r="G1041" s="8" t="n">
        <v>45556</v>
      </c>
      <c r="H1041" s="9" t="n">
        <v>45647</v>
      </c>
      <c r="I1041" s="10" t="n">
        <f aca="false">H1041-G1041</f>
        <v>91</v>
      </c>
      <c r="J1041" s="11" t="n">
        <f aca="false">C1041*I1041*F1041/36000</f>
        <v>492.916666666667</v>
      </c>
    </row>
    <row r="1042" s="4" customFormat="true" ht="14.25" hidden="false" customHeight="false" outlineLevel="0" collapsed="false">
      <c r="A1042" s="5" t="s">
        <v>243</v>
      </c>
      <c r="B1042" s="5" t="s">
        <v>1054</v>
      </c>
      <c r="C1042" s="6" t="n">
        <v>50000</v>
      </c>
      <c r="D1042" s="7" t="n">
        <v>45264</v>
      </c>
      <c r="E1042" s="7" t="n">
        <v>45995</v>
      </c>
      <c r="F1042" s="6" t="n">
        <v>3.9</v>
      </c>
      <c r="G1042" s="8" t="n">
        <v>45556</v>
      </c>
      <c r="H1042" s="9" t="n">
        <v>45647</v>
      </c>
      <c r="I1042" s="10" t="n">
        <f aca="false">H1042-G1042</f>
        <v>91</v>
      </c>
      <c r="J1042" s="11" t="n">
        <f aca="false">C1042*I1042*F1042/36000</f>
        <v>492.916666666667</v>
      </c>
    </row>
    <row r="1043" s="4" customFormat="true" ht="14.25" hidden="false" customHeight="false" outlineLevel="0" collapsed="false">
      <c r="A1043" s="5" t="s">
        <v>243</v>
      </c>
      <c r="B1043" s="5" t="s">
        <v>1055</v>
      </c>
      <c r="C1043" s="6" t="n">
        <v>50000</v>
      </c>
      <c r="D1043" s="7" t="n">
        <v>45264</v>
      </c>
      <c r="E1043" s="7" t="n">
        <v>45995</v>
      </c>
      <c r="F1043" s="6" t="n">
        <v>3.9</v>
      </c>
      <c r="G1043" s="8" t="n">
        <v>45556</v>
      </c>
      <c r="H1043" s="9" t="n">
        <v>45647</v>
      </c>
      <c r="I1043" s="10" t="n">
        <f aca="false">H1043-G1043</f>
        <v>91</v>
      </c>
      <c r="J1043" s="11" t="n">
        <f aca="false">C1043*I1043*F1043/36000</f>
        <v>492.916666666667</v>
      </c>
    </row>
    <row r="1044" s="4" customFormat="true" ht="14.25" hidden="false" customHeight="false" outlineLevel="0" collapsed="false">
      <c r="A1044" s="5" t="s">
        <v>243</v>
      </c>
      <c r="B1044" s="5" t="s">
        <v>1056</v>
      </c>
      <c r="C1044" s="6" t="n">
        <v>50000</v>
      </c>
      <c r="D1044" s="7" t="n">
        <v>45264</v>
      </c>
      <c r="E1044" s="7" t="n">
        <v>45995</v>
      </c>
      <c r="F1044" s="6" t="n">
        <v>3.9</v>
      </c>
      <c r="G1044" s="8" t="n">
        <v>45556</v>
      </c>
      <c r="H1044" s="9" t="n">
        <v>45647</v>
      </c>
      <c r="I1044" s="10" t="n">
        <f aca="false">H1044-G1044</f>
        <v>91</v>
      </c>
      <c r="J1044" s="11" t="n">
        <f aca="false">C1044*I1044*F1044/36000</f>
        <v>492.916666666667</v>
      </c>
    </row>
    <row r="1045" s="4" customFormat="true" ht="14.25" hidden="false" customHeight="false" outlineLevel="0" collapsed="false">
      <c r="A1045" s="5" t="s">
        <v>243</v>
      </c>
      <c r="B1045" s="5" t="s">
        <v>1057</v>
      </c>
      <c r="C1045" s="6" t="n">
        <v>50000</v>
      </c>
      <c r="D1045" s="7" t="n">
        <v>45264</v>
      </c>
      <c r="E1045" s="7" t="n">
        <v>45995</v>
      </c>
      <c r="F1045" s="6" t="n">
        <v>3.9</v>
      </c>
      <c r="G1045" s="8" t="n">
        <v>45556</v>
      </c>
      <c r="H1045" s="9" t="n">
        <v>45647</v>
      </c>
      <c r="I1045" s="10" t="n">
        <f aca="false">H1045-G1045</f>
        <v>91</v>
      </c>
      <c r="J1045" s="11" t="n">
        <f aca="false">C1045*I1045*F1045/36000</f>
        <v>492.916666666667</v>
      </c>
    </row>
    <row r="1046" s="4" customFormat="true" ht="14.25" hidden="false" customHeight="false" outlineLevel="0" collapsed="false">
      <c r="A1046" s="5" t="s">
        <v>323</v>
      </c>
      <c r="B1046" s="5" t="s">
        <v>1058</v>
      </c>
      <c r="C1046" s="6" t="n">
        <v>50000</v>
      </c>
      <c r="D1046" s="7" t="n">
        <v>45264</v>
      </c>
      <c r="E1046" s="7" t="n">
        <v>46012</v>
      </c>
      <c r="F1046" s="6" t="n">
        <v>4</v>
      </c>
      <c r="G1046" s="8" t="n">
        <v>45556</v>
      </c>
      <c r="H1046" s="9" t="n">
        <v>45647</v>
      </c>
      <c r="I1046" s="10" t="n">
        <f aca="false">H1046-G1046</f>
        <v>91</v>
      </c>
      <c r="J1046" s="11" t="n">
        <f aca="false">C1046*I1046*F1046/36000</f>
        <v>505.555555555556</v>
      </c>
    </row>
    <row r="1047" s="4" customFormat="true" ht="14.25" hidden="false" customHeight="false" outlineLevel="0" collapsed="false">
      <c r="A1047" s="5" t="s">
        <v>42</v>
      </c>
      <c r="B1047" s="5" t="s">
        <v>1059</v>
      </c>
      <c r="C1047" s="6" t="n">
        <v>50000</v>
      </c>
      <c r="D1047" s="7" t="n">
        <v>45264</v>
      </c>
      <c r="E1047" s="7" t="n">
        <v>45995</v>
      </c>
      <c r="F1047" s="6" t="n">
        <v>3.9</v>
      </c>
      <c r="G1047" s="8" t="n">
        <v>45556</v>
      </c>
      <c r="H1047" s="9" t="n">
        <v>45647</v>
      </c>
      <c r="I1047" s="10" t="n">
        <f aca="false">H1047-G1047</f>
        <v>91</v>
      </c>
      <c r="J1047" s="11" t="n">
        <f aca="false">C1047*I1047*F1047/36000</f>
        <v>492.916666666667</v>
      </c>
    </row>
    <row r="1048" s="4" customFormat="true" ht="14.25" hidden="false" customHeight="false" outlineLevel="0" collapsed="false">
      <c r="A1048" s="5" t="s">
        <v>42</v>
      </c>
      <c r="B1048" s="5" t="s">
        <v>1060</v>
      </c>
      <c r="C1048" s="6" t="n">
        <v>50000</v>
      </c>
      <c r="D1048" s="7" t="n">
        <v>45264</v>
      </c>
      <c r="E1048" s="7" t="n">
        <v>45995</v>
      </c>
      <c r="F1048" s="6" t="n">
        <v>3.9</v>
      </c>
      <c r="G1048" s="8" t="n">
        <v>45556</v>
      </c>
      <c r="H1048" s="9" t="n">
        <v>45647</v>
      </c>
      <c r="I1048" s="10" t="n">
        <f aca="false">H1048-G1048</f>
        <v>91</v>
      </c>
      <c r="J1048" s="11" t="n">
        <f aca="false">C1048*I1048*F1048/36000</f>
        <v>492.916666666667</v>
      </c>
    </row>
    <row r="1049" s="4" customFormat="true" ht="14.25" hidden="false" customHeight="false" outlineLevel="0" collapsed="false">
      <c r="A1049" s="5" t="s">
        <v>11</v>
      </c>
      <c r="B1049" s="5" t="s">
        <v>1061</v>
      </c>
      <c r="C1049" s="6" t="n">
        <v>50000</v>
      </c>
      <c r="D1049" s="7" t="n">
        <v>45264</v>
      </c>
      <c r="E1049" s="7" t="n">
        <v>45995</v>
      </c>
      <c r="F1049" s="6" t="n">
        <v>3.9</v>
      </c>
      <c r="G1049" s="8" t="n">
        <v>45556</v>
      </c>
      <c r="H1049" s="9" t="n">
        <v>45647</v>
      </c>
      <c r="I1049" s="10" t="n">
        <f aca="false">H1049-G1049</f>
        <v>91</v>
      </c>
      <c r="J1049" s="11" t="n">
        <f aca="false">C1049*I1049*F1049/36000</f>
        <v>492.916666666667</v>
      </c>
    </row>
    <row r="1050" s="4" customFormat="true" ht="14.25" hidden="false" customHeight="false" outlineLevel="0" collapsed="false">
      <c r="A1050" s="5" t="s">
        <v>255</v>
      </c>
      <c r="B1050" s="5" t="s">
        <v>1062</v>
      </c>
      <c r="C1050" s="6" t="n">
        <v>50000</v>
      </c>
      <c r="D1050" s="7" t="n">
        <v>45264</v>
      </c>
      <c r="E1050" s="7" t="n">
        <v>45995</v>
      </c>
      <c r="F1050" s="6" t="n">
        <v>3.9</v>
      </c>
      <c r="G1050" s="8" t="n">
        <v>45556</v>
      </c>
      <c r="H1050" s="9" t="n">
        <v>45647</v>
      </c>
      <c r="I1050" s="10" t="n">
        <f aca="false">H1050-G1050</f>
        <v>91</v>
      </c>
      <c r="J1050" s="11" t="n">
        <f aca="false">C1050*I1050*F1050/36000</f>
        <v>492.916666666667</v>
      </c>
    </row>
    <row r="1051" s="4" customFormat="true" ht="14.25" hidden="false" customHeight="false" outlineLevel="0" collapsed="false">
      <c r="A1051" s="5" t="s">
        <v>255</v>
      </c>
      <c r="B1051" s="5" t="s">
        <v>1063</v>
      </c>
      <c r="C1051" s="6" t="n">
        <v>50000</v>
      </c>
      <c r="D1051" s="7" t="n">
        <v>45264</v>
      </c>
      <c r="E1051" s="7" t="n">
        <v>45995</v>
      </c>
      <c r="F1051" s="6" t="n">
        <v>3.9</v>
      </c>
      <c r="G1051" s="8" t="n">
        <v>45556</v>
      </c>
      <c r="H1051" s="9" t="n">
        <v>45647</v>
      </c>
      <c r="I1051" s="10" t="n">
        <f aca="false">H1051-G1051</f>
        <v>91</v>
      </c>
      <c r="J1051" s="11" t="n">
        <f aca="false">C1051*I1051*F1051/36000</f>
        <v>492.916666666667</v>
      </c>
    </row>
    <row r="1052" s="4" customFormat="true" ht="14.25" hidden="false" customHeight="false" outlineLevel="0" collapsed="false">
      <c r="A1052" s="5" t="s">
        <v>69</v>
      </c>
      <c r="B1052" s="5" t="s">
        <v>1064</v>
      </c>
      <c r="C1052" s="6" t="n">
        <v>50000</v>
      </c>
      <c r="D1052" s="7" t="n">
        <v>45265</v>
      </c>
      <c r="E1052" s="7" t="n">
        <v>45996</v>
      </c>
      <c r="F1052" s="6" t="n">
        <v>3.9</v>
      </c>
      <c r="G1052" s="8" t="n">
        <v>45556</v>
      </c>
      <c r="H1052" s="9" t="n">
        <v>45647</v>
      </c>
      <c r="I1052" s="10" t="n">
        <f aca="false">H1052-G1052</f>
        <v>91</v>
      </c>
      <c r="J1052" s="11" t="n">
        <f aca="false">C1052*I1052*F1052/36000</f>
        <v>492.916666666667</v>
      </c>
    </row>
    <row r="1053" s="4" customFormat="true" ht="14.25" hidden="false" customHeight="false" outlineLevel="0" collapsed="false">
      <c r="A1053" s="5" t="s">
        <v>69</v>
      </c>
      <c r="B1053" s="5" t="s">
        <v>1065</v>
      </c>
      <c r="C1053" s="6" t="n">
        <v>50000</v>
      </c>
      <c r="D1053" s="7" t="n">
        <v>45265</v>
      </c>
      <c r="E1053" s="7" t="n">
        <v>45996</v>
      </c>
      <c r="F1053" s="6" t="n">
        <v>3.9</v>
      </c>
      <c r="G1053" s="8" t="n">
        <v>45556</v>
      </c>
      <c r="H1053" s="9" t="n">
        <v>45647</v>
      </c>
      <c r="I1053" s="10" t="n">
        <f aca="false">H1053-G1053</f>
        <v>91</v>
      </c>
      <c r="J1053" s="11" t="n">
        <f aca="false">C1053*I1053*F1053/36000</f>
        <v>492.916666666667</v>
      </c>
    </row>
    <row r="1054" s="4" customFormat="true" ht="14.25" hidden="false" customHeight="false" outlineLevel="0" collapsed="false">
      <c r="A1054" s="5" t="s">
        <v>11</v>
      </c>
      <c r="B1054" s="5" t="s">
        <v>1066</v>
      </c>
      <c r="C1054" s="6" t="n">
        <v>50000</v>
      </c>
      <c r="D1054" s="7" t="n">
        <v>45265</v>
      </c>
      <c r="E1054" s="7" t="n">
        <v>45996</v>
      </c>
      <c r="F1054" s="6" t="n">
        <v>3.9</v>
      </c>
      <c r="G1054" s="8" t="n">
        <v>45556</v>
      </c>
      <c r="H1054" s="9" t="n">
        <v>45647</v>
      </c>
      <c r="I1054" s="10" t="n">
        <f aca="false">H1054-G1054</f>
        <v>91</v>
      </c>
      <c r="J1054" s="11" t="n">
        <f aca="false">C1054*I1054*F1054/36000</f>
        <v>492.916666666667</v>
      </c>
    </row>
    <row r="1055" s="4" customFormat="true" ht="14.25" hidden="false" customHeight="false" outlineLevel="0" collapsed="false">
      <c r="A1055" s="5" t="s">
        <v>11</v>
      </c>
      <c r="B1055" s="5" t="s">
        <v>1067</v>
      </c>
      <c r="C1055" s="6" t="n">
        <v>50000</v>
      </c>
      <c r="D1055" s="7" t="n">
        <v>45265</v>
      </c>
      <c r="E1055" s="7" t="n">
        <v>45996</v>
      </c>
      <c r="F1055" s="6" t="n">
        <v>3.9</v>
      </c>
      <c r="G1055" s="8" t="n">
        <v>45556</v>
      </c>
      <c r="H1055" s="9" t="n">
        <v>45647</v>
      </c>
      <c r="I1055" s="10" t="n">
        <f aca="false">H1055-G1055</f>
        <v>91</v>
      </c>
      <c r="J1055" s="11" t="n">
        <f aca="false">C1055*I1055*F1055/36000</f>
        <v>492.916666666667</v>
      </c>
    </row>
    <row r="1056" s="4" customFormat="true" ht="14.25" hidden="false" customHeight="false" outlineLevel="0" collapsed="false">
      <c r="A1056" s="5" t="s">
        <v>11</v>
      </c>
      <c r="B1056" s="5" t="s">
        <v>1068</v>
      </c>
      <c r="C1056" s="6" t="n">
        <v>50000</v>
      </c>
      <c r="D1056" s="7" t="n">
        <v>45265</v>
      </c>
      <c r="E1056" s="7" t="n">
        <v>45996</v>
      </c>
      <c r="F1056" s="6" t="n">
        <v>3.9</v>
      </c>
      <c r="G1056" s="8" t="n">
        <v>45556</v>
      </c>
      <c r="H1056" s="9" t="n">
        <v>45647</v>
      </c>
      <c r="I1056" s="10" t="n">
        <f aca="false">H1056-G1056</f>
        <v>91</v>
      </c>
      <c r="J1056" s="11" t="n">
        <f aca="false">C1056*I1056*F1056/36000</f>
        <v>492.916666666667</v>
      </c>
    </row>
    <row r="1057" s="4" customFormat="true" ht="14.25" hidden="false" customHeight="false" outlineLevel="0" collapsed="false">
      <c r="A1057" s="5" t="s">
        <v>11</v>
      </c>
      <c r="B1057" s="5" t="s">
        <v>1069</v>
      </c>
      <c r="C1057" s="6" t="n">
        <v>50000</v>
      </c>
      <c r="D1057" s="7" t="n">
        <v>45265</v>
      </c>
      <c r="E1057" s="7" t="n">
        <v>45996</v>
      </c>
      <c r="F1057" s="6" t="n">
        <v>3.9</v>
      </c>
      <c r="G1057" s="8" t="n">
        <v>45556</v>
      </c>
      <c r="H1057" s="9" t="n">
        <v>45647</v>
      </c>
      <c r="I1057" s="10" t="n">
        <f aca="false">H1057-G1057</f>
        <v>91</v>
      </c>
      <c r="J1057" s="11" t="n">
        <f aca="false">C1057*I1057*F1057/36000</f>
        <v>492.916666666667</v>
      </c>
    </row>
    <row r="1058" s="4" customFormat="true" ht="14.25" hidden="false" customHeight="false" outlineLevel="0" collapsed="false">
      <c r="A1058" s="5" t="s">
        <v>243</v>
      </c>
      <c r="B1058" s="5" t="s">
        <v>1070</v>
      </c>
      <c r="C1058" s="6" t="n">
        <v>50000</v>
      </c>
      <c r="D1058" s="7" t="n">
        <v>45265</v>
      </c>
      <c r="E1058" s="7" t="n">
        <v>45996</v>
      </c>
      <c r="F1058" s="6" t="n">
        <v>3.9</v>
      </c>
      <c r="G1058" s="8" t="n">
        <v>45556</v>
      </c>
      <c r="H1058" s="9" t="n">
        <v>45647</v>
      </c>
      <c r="I1058" s="10" t="n">
        <f aca="false">H1058-G1058</f>
        <v>91</v>
      </c>
      <c r="J1058" s="11" t="n">
        <f aca="false">C1058*I1058*F1058/36000</f>
        <v>492.916666666667</v>
      </c>
    </row>
    <row r="1059" s="4" customFormat="true" ht="14.25" hidden="false" customHeight="false" outlineLevel="0" collapsed="false">
      <c r="A1059" s="5" t="s">
        <v>243</v>
      </c>
      <c r="B1059" s="5" t="s">
        <v>1071</v>
      </c>
      <c r="C1059" s="6" t="n">
        <v>50000</v>
      </c>
      <c r="D1059" s="7" t="n">
        <v>45265</v>
      </c>
      <c r="E1059" s="7" t="n">
        <v>45996</v>
      </c>
      <c r="F1059" s="6" t="n">
        <v>3.9</v>
      </c>
      <c r="G1059" s="8" t="n">
        <v>45556</v>
      </c>
      <c r="H1059" s="9" t="n">
        <v>45647</v>
      </c>
      <c r="I1059" s="10" t="n">
        <f aca="false">H1059-G1059</f>
        <v>91</v>
      </c>
      <c r="J1059" s="11" t="n">
        <f aca="false">C1059*I1059*F1059/36000</f>
        <v>492.916666666667</v>
      </c>
    </row>
    <row r="1060" s="4" customFormat="true" ht="14.25" hidden="false" customHeight="false" outlineLevel="0" collapsed="false">
      <c r="A1060" s="5" t="s">
        <v>296</v>
      </c>
      <c r="B1060" s="5" t="s">
        <v>1072</v>
      </c>
      <c r="C1060" s="6" t="n">
        <v>50000</v>
      </c>
      <c r="D1060" s="7" t="n">
        <v>45265</v>
      </c>
      <c r="E1060" s="7" t="n">
        <v>45996</v>
      </c>
      <c r="F1060" s="6" t="n">
        <v>3.9</v>
      </c>
      <c r="G1060" s="8" t="n">
        <v>45556</v>
      </c>
      <c r="H1060" s="9" t="n">
        <v>45647</v>
      </c>
      <c r="I1060" s="10" t="n">
        <f aca="false">H1060-G1060</f>
        <v>91</v>
      </c>
      <c r="J1060" s="11" t="n">
        <f aca="false">C1060*I1060*F1060/36000</f>
        <v>492.916666666667</v>
      </c>
    </row>
    <row r="1061" s="4" customFormat="true" ht="14.25" hidden="false" customHeight="false" outlineLevel="0" collapsed="false">
      <c r="A1061" s="5" t="s">
        <v>42</v>
      </c>
      <c r="B1061" s="5" t="s">
        <v>1073</v>
      </c>
      <c r="C1061" s="6" t="n">
        <v>50000</v>
      </c>
      <c r="D1061" s="7" t="n">
        <v>45265</v>
      </c>
      <c r="E1061" s="7" t="n">
        <v>45996</v>
      </c>
      <c r="F1061" s="6" t="n">
        <v>3.9</v>
      </c>
      <c r="G1061" s="8" t="n">
        <v>45556</v>
      </c>
      <c r="H1061" s="9" t="n">
        <v>45647</v>
      </c>
      <c r="I1061" s="10" t="n">
        <f aca="false">H1061-G1061</f>
        <v>91</v>
      </c>
      <c r="J1061" s="11" t="n">
        <f aca="false">C1061*I1061*F1061/36000</f>
        <v>492.916666666667</v>
      </c>
    </row>
    <row r="1062" s="4" customFormat="true" ht="14.25" hidden="false" customHeight="false" outlineLevel="0" collapsed="false">
      <c r="A1062" s="5" t="s">
        <v>255</v>
      </c>
      <c r="B1062" s="5" t="s">
        <v>1074</v>
      </c>
      <c r="C1062" s="6" t="n">
        <v>50000</v>
      </c>
      <c r="D1062" s="7" t="n">
        <v>45265</v>
      </c>
      <c r="E1062" s="7" t="n">
        <v>45996</v>
      </c>
      <c r="F1062" s="6" t="n">
        <v>3.9</v>
      </c>
      <c r="G1062" s="8" t="n">
        <v>45556</v>
      </c>
      <c r="H1062" s="9" t="n">
        <v>45647</v>
      </c>
      <c r="I1062" s="10" t="n">
        <f aca="false">H1062-G1062</f>
        <v>91</v>
      </c>
      <c r="J1062" s="11" t="n">
        <f aca="false">C1062*I1062*F1062/36000</f>
        <v>492.916666666667</v>
      </c>
    </row>
    <row r="1063" s="4" customFormat="true" ht="14.25" hidden="false" customHeight="false" outlineLevel="0" collapsed="false">
      <c r="A1063" s="5" t="s">
        <v>255</v>
      </c>
      <c r="B1063" s="5" t="s">
        <v>1075</v>
      </c>
      <c r="C1063" s="6" t="n">
        <v>50000</v>
      </c>
      <c r="D1063" s="7" t="n">
        <v>45265</v>
      </c>
      <c r="E1063" s="7" t="n">
        <v>45996</v>
      </c>
      <c r="F1063" s="6" t="n">
        <v>3.9</v>
      </c>
      <c r="G1063" s="8" t="n">
        <v>45556</v>
      </c>
      <c r="H1063" s="9" t="n">
        <v>45647</v>
      </c>
      <c r="I1063" s="10" t="n">
        <f aca="false">H1063-G1063</f>
        <v>91</v>
      </c>
      <c r="J1063" s="11" t="n">
        <f aca="false">C1063*I1063*F1063/36000</f>
        <v>492.916666666667</v>
      </c>
    </row>
    <row r="1064" s="4" customFormat="true" ht="14.25" hidden="false" customHeight="false" outlineLevel="0" collapsed="false">
      <c r="A1064" s="5" t="s">
        <v>11</v>
      </c>
      <c r="B1064" s="5" t="s">
        <v>1076</v>
      </c>
      <c r="C1064" s="6" t="n">
        <v>50000</v>
      </c>
      <c r="D1064" s="7" t="n">
        <v>45266</v>
      </c>
      <c r="E1064" s="7" t="n">
        <v>45997</v>
      </c>
      <c r="F1064" s="6" t="n">
        <v>3.9</v>
      </c>
      <c r="G1064" s="8" t="n">
        <v>45556</v>
      </c>
      <c r="H1064" s="9" t="n">
        <v>45647</v>
      </c>
      <c r="I1064" s="10" t="n">
        <f aca="false">H1064-G1064</f>
        <v>91</v>
      </c>
      <c r="J1064" s="11" t="n">
        <f aca="false">C1064*I1064*F1064/36000</f>
        <v>492.916666666667</v>
      </c>
    </row>
    <row r="1065" s="4" customFormat="true" ht="14.25" hidden="false" customHeight="false" outlineLevel="0" collapsed="false">
      <c r="A1065" s="5" t="s">
        <v>243</v>
      </c>
      <c r="B1065" s="5" t="s">
        <v>1077</v>
      </c>
      <c r="C1065" s="6" t="n">
        <v>50000</v>
      </c>
      <c r="D1065" s="7" t="n">
        <v>45266</v>
      </c>
      <c r="E1065" s="7" t="n">
        <v>45997</v>
      </c>
      <c r="F1065" s="6" t="n">
        <v>3.9</v>
      </c>
      <c r="G1065" s="8" t="n">
        <v>45556</v>
      </c>
      <c r="H1065" s="9" t="n">
        <v>45647</v>
      </c>
      <c r="I1065" s="10" t="n">
        <f aca="false">H1065-G1065</f>
        <v>91</v>
      </c>
      <c r="J1065" s="11" t="n">
        <f aca="false">C1065*I1065*F1065/36000</f>
        <v>492.916666666667</v>
      </c>
    </row>
    <row r="1066" s="4" customFormat="true" ht="14.25" hidden="false" customHeight="false" outlineLevel="0" collapsed="false">
      <c r="A1066" s="5" t="s">
        <v>296</v>
      </c>
      <c r="B1066" s="5" t="s">
        <v>1078</v>
      </c>
      <c r="C1066" s="6" t="n">
        <v>50000</v>
      </c>
      <c r="D1066" s="7" t="n">
        <v>45266</v>
      </c>
      <c r="E1066" s="7" t="n">
        <v>45997</v>
      </c>
      <c r="F1066" s="6" t="n">
        <v>3.9</v>
      </c>
      <c r="G1066" s="8" t="n">
        <v>45556</v>
      </c>
      <c r="H1066" s="9" t="n">
        <v>45647</v>
      </c>
      <c r="I1066" s="10" t="n">
        <f aca="false">H1066-G1066</f>
        <v>91</v>
      </c>
      <c r="J1066" s="11" t="n">
        <f aca="false">C1066*I1066*F1066/36000</f>
        <v>492.916666666667</v>
      </c>
    </row>
    <row r="1067" s="4" customFormat="true" ht="14.25" hidden="false" customHeight="false" outlineLevel="0" collapsed="false">
      <c r="A1067" s="5" t="s">
        <v>323</v>
      </c>
      <c r="B1067" s="5" t="s">
        <v>1079</v>
      </c>
      <c r="C1067" s="6" t="n">
        <v>50000</v>
      </c>
      <c r="D1067" s="7" t="n">
        <v>45266</v>
      </c>
      <c r="E1067" s="7" t="n">
        <v>46012</v>
      </c>
      <c r="F1067" s="6" t="n">
        <v>4</v>
      </c>
      <c r="G1067" s="8" t="n">
        <v>45556</v>
      </c>
      <c r="H1067" s="9" t="n">
        <v>45647</v>
      </c>
      <c r="I1067" s="10" t="n">
        <f aca="false">H1067-G1067</f>
        <v>91</v>
      </c>
      <c r="J1067" s="11" t="n">
        <f aca="false">C1067*I1067*F1067/36000</f>
        <v>505.555555555556</v>
      </c>
    </row>
    <row r="1068" s="4" customFormat="true" ht="14.25" hidden="false" customHeight="false" outlineLevel="0" collapsed="false">
      <c r="A1068" s="5" t="s">
        <v>11</v>
      </c>
      <c r="B1068" s="5" t="s">
        <v>1080</v>
      </c>
      <c r="C1068" s="6" t="n">
        <v>50000</v>
      </c>
      <c r="D1068" s="7" t="n">
        <v>45267</v>
      </c>
      <c r="E1068" s="7" t="n">
        <v>45998</v>
      </c>
      <c r="F1068" s="6" t="n">
        <v>3.9</v>
      </c>
      <c r="G1068" s="8" t="n">
        <v>45556</v>
      </c>
      <c r="H1068" s="9" t="n">
        <v>45647</v>
      </c>
      <c r="I1068" s="10" t="n">
        <f aca="false">H1068-G1068</f>
        <v>91</v>
      </c>
      <c r="J1068" s="11" t="n">
        <f aca="false">C1068*I1068*F1068/36000</f>
        <v>492.916666666667</v>
      </c>
    </row>
    <row r="1069" s="4" customFormat="true" ht="14.25" hidden="false" customHeight="false" outlineLevel="0" collapsed="false">
      <c r="A1069" s="5" t="s">
        <v>11</v>
      </c>
      <c r="B1069" s="5" t="s">
        <v>1081</v>
      </c>
      <c r="C1069" s="6" t="n">
        <v>50000</v>
      </c>
      <c r="D1069" s="7" t="n">
        <v>45267</v>
      </c>
      <c r="E1069" s="7" t="n">
        <v>45998</v>
      </c>
      <c r="F1069" s="6" t="n">
        <v>3.9</v>
      </c>
      <c r="G1069" s="8" t="n">
        <v>45556</v>
      </c>
      <c r="H1069" s="9" t="n">
        <v>45647</v>
      </c>
      <c r="I1069" s="10" t="n">
        <f aca="false">H1069-G1069</f>
        <v>91</v>
      </c>
      <c r="J1069" s="11" t="n">
        <f aca="false">C1069*I1069*F1069/36000</f>
        <v>492.916666666667</v>
      </c>
    </row>
    <row r="1070" s="4" customFormat="true" ht="14.25" hidden="false" customHeight="false" outlineLevel="0" collapsed="false">
      <c r="A1070" s="5" t="s">
        <v>11</v>
      </c>
      <c r="B1070" s="5" t="s">
        <v>1082</v>
      </c>
      <c r="C1070" s="6" t="n">
        <v>50000</v>
      </c>
      <c r="D1070" s="7" t="n">
        <v>45267</v>
      </c>
      <c r="E1070" s="7" t="n">
        <v>45998</v>
      </c>
      <c r="F1070" s="6" t="n">
        <v>3.9</v>
      </c>
      <c r="G1070" s="8" t="n">
        <v>45556</v>
      </c>
      <c r="H1070" s="9" t="n">
        <v>45647</v>
      </c>
      <c r="I1070" s="10" t="n">
        <f aca="false">H1070-G1070</f>
        <v>91</v>
      </c>
      <c r="J1070" s="11" t="n">
        <f aca="false">C1070*I1070*F1070/36000</f>
        <v>492.916666666667</v>
      </c>
    </row>
    <row r="1071" s="4" customFormat="true" ht="14.25" hidden="false" customHeight="false" outlineLevel="0" collapsed="false">
      <c r="A1071" s="5" t="s">
        <v>11</v>
      </c>
      <c r="B1071" s="5" t="s">
        <v>1083</v>
      </c>
      <c r="C1071" s="6" t="n">
        <v>50000</v>
      </c>
      <c r="D1071" s="7" t="n">
        <v>45267</v>
      </c>
      <c r="E1071" s="7" t="n">
        <v>45998</v>
      </c>
      <c r="F1071" s="6" t="n">
        <v>3.9</v>
      </c>
      <c r="G1071" s="8" t="n">
        <v>45556</v>
      </c>
      <c r="H1071" s="9" t="n">
        <v>45647</v>
      </c>
      <c r="I1071" s="10" t="n">
        <f aca="false">H1071-G1071</f>
        <v>91</v>
      </c>
      <c r="J1071" s="11" t="n">
        <f aca="false">C1071*I1071*F1071/36000</f>
        <v>492.916666666667</v>
      </c>
    </row>
    <row r="1072" s="4" customFormat="true" ht="14.25" hidden="false" customHeight="false" outlineLevel="0" collapsed="false">
      <c r="A1072" s="5" t="s">
        <v>11</v>
      </c>
      <c r="B1072" s="5" t="s">
        <v>1084</v>
      </c>
      <c r="C1072" s="6" t="n">
        <v>50000</v>
      </c>
      <c r="D1072" s="7" t="n">
        <v>45267</v>
      </c>
      <c r="E1072" s="7" t="n">
        <v>45998</v>
      </c>
      <c r="F1072" s="6" t="n">
        <v>3.9</v>
      </c>
      <c r="G1072" s="8" t="n">
        <v>45556</v>
      </c>
      <c r="H1072" s="9" t="n">
        <v>45647</v>
      </c>
      <c r="I1072" s="10" t="n">
        <f aca="false">H1072-G1072</f>
        <v>91</v>
      </c>
      <c r="J1072" s="11" t="n">
        <f aca="false">C1072*I1072*F1072/36000</f>
        <v>492.916666666667</v>
      </c>
    </row>
    <row r="1073" s="4" customFormat="true" ht="14.25" hidden="false" customHeight="false" outlineLevel="0" collapsed="false">
      <c r="A1073" s="5" t="s">
        <v>243</v>
      </c>
      <c r="B1073" s="5" t="s">
        <v>1085</v>
      </c>
      <c r="C1073" s="6" t="n">
        <v>50000</v>
      </c>
      <c r="D1073" s="7" t="n">
        <v>45267</v>
      </c>
      <c r="E1073" s="7" t="n">
        <v>45998</v>
      </c>
      <c r="F1073" s="6" t="n">
        <v>3.9</v>
      </c>
      <c r="G1073" s="8" t="n">
        <v>45556</v>
      </c>
      <c r="H1073" s="9" t="n">
        <v>45647</v>
      </c>
      <c r="I1073" s="10" t="n">
        <f aca="false">H1073-G1073</f>
        <v>91</v>
      </c>
      <c r="J1073" s="11" t="n">
        <f aca="false">C1073*I1073*F1073/36000</f>
        <v>492.916666666667</v>
      </c>
    </row>
    <row r="1074" s="4" customFormat="true" ht="14.25" hidden="false" customHeight="false" outlineLevel="0" collapsed="false">
      <c r="A1074" s="5" t="s">
        <v>243</v>
      </c>
      <c r="B1074" s="5" t="s">
        <v>1086</v>
      </c>
      <c r="C1074" s="6" t="n">
        <v>50000</v>
      </c>
      <c r="D1074" s="7" t="n">
        <v>45267</v>
      </c>
      <c r="E1074" s="7" t="n">
        <v>45998</v>
      </c>
      <c r="F1074" s="6" t="n">
        <v>3.9</v>
      </c>
      <c r="G1074" s="8" t="n">
        <v>45556</v>
      </c>
      <c r="H1074" s="9" t="n">
        <v>45647</v>
      </c>
      <c r="I1074" s="10" t="n">
        <f aca="false">H1074-G1074</f>
        <v>91</v>
      </c>
      <c r="J1074" s="11" t="n">
        <f aca="false">C1074*I1074*F1074/36000</f>
        <v>492.916666666667</v>
      </c>
    </row>
    <row r="1075" s="4" customFormat="true" ht="14.25" hidden="false" customHeight="false" outlineLevel="0" collapsed="false">
      <c r="A1075" s="5" t="s">
        <v>296</v>
      </c>
      <c r="B1075" s="5" t="s">
        <v>1087</v>
      </c>
      <c r="C1075" s="6" t="n">
        <v>50000</v>
      </c>
      <c r="D1075" s="7" t="n">
        <v>45267</v>
      </c>
      <c r="E1075" s="7" t="n">
        <v>45998</v>
      </c>
      <c r="F1075" s="6" t="n">
        <v>3.9</v>
      </c>
      <c r="G1075" s="8" t="n">
        <v>45556</v>
      </c>
      <c r="H1075" s="9" t="n">
        <v>45647</v>
      </c>
      <c r="I1075" s="10" t="n">
        <f aca="false">H1075-G1075</f>
        <v>91</v>
      </c>
      <c r="J1075" s="11" t="n">
        <f aca="false">C1075*I1075*F1075/36000</f>
        <v>492.916666666667</v>
      </c>
    </row>
    <row r="1076" s="4" customFormat="true" ht="14.25" hidden="false" customHeight="false" outlineLevel="0" collapsed="false">
      <c r="A1076" s="5" t="s">
        <v>296</v>
      </c>
      <c r="B1076" s="5" t="s">
        <v>1088</v>
      </c>
      <c r="C1076" s="6" t="n">
        <v>50000</v>
      </c>
      <c r="D1076" s="7" t="n">
        <v>45267</v>
      </c>
      <c r="E1076" s="7" t="n">
        <v>45998</v>
      </c>
      <c r="F1076" s="6" t="n">
        <v>3.9</v>
      </c>
      <c r="G1076" s="8" t="n">
        <v>45556</v>
      </c>
      <c r="H1076" s="9" t="n">
        <v>45647</v>
      </c>
      <c r="I1076" s="10" t="n">
        <f aca="false">H1076-G1076</f>
        <v>91</v>
      </c>
      <c r="J1076" s="11" t="n">
        <f aca="false">C1076*I1076*F1076/36000</f>
        <v>492.916666666667</v>
      </c>
    </row>
    <row r="1077" s="4" customFormat="true" ht="14.25" hidden="false" customHeight="false" outlineLevel="0" collapsed="false">
      <c r="A1077" s="5" t="s">
        <v>42</v>
      </c>
      <c r="B1077" s="5" t="s">
        <v>1089</v>
      </c>
      <c r="C1077" s="6" t="n">
        <v>50000</v>
      </c>
      <c r="D1077" s="7" t="n">
        <v>45267</v>
      </c>
      <c r="E1077" s="7" t="n">
        <v>45998</v>
      </c>
      <c r="F1077" s="6" t="n">
        <v>3.9</v>
      </c>
      <c r="G1077" s="8" t="n">
        <v>45556</v>
      </c>
      <c r="H1077" s="9" t="n">
        <v>45647</v>
      </c>
      <c r="I1077" s="10" t="n">
        <f aca="false">H1077-G1077</f>
        <v>91</v>
      </c>
      <c r="J1077" s="11" t="n">
        <f aca="false">C1077*I1077*F1077/36000</f>
        <v>492.916666666667</v>
      </c>
    </row>
    <row r="1078" s="4" customFormat="true" ht="14.25" hidden="false" customHeight="false" outlineLevel="0" collapsed="false">
      <c r="A1078" s="5" t="s">
        <v>255</v>
      </c>
      <c r="B1078" s="5" t="s">
        <v>1090</v>
      </c>
      <c r="C1078" s="6" t="n">
        <v>50000</v>
      </c>
      <c r="D1078" s="7" t="n">
        <v>45267</v>
      </c>
      <c r="E1078" s="7" t="n">
        <v>45998</v>
      </c>
      <c r="F1078" s="6" t="n">
        <v>3.9</v>
      </c>
      <c r="G1078" s="8" t="n">
        <v>45556</v>
      </c>
      <c r="H1078" s="9" t="n">
        <v>45647</v>
      </c>
      <c r="I1078" s="10" t="n">
        <f aca="false">H1078-G1078</f>
        <v>91</v>
      </c>
      <c r="J1078" s="11" t="n">
        <f aca="false">C1078*I1078*F1078/36000</f>
        <v>492.916666666667</v>
      </c>
    </row>
    <row r="1079" s="4" customFormat="true" ht="14.25" hidden="false" customHeight="false" outlineLevel="0" collapsed="false">
      <c r="A1079" s="5" t="s">
        <v>255</v>
      </c>
      <c r="B1079" s="5" t="s">
        <v>1091</v>
      </c>
      <c r="C1079" s="6" t="n">
        <v>50000</v>
      </c>
      <c r="D1079" s="7" t="n">
        <v>45267</v>
      </c>
      <c r="E1079" s="7" t="n">
        <v>45998</v>
      </c>
      <c r="F1079" s="6" t="n">
        <v>3.9</v>
      </c>
      <c r="G1079" s="8" t="n">
        <v>45556</v>
      </c>
      <c r="H1079" s="9" t="n">
        <v>45647</v>
      </c>
      <c r="I1079" s="10" t="n">
        <f aca="false">H1079-G1079</f>
        <v>91</v>
      </c>
      <c r="J1079" s="11" t="n">
        <f aca="false">C1079*I1079*F1079/36000</f>
        <v>492.916666666667</v>
      </c>
    </row>
    <row r="1080" s="4" customFormat="true" ht="14.25" hidden="false" customHeight="false" outlineLevel="0" collapsed="false">
      <c r="A1080" s="5" t="s">
        <v>69</v>
      </c>
      <c r="B1080" s="5" t="s">
        <v>1092</v>
      </c>
      <c r="C1080" s="6" t="n">
        <v>50000</v>
      </c>
      <c r="D1080" s="7" t="n">
        <v>45268</v>
      </c>
      <c r="E1080" s="7" t="n">
        <v>45999</v>
      </c>
      <c r="F1080" s="6" t="n">
        <v>3.9</v>
      </c>
      <c r="G1080" s="8" t="n">
        <v>45556</v>
      </c>
      <c r="H1080" s="9" t="n">
        <v>45647</v>
      </c>
      <c r="I1080" s="10" t="n">
        <f aca="false">H1080-G1080</f>
        <v>91</v>
      </c>
      <c r="J1080" s="11" t="n">
        <f aca="false">C1080*I1080*F1080/36000</f>
        <v>492.916666666667</v>
      </c>
    </row>
    <row r="1081" s="4" customFormat="true" ht="14.25" hidden="false" customHeight="false" outlineLevel="0" collapsed="false">
      <c r="A1081" s="5" t="s">
        <v>69</v>
      </c>
      <c r="B1081" s="5" t="s">
        <v>1093</v>
      </c>
      <c r="C1081" s="6" t="n">
        <v>50000</v>
      </c>
      <c r="D1081" s="7" t="n">
        <v>45268</v>
      </c>
      <c r="E1081" s="7" t="n">
        <v>45999</v>
      </c>
      <c r="F1081" s="6" t="n">
        <v>3.9</v>
      </c>
      <c r="G1081" s="8" t="n">
        <v>45556</v>
      </c>
      <c r="H1081" s="9" t="n">
        <v>45647</v>
      </c>
      <c r="I1081" s="10" t="n">
        <f aca="false">H1081-G1081</f>
        <v>91</v>
      </c>
      <c r="J1081" s="11" t="n">
        <f aca="false">C1081*I1081*F1081/36000</f>
        <v>492.916666666667</v>
      </c>
    </row>
    <row r="1082" s="4" customFormat="true" ht="14.25" hidden="false" customHeight="false" outlineLevel="0" collapsed="false">
      <c r="A1082" s="5" t="s">
        <v>69</v>
      </c>
      <c r="B1082" s="5" t="s">
        <v>1094</v>
      </c>
      <c r="C1082" s="6" t="n">
        <v>50000</v>
      </c>
      <c r="D1082" s="7" t="n">
        <v>45268</v>
      </c>
      <c r="E1082" s="7" t="n">
        <v>45999</v>
      </c>
      <c r="F1082" s="6" t="n">
        <v>3.9</v>
      </c>
      <c r="G1082" s="8" t="n">
        <v>45556</v>
      </c>
      <c r="H1082" s="9" t="n">
        <v>45647</v>
      </c>
      <c r="I1082" s="10" t="n">
        <f aca="false">H1082-G1082</f>
        <v>91</v>
      </c>
      <c r="J1082" s="11" t="n">
        <f aca="false">C1082*I1082*F1082/36000</f>
        <v>492.916666666667</v>
      </c>
    </row>
    <row r="1083" s="4" customFormat="true" ht="14.25" hidden="false" customHeight="false" outlineLevel="0" collapsed="false">
      <c r="A1083" s="5" t="s">
        <v>69</v>
      </c>
      <c r="B1083" s="5" t="s">
        <v>1095</v>
      </c>
      <c r="C1083" s="6" t="n">
        <v>50000</v>
      </c>
      <c r="D1083" s="7" t="n">
        <v>45268</v>
      </c>
      <c r="E1083" s="7" t="n">
        <v>45999</v>
      </c>
      <c r="F1083" s="6" t="n">
        <v>3.9</v>
      </c>
      <c r="G1083" s="8" t="n">
        <v>45556</v>
      </c>
      <c r="H1083" s="9" t="n">
        <v>45647</v>
      </c>
      <c r="I1083" s="10" t="n">
        <f aca="false">H1083-G1083</f>
        <v>91</v>
      </c>
      <c r="J1083" s="11" t="n">
        <f aca="false">C1083*I1083*F1083/36000</f>
        <v>492.916666666667</v>
      </c>
    </row>
    <row r="1084" s="4" customFormat="true" ht="14.25" hidden="false" customHeight="false" outlineLevel="0" collapsed="false">
      <c r="A1084" s="5" t="s">
        <v>243</v>
      </c>
      <c r="B1084" s="5" t="s">
        <v>1096</v>
      </c>
      <c r="C1084" s="6" t="n">
        <v>50000</v>
      </c>
      <c r="D1084" s="7" t="n">
        <v>45268</v>
      </c>
      <c r="E1084" s="7" t="n">
        <v>45999</v>
      </c>
      <c r="F1084" s="6" t="n">
        <v>3.9</v>
      </c>
      <c r="G1084" s="8" t="n">
        <v>45556</v>
      </c>
      <c r="H1084" s="9" t="n">
        <v>45647</v>
      </c>
      <c r="I1084" s="10" t="n">
        <f aca="false">H1084-G1084</f>
        <v>91</v>
      </c>
      <c r="J1084" s="11" t="n">
        <f aca="false">C1084*I1084*F1084/36000</f>
        <v>492.916666666667</v>
      </c>
    </row>
    <row r="1085" s="4" customFormat="true" ht="14.25" hidden="false" customHeight="false" outlineLevel="0" collapsed="false">
      <c r="A1085" s="5" t="s">
        <v>243</v>
      </c>
      <c r="B1085" s="5" t="s">
        <v>1097</v>
      </c>
      <c r="C1085" s="6" t="n">
        <v>50000</v>
      </c>
      <c r="D1085" s="7" t="n">
        <v>45268</v>
      </c>
      <c r="E1085" s="7" t="n">
        <v>45999</v>
      </c>
      <c r="F1085" s="6" t="n">
        <v>3.9</v>
      </c>
      <c r="G1085" s="8" t="n">
        <v>45556</v>
      </c>
      <c r="H1085" s="9" t="n">
        <v>45647</v>
      </c>
      <c r="I1085" s="10" t="n">
        <f aca="false">H1085-G1085</f>
        <v>91</v>
      </c>
      <c r="J1085" s="11" t="n">
        <f aca="false">C1085*I1085*F1085/36000</f>
        <v>492.916666666667</v>
      </c>
    </row>
    <row r="1086" s="4" customFormat="true" ht="14.25" hidden="false" customHeight="false" outlineLevel="0" collapsed="false">
      <c r="A1086" s="5" t="s">
        <v>243</v>
      </c>
      <c r="B1086" s="5" t="s">
        <v>1098</v>
      </c>
      <c r="C1086" s="6" t="n">
        <v>50000</v>
      </c>
      <c r="D1086" s="7" t="n">
        <v>45268</v>
      </c>
      <c r="E1086" s="7" t="n">
        <v>45999</v>
      </c>
      <c r="F1086" s="6" t="n">
        <v>3.9</v>
      </c>
      <c r="G1086" s="8" t="n">
        <v>45556</v>
      </c>
      <c r="H1086" s="9" t="n">
        <v>45647</v>
      </c>
      <c r="I1086" s="10" t="n">
        <f aca="false">H1086-G1086</f>
        <v>91</v>
      </c>
      <c r="J1086" s="11" t="n">
        <f aca="false">C1086*I1086*F1086/36000</f>
        <v>492.916666666667</v>
      </c>
    </row>
    <row r="1087" s="4" customFormat="true" ht="14.25" hidden="false" customHeight="false" outlineLevel="0" collapsed="false">
      <c r="A1087" s="5" t="s">
        <v>296</v>
      </c>
      <c r="B1087" s="5" t="s">
        <v>1099</v>
      </c>
      <c r="C1087" s="6" t="n">
        <v>50000</v>
      </c>
      <c r="D1087" s="7" t="n">
        <v>45268</v>
      </c>
      <c r="E1087" s="7" t="n">
        <v>45999</v>
      </c>
      <c r="F1087" s="6" t="n">
        <v>3.9</v>
      </c>
      <c r="G1087" s="8" t="n">
        <v>45556</v>
      </c>
      <c r="H1087" s="9" t="n">
        <v>45647</v>
      </c>
      <c r="I1087" s="10" t="n">
        <f aca="false">H1087-G1087</f>
        <v>91</v>
      </c>
      <c r="J1087" s="11" t="n">
        <f aca="false">C1087*I1087*F1087/36000</f>
        <v>492.916666666667</v>
      </c>
    </row>
    <row r="1088" s="4" customFormat="true" ht="14.25" hidden="false" customHeight="false" outlineLevel="0" collapsed="false">
      <c r="A1088" s="5" t="s">
        <v>296</v>
      </c>
      <c r="B1088" s="5" t="s">
        <v>1100</v>
      </c>
      <c r="C1088" s="6" t="n">
        <v>50000</v>
      </c>
      <c r="D1088" s="7" t="n">
        <v>45268</v>
      </c>
      <c r="E1088" s="7" t="n">
        <v>45999</v>
      </c>
      <c r="F1088" s="6" t="n">
        <v>3.9</v>
      </c>
      <c r="G1088" s="8" t="n">
        <v>45556</v>
      </c>
      <c r="H1088" s="9" t="n">
        <v>45647</v>
      </c>
      <c r="I1088" s="10" t="n">
        <f aca="false">H1088-G1088</f>
        <v>91</v>
      </c>
      <c r="J1088" s="11" t="n">
        <f aca="false">C1088*I1088*F1088/36000</f>
        <v>492.916666666667</v>
      </c>
    </row>
    <row r="1089" s="4" customFormat="true" ht="14.25" hidden="false" customHeight="false" outlineLevel="0" collapsed="false">
      <c r="A1089" s="5" t="s">
        <v>13</v>
      </c>
      <c r="B1089" s="5" t="s">
        <v>1101</v>
      </c>
      <c r="C1089" s="6" t="n">
        <v>50000</v>
      </c>
      <c r="D1089" s="7" t="n">
        <v>45268</v>
      </c>
      <c r="E1089" s="7" t="n">
        <v>45999</v>
      </c>
      <c r="F1089" s="6" t="n">
        <v>3.9</v>
      </c>
      <c r="G1089" s="8" t="n">
        <v>45556</v>
      </c>
      <c r="H1089" s="9" t="n">
        <v>45647</v>
      </c>
      <c r="I1089" s="10" t="n">
        <f aca="false">H1089-G1089</f>
        <v>91</v>
      </c>
      <c r="J1089" s="11" t="n">
        <f aca="false">C1089*I1089*F1089/36000</f>
        <v>492.916666666667</v>
      </c>
    </row>
    <row r="1090" s="4" customFormat="true" ht="14.25" hidden="false" customHeight="false" outlineLevel="0" collapsed="false">
      <c r="A1090" s="5" t="s">
        <v>69</v>
      </c>
      <c r="B1090" s="5" t="s">
        <v>1102</v>
      </c>
      <c r="C1090" s="6" t="n">
        <v>50000</v>
      </c>
      <c r="D1090" s="7" t="n">
        <v>45271</v>
      </c>
      <c r="E1090" s="7" t="n">
        <v>46002</v>
      </c>
      <c r="F1090" s="6" t="n">
        <v>3.9</v>
      </c>
      <c r="G1090" s="8" t="n">
        <v>45556</v>
      </c>
      <c r="H1090" s="9" t="n">
        <v>45647</v>
      </c>
      <c r="I1090" s="10" t="n">
        <f aca="false">H1090-G1090</f>
        <v>91</v>
      </c>
      <c r="J1090" s="11" t="n">
        <f aca="false">C1090*I1090*F1090/36000</f>
        <v>492.916666666667</v>
      </c>
    </row>
    <row r="1091" s="4" customFormat="true" ht="14.25" hidden="false" customHeight="false" outlineLevel="0" collapsed="false">
      <c r="A1091" s="5" t="s">
        <v>69</v>
      </c>
      <c r="B1091" s="5" t="s">
        <v>1103</v>
      </c>
      <c r="C1091" s="6" t="n">
        <v>50000</v>
      </c>
      <c r="D1091" s="7" t="n">
        <v>45271</v>
      </c>
      <c r="E1091" s="7" t="n">
        <v>46002</v>
      </c>
      <c r="F1091" s="6" t="n">
        <v>3.9</v>
      </c>
      <c r="G1091" s="8" t="n">
        <v>45556</v>
      </c>
      <c r="H1091" s="9" t="n">
        <v>45647</v>
      </c>
      <c r="I1091" s="10" t="n">
        <f aca="false">H1091-G1091</f>
        <v>91</v>
      </c>
      <c r="J1091" s="11" t="n">
        <f aca="false">C1091*I1091*F1091/36000</f>
        <v>492.916666666667</v>
      </c>
    </row>
    <row r="1092" s="4" customFormat="true" ht="14.25" hidden="false" customHeight="false" outlineLevel="0" collapsed="false">
      <c r="A1092" s="5" t="s">
        <v>69</v>
      </c>
      <c r="B1092" s="5" t="s">
        <v>1104</v>
      </c>
      <c r="C1092" s="6" t="n">
        <v>50000</v>
      </c>
      <c r="D1092" s="7" t="n">
        <v>45271</v>
      </c>
      <c r="E1092" s="7" t="n">
        <v>46002</v>
      </c>
      <c r="F1092" s="6" t="n">
        <v>3.9</v>
      </c>
      <c r="G1092" s="8" t="n">
        <v>45556</v>
      </c>
      <c r="H1092" s="9" t="n">
        <v>45647</v>
      </c>
      <c r="I1092" s="10" t="n">
        <f aca="false">H1092-G1092</f>
        <v>91</v>
      </c>
      <c r="J1092" s="11" t="n">
        <f aca="false">C1092*I1092*F1092/36000</f>
        <v>492.916666666667</v>
      </c>
    </row>
    <row r="1093" s="4" customFormat="true" ht="14.25" hidden="false" customHeight="false" outlineLevel="0" collapsed="false">
      <c r="A1093" s="5" t="s">
        <v>11</v>
      </c>
      <c r="B1093" s="5" t="s">
        <v>1105</v>
      </c>
      <c r="C1093" s="6" t="n">
        <v>50000</v>
      </c>
      <c r="D1093" s="7" t="n">
        <v>45271</v>
      </c>
      <c r="E1093" s="7" t="n">
        <v>46002</v>
      </c>
      <c r="F1093" s="6" t="n">
        <v>3.9</v>
      </c>
      <c r="G1093" s="8" t="n">
        <v>45556</v>
      </c>
      <c r="H1093" s="9" t="n">
        <v>45647</v>
      </c>
      <c r="I1093" s="10" t="n">
        <f aca="false">H1093-G1093</f>
        <v>91</v>
      </c>
      <c r="J1093" s="11" t="n">
        <f aca="false">C1093*I1093*F1093/36000</f>
        <v>492.916666666667</v>
      </c>
    </row>
    <row r="1094" s="4" customFormat="true" ht="14.25" hidden="false" customHeight="false" outlineLevel="0" collapsed="false">
      <c r="A1094" s="5" t="s">
        <v>243</v>
      </c>
      <c r="B1094" s="5" t="s">
        <v>1106</v>
      </c>
      <c r="C1094" s="6" t="n">
        <v>50000</v>
      </c>
      <c r="D1094" s="7" t="n">
        <v>45271</v>
      </c>
      <c r="E1094" s="7" t="n">
        <v>46002</v>
      </c>
      <c r="F1094" s="6" t="n">
        <v>3.9</v>
      </c>
      <c r="G1094" s="8" t="n">
        <v>45556</v>
      </c>
      <c r="H1094" s="9" t="n">
        <v>45647</v>
      </c>
      <c r="I1094" s="10" t="n">
        <f aca="false">H1094-G1094</f>
        <v>91</v>
      </c>
      <c r="J1094" s="11" t="n">
        <f aca="false">C1094*I1094*F1094/36000</f>
        <v>492.916666666667</v>
      </c>
    </row>
    <row r="1095" s="4" customFormat="true" ht="14.25" hidden="false" customHeight="false" outlineLevel="0" collapsed="false">
      <c r="A1095" s="5" t="s">
        <v>13</v>
      </c>
      <c r="B1095" s="5" t="s">
        <v>1107</v>
      </c>
      <c r="C1095" s="6" t="n">
        <v>50000</v>
      </c>
      <c r="D1095" s="7" t="n">
        <v>45271</v>
      </c>
      <c r="E1095" s="7" t="n">
        <v>46002</v>
      </c>
      <c r="F1095" s="6" t="n">
        <v>3.9</v>
      </c>
      <c r="G1095" s="8" t="n">
        <v>45556</v>
      </c>
      <c r="H1095" s="9" t="n">
        <v>45647</v>
      </c>
      <c r="I1095" s="10" t="n">
        <f aca="false">H1095-G1095</f>
        <v>91</v>
      </c>
      <c r="J1095" s="11" t="n">
        <f aca="false">C1095*I1095*F1095/36000</f>
        <v>492.916666666667</v>
      </c>
    </row>
    <row r="1096" s="4" customFormat="true" ht="14.25" hidden="false" customHeight="false" outlineLevel="0" collapsed="false">
      <c r="A1096" s="5" t="s">
        <v>69</v>
      </c>
      <c r="B1096" s="5" t="s">
        <v>1108</v>
      </c>
      <c r="C1096" s="6" t="n">
        <v>50000</v>
      </c>
      <c r="D1096" s="7" t="n">
        <v>45272</v>
      </c>
      <c r="E1096" s="7" t="n">
        <v>46003</v>
      </c>
      <c r="F1096" s="6" t="n">
        <v>3.9</v>
      </c>
      <c r="G1096" s="8" t="n">
        <v>45556</v>
      </c>
      <c r="H1096" s="9" t="n">
        <v>45647</v>
      </c>
      <c r="I1096" s="10" t="n">
        <f aca="false">H1096-G1096</f>
        <v>91</v>
      </c>
      <c r="J1096" s="11" t="n">
        <f aca="false">C1096*I1096*F1096/36000</f>
        <v>492.916666666667</v>
      </c>
    </row>
    <row r="1097" s="4" customFormat="true" ht="14.25" hidden="false" customHeight="false" outlineLevel="0" collapsed="false">
      <c r="A1097" s="5" t="s">
        <v>11</v>
      </c>
      <c r="B1097" s="5" t="s">
        <v>1109</v>
      </c>
      <c r="C1097" s="6" t="n">
        <v>50000</v>
      </c>
      <c r="D1097" s="7" t="n">
        <v>45272</v>
      </c>
      <c r="E1097" s="7" t="n">
        <v>46003</v>
      </c>
      <c r="F1097" s="6" t="n">
        <v>3.9</v>
      </c>
      <c r="G1097" s="8" t="n">
        <v>45556</v>
      </c>
      <c r="H1097" s="9" t="n">
        <v>45647</v>
      </c>
      <c r="I1097" s="10" t="n">
        <f aca="false">H1097-G1097</f>
        <v>91</v>
      </c>
      <c r="J1097" s="11" t="n">
        <f aca="false">C1097*I1097*F1097/36000</f>
        <v>492.916666666667</v>
      </c>
    </row>
    <row r="1098" s="4" customFormat="true" ht="14.25" hidden="false" customHeight="false" outlineLevel="0" collapsed="false">
      <c r="A1098" s="5" t="s">
        <v>11</v>
      </c>
      <c r="B1098" s="5" t="s">
        <v>1110</v>
      </c>
      <c r="C1098" s="6" t="n">
        <v>50000</v>
      </c>
      <c r="D1098" s="7" t="n">
        <v>45272</v>
      </c>
      <c r="E1098" s="7" t="n">
        <v>46003</v>
      </c>
      <c r="F1098" s="6" t="n">
        <v>3.9</v>
      </c>
      <c r="G1098" s="8" t="n">
        <v>45556</v>
      </c>
      <c r="H1098" s="9" t="n">
        <v>45647</v>
      </c>
      <c r="I1098" s="10" t="n">
        <f aca="false">H1098-G1098</f>
        <v>91</v>
      </c>
      <c r="J1098" s="11" t="n">
        <f aca="false">C1098*I1098*F1098/36000</f>
        <v>492.916666666667</v>
      </c>
    </row>
    <row r="1099" s="4" customFormat="true" ht="14.25" hidden="false" customHeight="false" outlineLevel="0" collapsed="false">
      <c r="A1099" s="5" t="s">
        <v>11</v>
      </c>
      <c r="B1099" s="5" t="s">
        <v>1111</v>
      </c>
      <c r="C1099" s="6" t="n">
        <v>50000</v>
      </c>
      <c r="D1099" s="7" t="n">
        <v>45272</v>
      </c>
      <c r="E1099" s="7" t="n">
        <v>46003</v>
      </c>
      <c r="F1099" s="6" t="n">
        <v>3.9</v>
      </c>
      <c r="G1099" s="8" t="n">
        <v>45556</v>
      </c>
      <c r="H1099" s="9" t="n">
        <v>45647</v>
      </c>
      <c r="I1099" s="10" t="n">
        <f aca="false">H1099-G1099</f>
        <v>91</v>
      </c>
      <c r="J1099" s="11" t="n">
        <f aca="false">C1099*I1099*F1099/36000</f>
        <v>492.916666666667</v>
      </c>
    </row>
    <row r="1100" s="4" customFormat="true" ht="14.25" hidden="false" customHeight="false" outlineLevel="0" collapsed="false">
      <c r="A1100" s="5" t="s">
        <v>243</v>
      </c>
      <c r="B1100" s="5" t="s">
        <v>1112</v>
      </c>
      <c r="C1100" s="6" t="n">
        <v>50000</v>
      </c>
      <c r="D1100" s="7" t="n">
        <v>45272</v>
      </c>
      <c r="E1100" s="7" t="n">
        <v>46003</v>
      </c>
      <c r="F1100" s="6" t="n">
        <v>3.9</v>
      </c>
      <c r="G1100" s="8" t="n">
        <v>45556</v>
      </c>
      <c r="H1100" s="9" t="n">
        <v>45647</v>
      </c>
      <c r="I1100" s="10" t="n">
        <f aca="false">H1100-G1100</f>
        <v>91</v>
      </c>
      <c r="J1100" s="11" t="n">
        <f aca="false">C1100*I1100*F1100/36000</f>
        <v>492.916666666667</v>
      </c>
    </row>
    <row r="1101" s="4" customFormat="true" ht="14.25" hidden="false" customHeight="false" outlineLevel="0" collapsed="false">
      <c r="A1101" s="5" t="s">
        <v>296</v>
      </c>
      <c r="B1101" s="5" t="s">
        <v>1113</v>
      </c>
      <c r="C1101" s="6" t="n">
        <v>50000</v>
      </c>
      <c r="D1101" s="7" t="n">
        <v>45272</v>
      </c>
      <c r="E1101" s="7" t="n">
        <v>46003</v>
      </c>
      <c r="F1101" s="6" t="n">
        <v>3.9</v>
      </c>
      <c r="G1101" s="8" t="n">
        <v>45556</v>
      </c>
      <c r="H1101" s="9" t="n">
        <v>45647</v>
      </c>
      <c r="I1101" s="10" t="n">
        <f aca="false">H1101-G1101</f>
        <v>91</v>
      </c>
      <c r="J1101" s="11" t="n">
        <f aca="false">C1101*I1101*F1101/36000</f>
        <v>492.916666666667</v>
      </c>
    </row>
    <row r="1102" s="4" customFormat="true" ht="14.25" hidden="false" customHeight="false" outlineLevel="0" collapsed="false">
      <c r="A1102" s="5" t="s">
        <v>296</v>
      </c>
      <c r="B1102" s="5" t="s">
        <v>1114</v>
      </c>
      <c r="C1102" s="6" t="n">
        <v>50000</v>
      </c>
      <c r="D1102" s="7" t="n">
        <v>45272</v>
      </c>
      <c r="E1102" s="7" t="n">
        <v>46003</v>
      </c>
      <c r="F1102" s="6" t="n">
        <v>3.9</v>
      </c>
      <c r="G1102" s="8" t="n">
        <v>45556</v>
      </c>
      <c r="H1102" s="9" t="n">
        <v>45647</v>
      </c>
      <c r="I1102" s="10" t="n">
        <f aca="false">H1102-G1102</f>
        <v>91</v>
      </c>
      <c r="J1102" s="11" t="n">
        <f aca="false">C1102*I1102*F1102/36000</f>
        <v>492.916666666667</v>
      </c>
    </row>
    <row r="1103" s="4" customFormat="true" ht="14.25" hidden="false" customHeight="false" outlineLevel="0" collapsed="false">
      <c r="A1103" s="5" t="s">
        <v>42</v>
      </c>
      <c r="B1103" s="5" t="s">
        <v>1115</v>
      </c>
      <c r="C1103" s="6" t="n">
        <v>50000</v>
      </c>
      <c r="D1103" s="7" t="n">
        <v>45272</v>
      </c>
      <c r="E1103" s="7" t="n">
        <v>46003</v>
      </c>
      <c r="F1103" s="6" t="n">
        <v>3.9</v>
      </c>
      <c r="G1103" s="8" t="n">
        <v>45556</v>
      </c>
      <c r="H1103" s="9" t="n">
        <v>45647</v>
      </c>
      <c r="I1103" s="10" t="n">
        <f aca="false">H1103-G1103</f>
        <v>91</v>
      </c>
      <c r="J1103" s="11" t="n">
        <f aca="false">C1103*I1103*F1103/36000</f>
        <v>492.916666666667</v>
      </c>
    </row>
    <row r="1104" s="4" customFormat="true" ht="14.25" hidden="false" customHeight="false" outlineLevel="0" collapsed="false">
      <c r="A1104" s="5" t="s">
        <v>11</v>
      </c>
      <c r="B1104" s="5" t="s">
        <v>1116</v>
      </c>
      <c r="C1104" s="6" t="n">
        <v>50000</v>
      </c>
      <c r="D1104" s="7" t="n">
        <v>45272</v>
      </c>
      <c r="E1104" s="7" t="n">
        <v>46003</v>
      </c>
      <c r="F1104" s="6" t="n">
        <v>3.9</v>
      </c>
      <c r="G1104" s="8" t="n">
        <v>45556</v>
      </c>
      <c r="H1104" s="9" t="n">
        <v>45647</v>
      </c>
      <c r="I1104" s="10" t="n">
        <f aca="false">H1104-G1104</f>
        <v>91</v>
      </c>
      <c r="J1104" s="11" t="n">
        <f aca="false">C1104*I1104*F1104/36000</f>
        <v>492.916666666667</v>
      </c>
    </row>
    <row r="1105" s="4" customFormat="true" ht="14.25" hidden="false" customHeight="false" outlineLevel="0" collapsed="false">
      <c r="A1105" s="5" t="s">
        <v>69</v>
      </c>
      <c r="B1105" s="5" t="s">
        <v>1117</v>
      </c>
      <c r="C1105" s="6" t="n">
        <v>50000</v>
      </c>
      <c r="D1105" s="7" t="n">
        <v>45273</v>
      </c>
      <c r="E1105" s="7" t="n">
        <v>46004</v>
      </c>
      <c r="F1105" s="6" t="n">
        <v>3.9</v>
      </c>
      <c r="G1105" s="8" t="n">
        <v>45556</v>
      </c>
      <c r="H1105" s="9" t="n">
        <v>45647</v>
      </c>
      <c r="I1105" s="10" t="n">
        <f aca="false">H1105-G1105</f>
        <v>91</v>
      </c>
      <c r="J1105" s="11" t="n">
        <f aca="false">C1105*I1105*F1105/36000</f>
        <v>492.916666666667</v>
      </c>
    </row>
    <row r="1106" s="4" customFormat="true" ht="14.25" hidden="false" customHeight="false" outlineLevel="0" collapsed="false">
      <c r="A1106" s="5" t="s">
        <v>69</v>
      </c>
      <c r="B1106" s="5" t="s">
        <v>1118</v>
      </c>
      <c r="C1106" s="6" t="n">
        <v>50000</v>
      </c>
      <c r="D1106" s="7" t="n">
        <v>45273</v>
      </c>
      <c r="E1106" s="7" t="n">
        <v>46004</v>
      </c>
      <c r="F1106" s="6" t="n">
        <v>3.9</v>
      </c>
      <c r="G1106" s="8" t="n">
        <v>45556</v>
      </c>
      <c r="H1106" s="9" t="n">
        <v>45647</v>
      </c>
      <c r="I1106" s="10" t="n">
        <f aca="false">H1106-G1106</f>
        <v>91</v>
      </c>
      <c r="J1106" s="11" t="n">
        <f aca="false">C1106*I1106*F1106/36000</f>
        <v>492.916666666667</v>
      </c>
    </row>
    <row r="1107" s="4" customFormat="true" ht="14.25" hidden="false" customHeight="false" outlineLevel="0" collapsed="false">
      <c r="A1107" s="5" t="s">
        <v>69</v>
      </c>
      <c r="B1107" s="5" t="s">
        <v>1119</v>
      </c>
      <c r="C1107" s="6" t="n">
        <v>50000</v>
      </c>
      <c r="D1107" s="7" t="n">
        <v>45273</v>
      </c>
      <c r="E1107" s="7" t="n">
        <v>46004</v>
      </c>
      <c r="F1107" s="6" t="n">
        <v>3.9</v>
      </c>
      <c r="G1107" s="8" t="n">
        <v>45556</v>
      </c>
      <c r="H1107" s="9" t="n">
        <v>45647</v>
      </c>
      <c r="I1107" s="10" t="n">
        <f aca="false">H1107-G1107</f>
        <v>91</v>
      </c>
      <c r="J1107" s="11" t="n">
        <f aca="false">C1107*I1107*F1107/36000</f>
        <v>492.916666666667</v>
      </c>
    </row>
    <row r="1108" s="4" customFormat="true" ht="14.25" hidden="false" customHeight="false" outlineLevel="0" collapsed="false">
      <c r="A1108" s="5" t="s">
        <v>16</v>
      </c>
      <c r="B1108" s="5" t="s">
        <v>1120</v>
      </c>
      <c r="C1108" s="6" t="n">
        <v>50000</v>
      </c>
      <c r="D1108" s="7" t="n">
        <v>45273</v>
      </c>
      <c r="E1108" s="7" t="n">
        <v>46004</v>
      </c>
      <c r="F1108" s="6" t="n">
        <v>3.9</v>
      </c>
      <c r="G1108" s="8" t="n">
        <v>45556</v>
      </c>
      <c r="H1108" s="9" t="n">
        <v>45647</v>
      </c>
      <c r="I1108" s="10" t="n">
        <f aca="false">H1108-G1108</f>
        <v>91</v>
      </c>
      <c r="J1108" s="11" t="n">
        <f aca="false">C1108*I1108*F1108/36000</f>
        <v>492.916666666667</v>
      </c>
    </row>
    <row r="1109" s="4" customFormat="true" ht="14.25" hidden="false" customHeight="false" outlineLevel="0" collapsed="false">
      <c r="A1109" s="5" t="s">
        <v>16</v>
      </c>
      <c r="B1109" s="5" t="s">
        <v>1121</v>
      </c>
      <c r="C1109" s="6" t="n">
        <v>50000</v>
      </c>
      <c r="D1109" s="7" t="n">
        <v>45273</v>
      </c>
      <c r="E1109" s="7" t="n">
        <v>46004</v>
      </c>
      <c r="F1109" s="6" t="n">
        <v>3.9</v>
      </c>
      <c r="G1109" s="8" t="n">
        <v>45556</v>
      </c>
      <c r="H1109" s="9" t="n">
        <v>45647</v>
      </c>
      <c r="I1109" s="10" t="n">
        <f aca="false">H1109-G1109</f>
        <v>91</v>
      </c>
      <c r="J1109" s="11" t="n">
        <f aca="false">C1109*I1109*F1109/36000</f>
        <v>492.916666666667</v>
      </c>
    </row>
    <row r="1110" s="4" customFormat="true" ht="14.25" hidden="false" customHeight="false" outlineLevel="0" collapsed="false">
      <c r="A1110" s="5" t="s">
        <v>16</v>
      </c>
      <c r="B1110" s="5" t="s">
        <v>1122</v>
      </c>
      <c r="C1110" s="6" t="n">
        <v>50000</v>
      </c>
      <c r="D1110" s="7" t="n">
        <v>45273</v>
      </c>
      <c r="E1110" s="7" t="n">
        <v>46004</v>
      </c>
      <c r="F1110" s="6" t="n">
        <v>3.9</v>
      </c>
      <c r="G1110" s="8" t="n">
        <v>45556</v>
      </c>
      <c r="H1110" s="9" t="n">
        <v>45647</v>
      </c>
      <c r="I1110" s="10" t="n">
        <f aca="false">H1110-G1110</f>
        <v>91</v>
      </c>
      <c r="J1110" s="11" t="n">
        <f aca="false">C1110*I1110*F1110/36000</f>
        <v>492.916666666667</v>
      </c>
    </row>
    <row r="1111" s="4" customFormat="true" ht="14.25" hidden="false" customHeight="false" outlineLevel="0" collapsed="false">
      <c r="A1111" s="5" t="s">
        <v>35</v>
      </c>
      <c r="B1111" s="5" t="s">
        <v>1123</v>
      </c>
      <c r="C1111" s="6" t="n">
        <v>20000</v>
      </c>
      <c r="D1111" s="7" t="n">
        <v>45273</v>
      </c>
      <c r="E1111" s="7" t="n">
        <v>46004</v>
      </c>
      <c r="F1111" s="6" t="n">
        <v>3.9</v>
      </c>
      <c r="G1111" s="8" t="n">
        <v>45556</v>
      </c>
      <c r="H1111" s="9" t="n">
        <v>45647</v>
      </c>
      <c r="I1111" s="10" t="n">
        <f aca="false">H1111-G1111</f>
        <v>91</v>
      </c>
      <c r="J1111" s="11" t="n">
        <f aca="false">C1111*I1111*F1111/36000</f>
        <v>197.166666666667</v>
      </c>
    </row>
    <row r="1112" s="4" customFormat="true" ht="14.25" hidden="false" customHeight="false" outlineLevel="0" collapsed="false">
      <c r="A1112" s="5" t="s">
        <v>11</v>
      </c>
      <c r="B1112" s="5" t="s">
        <v>1124</v>
      </c>
      <c r="C1112" s="6" t="n">
        <v>50000</v>
      </c>
      <c r="D1112" s="7" t="n">
        <v>45273</v>
      </c>
      <c r="E1112" s="7" t="n">
        <v>46004</v>
      </c>
      <c r="F1112" s="6" t="n">
        <v>3.9</v>
      </c>
      <c r="G1112" s="8" t="n">
        <v>45556</v>
      </c>
      <c r="H1112" s="9" t="n">
        <v>45647</v>
      </c>
      <c r="I1112" s="10" t="n">
        <f aca="false">H1112-G1112</f>
        <v>91</v>
      </c>
      <c r="J1112" s="11" t="n">
        <f aca="false">C1112*I1112*F1112/36000</f>
        <v>492.916666666667</v>
      </c>
    </row>
    <row r="1113" s="4" customFormat="true" ht="14.25" hidden="false" customHeight="false" outlineLevel="0" collapsed="false">
      <c r="A1113" s="5" t="s">
        <v>11</v>
      </c>
      <c r="B1113" s="5" t="s">
        <v>1125</v>
      </c>
      <c r="C1113" s="6" t="n">
        <v>50000</v>
      </c>
      <c r="D1113" s="7" t="n">
        <v>45273</v>
      </c>
      <c r="E1113" s="7" t="n">
        <v>46004</v>
      </c>
      <c r="F1113" s="6" t="n">
        <v>3.9</v>
      </c>
      <c r="G1113" s="8" t="n">
        <v>45556</v>
      </c>
      <c r="H1113" s="9" t="n">
        <v>45647</v>
      </c>
      <c r="I1113" s="10" t="n">
        <f aca="false">H1113-G1113</f>
        <v>91</v>
      </c>
      <c r="J1113" s="11" t="n">
        <f aca="false">C1113*I1113*F1113/36000</f>
        <v>492.916666666667</v>
      </c>
    </row>
    <row r="1114" s="4" customFormat="true" ht="14.25" hidden="false" customHeight="false" outlineLevel="0" collapsed="false">
      <c r="A1114" s="5" t="s">
        <v>243</v>
      </c>
      <c r="B1114" s="5" t="s">
        <v>1126</v>
      </c>
      <c r="C1114" s="6" t="n">
        <v>50000</v>
      </c>
      <c r="D1114" s="7" t="n">
        <v>45273</v>
      </c>
      <c r="E1114" s="7" t="n">
        <v>46004</v>
      </c>
      <c r="F1114" s="6" t="n">
        <v>3.9</v>
      </c>
      <c r="G1114" s="8" t="n">
        <v>45556</v>
      </c>
      <c r="H1114" s="9" t="n">
        <v>45647</v>
      </c>
      <c r="I1114" s="10" t="n">
        <f aca="false">H1114-G1114</f>
        <v>91</v>
      </c>
      <c r="J1114" s="11" t="n">
        <f aca="false">C1114*I1114*F1114/36000</f>
        <v>492.916666666667</v>
      </c>
    </row>
    <row r="1115" s="4" customFormat="true" ht="14.25" hidden="false" customHeight="false" outlineLevel="0" collapsed="false">
      <c r="A1115" s="5" t="s">
        <v>243</v>
      </c>
      <c r="B1115" s="5" t="s">
        <v>1127</v>
      </c>
      <c r="C1115" s="6" t="n">
        <v>50000</v>
      </c>
      <c r="D1115" s="7" t="n">
        <v>45273</v>
      </c>
      <c r="E1115" s="7" t="n">
        <v>46004</v>
      </c>
      <c r="F1115" s="6" t="n">
        <v>3.9</v>
      </c>
      <c r="G1115" s="8" t="n">
        <v>45556</v>
      </c>
      <c r="H1115" s="9" t="n">
        <v>45647</v>
      </c>
      <c r="I1115" s="10" t="n">
        <f aca="false">H1115-G1115</f>
        <v>91</v>
      </c>
      <c r="J1115" s="11" t="n">
        <f aca="false">C1115*I1115*F1115/36000</f>
        <v>492.916666666667</v>
      </c>
    </row>
    <row r="1116" s="4" customFormat="true" ht="14.25" hidden="false" customHeight="false" outlineLevel="0" collapsed="false">
      <c r="A1116" s="5" t="s">
        <v>296</v>
      </c>
      <c r="B1116" s="5" t="s">
        <v>1128</v>
      </c>
      <c r="C1116" s="6" t="n">
        <v>50000</v>
      </c>
      <c r="D1116" s="7" t="n">
        <v>45273</v>
      </c>
      <c r="E1116" s="7" t="n">
        <v>46004</v>
      </c>
      <c r="F1116" s="6" t="n">
        <v>3.9</v>
      </c>
      <c r="G1116" s="8" t="n">
        <v>45556</v>
      </c>
      <c r="H1116" s="9" t="n">
        <v>45647</v>
      </c>
      <c r="I1116" s="10" t="n">
        <f aca="false">H1116-G1116</f>
        <v>91</v>
      </c>
      <c r="J1116" s="11" t="n">
        <f aca="false">C1116*I1116*F1116/36000</f>
        <v>492.916666666667</v>
      </c>
    </row>
    <row r="1117" s="4" customFormat="true" ht="14.25" hidden="false" customHeight="false" outlineLevel="0" collapsed="false">
      <c r="A1117" s="5" t="s">
        <v>255</v>
      </c>
      <c r="B1117" s="5" t="s">
        <v>1129</v>
      </c>
      <c r="C1117" s="6" t="n">
        <v>50000</v>
      </c>
      <c r="D1117" s="7" t="n">
        <v>45273</v>
      </c>
      <c r="E1117" s="7" t="n">
        <v>46004</v>
      </c>
      <c r="F1117" s="6" t="n">
        <v>3.9</v>
      </c>
      <c r="G1117" s="8" t="n">
        <v>45556</v>
      </c>
      <c r="H1117" s="9" t="n">
        <v>45647</v>
      </c>
      <c r="I1117" s="10" t="n">
        <f aca="false">H1117-G1117</f>
        <v>91</v>
      </c>
      <c r="J1117" s="11" t="n">
        <f aca="false">C1117*I1117*F1117/36000</f>
        <v>492.916666666667</v>
      </c>
    </row>
    <row r="1118" s="4" customFormat="true" ht="14.25" hidden="false" customHeight="false" outlineLevel="0" collapsed="false">
      <c r="A1118" s="5" t="s">
        <v>255</v>
      </c>
      <c r="B1118" s="5" t="s">
        <v>1130</v>
      </c>
      <c r="C1118" s="6" t="n">
        <v>50000</v>
      </c>
      <c r="D1118" s="7" t="n">
        <v>45273</v>
      </c>
      <c r="E1118" s="7" t="n">
        <v>46004</v>
      </c>
      <c r="F1118" s="6" t="n">
        <v>3.9</v>
      </c>
      <c r="G1118" s="8" t="n">
        <v>45556</v>
      </c>
      <c r="H1118" s="9" t="n">
        <v>45647</v>
      </c>
      <c r="I1118" s="10" t="n">
        <f aca="false">H1118-G1118</f>
        <v>91</v>
      </c>
      <c r="J1118" s="11" t="n">
        <f aca="false">C1118*I1118*F1118/36000</f>
        <v>492.916666666667</v>
      </c>
    </row>
    <row r="1119" s="4" customFormat="true" ht="14.25" hidden="false" customHeight="false" outlineLevel="0" collapsed="false">
      <c r="A1119" s="5" t="s">
        <v>11</v>
      </c>
      <c r="B1119" s="5" t="s">
        <v>1131</v>
      </c>
      <c r="C1119" s="6" t="n">
        <v>50000</v>
      </c>
      <c r="D1119" s="7" t="n">
        <v>45274</v>
      </c>
      <c r="E1119" s="7" t="n">
        <v>46005</v>
      </c>
      <c r="F1119" s="6" t="n">
        <v>3.9</v>
      </c>
      <c r="G1119" s="8" t="n">
        <v>45556</v>
      </c>
      <c r="H1119" s="9" t="n">
        <v>45647</v>
      </c>
      <c r="I1119" s="10" t="n">
        <f aca="false">H1119-G1119</f>
        <v>91</v>
      </c>
      <c r="J1119" s="11" t="n">
        <f aca="false">C1119*I1119*F1119/36000</f>
        <v>492.916666666667</v>
      </c>
    </row>
    <row r="1120" s="4" customFormat="true" ht="14.25" hidden="false" customHeight="false" outlineLevel="0" collapsed="false">
      <c r="A1120" s="5" t="s">
        <v>11</v>
      </c>
      <c r="B1120" s="5" t="s">
        <v>1132</v>
      </c>
      <c r="C1120" s="6" t="n">
        <v>10000</v>
      </c>
      <c r="D1120" s="7" t="n">
        <v>45274</v>
      </c>
      <c r="E1120" s="7" t="n">
        <v>46005</v>
      </c>
      <c r="F1120" s="6" t="n">
        <v>3.9</v>
      </c>
      <c r="G1120" s="8" t="n">
        <v>45556</v>
      </c>
      <c r="H1120" s="9" t="n">
        <v>45647</v>
      </c>
      <c r="I1120" s="10" t="n">
        <f aca="false">H1120-G1120</f>
        <v>91</v>
      </c>
      <c r="J1120" s="11" t="n">
        <f aca="false">C1120*I1120*F1120/36000</f>
        <v>98.5833333333333</v>
      </c>
    </row>
    <row r="1121" s="4" customFormat="true" ht="14.25" hidden="false" customHeight="false" outlineLevel="0" collapsed="false">
      <c r="A1121" s="5" t="s">
        <v>296</v>
      </c>
      <c r="B1121" s="5" t="s">
        <v>1133</v>
      </c>
      <c r="C1121" s="6" t="n">
        <v>50000</v>
      </c>
      <c r="D1121" s="7" t="n">
        <v>45274</v>
      </c>
      <c r="E1121" s="7" t="n">
        <v>46005</v>
      </c>
      <c r="F1121" s="6" t="n">
        <v>3.9</v>
      </c>
      <c r="G1121" s="8" t="n">
        <v>45556</v>
      </c>
      <c r="H1121" s="9" t="n">
        <v>45647</v>
      </c>
      <c r="I1121" s="10" t="n">
        <f aca="false">H1121-G1121</f>
        <v>91</v>
      </c>
      <c r="J1121" s="11" t="n">
        <f aca="false">C1121*I1121*F1121/36000</f>
        <v>492.916666666667</v>
      </c>
    </row>
    <row r="1122" s="4" customFormat="true" ht="14.25" hidden="false" customHeight="false" outlineLevel="0" collapsed="false">
      <c r="A1122" s="5" t="s">
        <v>323</v>
      </c>
      <c r="B1122" s="5" t="s">
        <v>1134</v>
      </c>
      <c r="C1122" s="6" t="n">
        <v>50000</v>
      </c>
      <c r="D1122" s="7" t="n">
        <v>45274</v>
      </c>
      <c r="E1122" s="7" t="n">
        <v>46013</v>
      </c>
      <c r="F1122" s="6" t="n">
        <v>4</v>
      </c>
      <c r="G1122" s="8" t="n">
        <v>45556</v>
      </c>
      <c r="H1122" s="9" t="n">
        <v>45647</v>
      </c>
      <c r="I1122" s="10" t="n">
        <f aca="false">H1122-G1122</f>
        <v>91</v>
      </c>
      <c r="J1122" s="11" t="n">
        <f aca="false">C1122*I1122*F1122/36000</f>
        <v>505.555555555556</v>
      </c>
    </row>
    <row r="1123" s="4" customFormat="true" ht="14.25" hidden="false" customHeight="false" outlineLevel="0" collapsed="false">
      <c r="A1123" s="5" t="s">
        <v>255</v>
      </c>
      <c r="B1123" s="5" t="s">
        <v>1135</v>
      </c>
      <c r="C1123" s="6" t="n">
        <v>40000</v>
      </c>
      <c r="D1123" s="7" t="n">
        <v>45274</v>
      </c>
      <c r="E1123" s="7" t="n">
        <v>46005</v>
      </c>
      <c r="F1123" s="6" t="n">
        <v>3.9</v>
      </c>
      <c r="G1123" s="8" t="n">
        <v>45556</v>
      </c>
      <c r="H1123" s="9" t="n">
        <v>45647</v>
      </c>
      <c r="I1123" s="10" t="n">
        <f aca="false">H1123-G1123</f>
        <v>91</v>
      </c>
      <c r="J1123" s="11" t="n">
        <f aca="false">C1123*I1123*F1123/36000</f>
        <v>394.333333333333</v>
      </c>
    </row>
    <row r="1124" s="4" customFormat="true" ht="14.25" hidden="false" customHeight="false" outlineLevel="0" collapsed="false">
      <c r="A1124" s="5" t="s">
        <v>11</v>
      </c>
      <c r="B1124" s="5" t="s">
        <v>1136</v>
      </c>
      <c r="C1124" s="6" t="n">
        <v>50000</v>
      </c>
      <c r="D1124" s="7" t="n">
        <v>45275</v>
      </c>
      <c r="E1124" s="7" t="n">
        <v>46006</v>
      </c>
      <c r="F1124" s="6" t="n">
        <v>3.9</v>
      </c>
      <c r="G1124" s="8" t="n">
        <v>45556</v>
      </c>
      <c r="H1124" s="9" t="n">
        <v>45647</v>
      </c>
      <c r="I1124" s="10" t="n">
        <f aca="false">H1124-G1124</f>
        <v>91</v>
      </c>
      <c r="J1124" s="11" t="n">
        <f aca="false">C1124*I1124*F1124/36000</f>
        <v>492.916666666667</v>
      </c>
    </row>
    <row r="1125" s="4" customFormat="true" ht="14.25" hidden="false" customHeight="false" outlineLevel="0" collapsed="false">
      <c r="A1125" s="5" t="s">
        <v>11</v>
      </c>
      <c r="B1125" s="5" t="s">
        <v>1137</v>
      </c>
      <c r="C1125" s="6" t="n">
        <v>50000</v>
      </c>
      <c r="D1125" s="7" t="n">
        <v>45275</v>
      </c>
      <c r="E1125" s="7" t="n">
        <v>46006</v>
      </c>
      <c r="F1125" s="6" t="n">
        <v>3.9</v>
      </c>
      <c r="G1125" s="8" t="n">
        <v>45556</v>
      </c>
      <c r="H1125" s="9" t="n">
        <v>45647</v>
      </c>
      <c r="I1125" s="10" t="n">
        <f aca="false">H1125-G1125</f>
        <v>91</v>
      </c>
      <c r="J1125" s="11" t="n">
        <f aca="false">C1125*I1125*F1125/36000</f>
        <v>492.916666666667</v>
      </c>
    </row>
    <row r="1126" s="4" customFormat="true" ht="14.25" hidden="false" customHeight="false" outlineLevel="0" collapsed="false">
      <c r="A1126" s="5" t="s">
        <v>11</v>
      </c>
      <c r="B1126" s="5" t="s">
        <v>1138</v>
      </c>
      <c r="C1126" s="6" t="n">
        <v>50000</v>
      </c>
      <c r="D1126" s="7" t="n">
        <v>45275</v>
      </c>
      <c r="E1126" s="7" t="n">
        <v>46006</v>
      </c>
      <c r="F1126" s="6" t="n">
        <v>3.9</v>
      </c>
      <c r="G1126" s="8" t="n">
        <v>45556</v>
      </c>
      <c r="H1126" s="9" t="n">
        <v>45647</v>
      </c>
      <c r="I1126" s="10" t="n">
        <f aca="false">H1126-G1126</f>
        <v>91</v>
      </c>
      <c r="J1126" s="11" t="n">
        <f aca="false">C1126*I1126*F1126/36000</f>
        <v>492.916666666667</v>
      </c>
    </row>
    <row r="1127" s="4" customFormat="true" ht="14.25" hidden="false" customHeight="false" outlineLevel="0" collapsed="false">
      <c r="A1127" s="5" t="s">
        <v>11</v>
      </c>
      <c r="B1127" s="5" t="s">
        <v>1139</v>
      </c>
      <c r="C1127" s="6" t="n">
        <v>50000</v>
      </c>
      <c r="D1127" s="7" t="n">
        <v>45275</v>
      </c>
      <c r="E1127" s="7" t="n">
        <v>46006</v>
      </c>
      <c r="F1127" s="6" t="n">
        <v>3.9</v>
      </c>
      <c r="G1127" s="8" t="n">
        <v>45556</v>
      </c>
      <c r="H1127" s="9" t="n">
        <v>45647</v>
      </c>
      <c r="I1127" s="10" t="n">
        <f aca="false">H1127-G1127</f>
        <v>91</v>
      </c>
      <c r="J1127" s="11" t="n">
        <f aca="false">C1127*I1127*F1127/36000</f>
        <v>492.916666666667</v>
      </c>
    </row>
    <row r="1128" s="4" customFormat="true" ht="14.25" hidden="false" customHeight="false" outlineLevel="0" collapsed="false">
      <c r="A1128" s="5" t="s">
        <v>243</v>
      </c>
      <c r="B1128" s="5" t="s">
        <v>1140</v>
      </c>
      <c r="C1128" s="6" t="n">
        <v>50000</v>
      </c>
      <c r="D1128" s="7" t="n">
        <v>45275</v>
      </c>
      <c r="E1128" s="7" t="n">
        <v>46006</v>
      </c>
      <c r="F1128" s="6" t="n">
        <v>3.9</v>
      </c>
      <c r="G1128" s="8" t="n">
        <v>45556</v>
      </c>
      <c r="H1128" s="9" t="n">
        <v>45647</v>
      </c>
      <c r="I1128" s="10" t="n">
        <f aca="false">H1128-G1128</f>
        <v>91</v>
      </c>
      <c r="J1128" s="11" t="n">
        <f aca="false">C1128*I1128*F1128/36000</f>
        <v>492.916666666667</v>
      </c>
    </row>
    <row r="1129" s="4" customFormat="true" ht="14.25" hidden="false" customHeight="false" outlineLevel="0" collapsed="false">
      <c r="A1129" s="5" t="s">
        <v>243</v>
      </c>
      <c r="B1129" s="5" t="s">
        <v>1141</v>
      </c>
      <c r="C1129" s="6" t="n">
        <v>50000</v>
      </c>
      <c r="D1129" s="7" t="n">
        <v>45275</v>
      </c>
      <c r="E1129" s="7" t="n">
        <v>46006</v>
      </c>
      <c r="F1129" s="6" t="n">
        <v>3.9</v>
      </c>
      <c r="G1129" s="8" t="n">
        <v>45556</v>
      </c>
      <c r="H1129" s="9" t="n">
        <v>45647</v>
      </c>
      <c r="I1129" s="10" t="n">
        <f aca="false">H1129-G1129</f>
        <v>91</v>
      </c>
      <c r="J1129" s="11" t="n">
        <f aca="false">C1129*I1129*F1129/36000</f>
        <v>492.916666666667</v>
      </c>
    </row>
    <row r="1130" s="4" customFormat="true" ht="14.25" hidden="false" customHeight="false" outlineLevel="0" collapsed="false">
      <c r="A1130" s="5" t="s">
        <v>243</v>
      </c>
      <c r="B1130" s="5" t="s">
        <v>1142</v>
      </c>
      <c r="C1130" s="6" t="n">
        <v>50000</v>
      </c>
      <c r="D1130" s="7" t="n">
        <v>45275</v>
      </c>
      <c r="E1130" s="7" t="n">
        <v>46006</v>
      </c>
      <c r="F1130" s="6" t="n">
        <v>3.9</v>
      </c>
      <c r="G1130" s="8" t="n">
        <v>45556</v>
      </c>
      <c r="H1130" s="9" t="n">
        <v>45647</v>
      </c>
      <c r="I1130" s="10" t="n">
        <f aca="false">H1130-G1130</f>
        <v>91</v>
      </c>
      <c r="J1130" s="11" t="n">
        <f aca="false">C1130*I1130*F1130/36000</f>
        <v>492.916666666667</v>
      </c>
    </row>
    <row r="1131" s="4" customFormat="true" ht="14.25" hidden="false" customHeight="false" outlineLevel="0" collapsed="false">
      <c r="A1131" s="5" t="s">
        <v>243</v>
      </c>
      <c r="B1131" s="5" t="s">
        <v>1143</v>
      </c>
      <c r="C1131" s="6" t="n">
        <v>50000</v>
      </c>
      <c r="D1131" s="7" t="n">
        <v>45275</v>
      </c>
      <c r="E1131" s="7" t="n">
        <v>46006</v>
      </c>
      <c r="F1131" s="6" t="n">
        <v>3.9</v>
      </c>
      <c r="G1131" s="8" t="n">
        <v>45556</v>
      </c>
      <c r="H1131" s="9" t="n">
        <v>45647</v>
      </c>
      <c r="I1131" s="10" t="n">
        <f aca="false">H1131-G1131</f>
        <v>91</v>
      </c>
      <c r="J1131" s="11" t="n">
        <f aca="false">C1131*I1131*F1131/36000</f>
        <v>492.916666666667</v>
      </c>
    </row>
    <row r="1132" s="4" customFormat="true" ht="14.25" hidden="false" customHeight="false" outlineLevel="0" collapsed="false">
      <c r="A1132" s="5" t="s">
        <v>13</v>
      </c>
      <c r="B1132" s="5" t="s">
        <v>1144</v>
      </c>
      <c r="C1132" s="6" t="n">
        <v>50000</v>
      </c>
      <c r="D1132" s="7" t="n">
        <v>45275</v>
      </c>
      <c r="E1132" s="7" t="n">
        <v>46006</v>
      </c>
      <c r="F1132" s="6" t="n">
        <v>3.9</v>
      </c>
      <c r="G1132" s="8" t="n">
        <v>45556</v>
      </c>
      <c r="H1132" s="9" t="n">
        <v>45647</v>
      </c>
      <c r="I1132" s="10" t="n">
        <f aca="false">H1132-G1132</f>
        <v>91</v>
      </c>
      <c r="J1132" s="11" t="n">
        <f aca="false">C1132*I1132*F1132/36000</f>
        <v>492.916666666667</v>
      </c>
    </row>
    <row r="1133" s="4" customFormat="true" ht="14.25" hidden="false" customHeight="false" outlineLevel="0" collapsed="false">
      <c r="A1133" s="5" t="s">
        <v>69</v>
      </c>
      <c r="B1133" s="5" t="s">
        <v>1145</v>
      </c>
      <c r="C1133" s="6" t="n">
        <v>50000</v>
      </c>
      <c r="D1133" s="7" t="n">
        <v>45278</v>
      </c>
      <c r="E1133" s="7" t="n">
        <v>46009</v>
      </c>
      <c r="F1133" s="6" t="n">
        <v>3.9</v>
      </c>
      <c r="G1133" s="8" t="n">
        <v>45556</v>
      </c>
      <c r="H1133" s="9" t="n">
        <v>45647</v>
      </c>
      <c r="I1133" s="10" t="n">
        <f aca="false">H1133-G1133</f>
        <v>91</v>
      </c>
      <c r="J1133" s="11" t="n">
        <f aca="false">C1133*I1133*F1133/36000</f>
        <v>492.916666666667</v>
      </c>
    </row>
    <row r="1134" s="4" customFormat="true" ht="14.25" hidden="false" customHeight="false" outlineLevel="0" collapsed="false">
      <c r="A1134" s="5" t="s">
        <v>69</v>
      </c>
      <c r="B1134" s="5" t="s">
        <v>1146</v>
      </c>
      <c r="C1134" s="6" t="n">
        <v>50000</v>
      </c>
      <c r="D1134" s="7" t="n">
        <v>45278</v>
      </c>
      <c r="E1134" s="7" t="n">
        <v>46009</v>
      </c>
      <c r="F1134" s="6" t="n">
        <v>3.9</v>
      </c>
      <c r="G1134" s="8" t="n">
        <v>45556</v>
      </c>
      <c r="H1134" s="9" t="n">
        <v>45647</v>
      </c>
      <c r="I1134" s="10" t="n">
        <f aca="false">H1134-G1134</f>
        <v>91</v>
      </c>
      <c r="J1134" s="11" t="n">
        <f aca="false">C1134*I1134*F1134/36000</f>
        <v>492.916666666667</v>
      </c>
    </row>
    <row r="1135" s="4" customFormat="true" ht="14.25" hidden="false" customHeight="false" outlineLevel="0" collapsed="false">
      <c r="A1135" s="5" t="s">
        <v>69</v>
      </c>
      <c r="B1135" s="5" t="s">
        <v>1147</v>
      </c>
      <c r="C1135" s="6" t="n">
        <v>50000</v>
      </c>
      <c r="D1135" s="7" t="n">
        <v>45278</v>
      </c>
      <c r="E1135" s="7" t="n">
        <v>46009</v>
      </c>
      <c r="F1135" s="6" t="n">
        <v>3.9</v>
      </c>
      <c r="G1135" s="8" t="n">
        <v>45556</v>
      </c>
      <c r="H1135" s="9" t="n">
        <v>45647</v>
      </c>
      <c r="I1135" s="10" t="n">
        <f aca="false">H1135-G1135</f>
        <v>91</v>
      </c>
      <c r="J1135" s="11" t="n">
        <f aca="false">C1135*I1135*F1135/36000</f>
        <v>492.916666666667</v>
      </c>
    </row>
    <row r="1136" s="4" customFormat="true" ht="14.25" hidden="false" customHeight="false" outlineLevel="0" collapsed="false">
      <c r="A1136" s="5" t="s">
        <v>69</v>
      </c>
      <c r="B1136" s="5" t="s">
        <v>1148</v>
      </c>
      <c r="C1136" s="6" t="n">
        <v>50000</v>
      </c>
      <c r="D1136" s="7" t="n">
        <v>45278</v>
      </c>
      <c r="E1136" s="7" t="n">
        <v>46009</v>
      </c>
      <c r="F1136" s="6" t="n">
        <v>3.9</v>
      </c>
      <c r="G1136" s="8" t="n">
        <v>45556</v>
      </c>
      <c r="H1136" s="9" t="n">
        <v>45647</v>
      </c>
      <c r="I1136" s="10" t="n">
        <f aca="false">H1136-G1136</f>
        <v>91</v>
      </c>
      <c r="J1136" s="11" t="n">
        <f aca="false">C1136*I1136*F1136/36000</f>
        <v>492.916666666667</v>
      </c>
    </row>
    <row r="1137" s="4" customFormat="true" ht="14.25" hidden="false" customHeight="false" outlineLevel="0" collapsed="false">
      <c r="A1137" s="5" t="s">
        <v>11</v>
      </c>
      <c r="B1137" s="5" t="s">
        <v>1149</v>
      </c>
      <c r="C1137" s="6" t="n">
        <v>50000</v>
      </c>
      <c r="D1137" s="7" t="n">
        <v>45278</v>
      </c>
      <c r="E1137" s="7" t="n">
        <v>46009</v>
      </c>
      <c r="F1137" s="6" t="n">
        <v>3.9</v>
      </c>
      <c r="G1137" s="8" t="n">
        <v>45556</v>
      </c>
      <c r="H1137" s="9" t="n">
        <v>45647</v>
      </c>
      <c r="I1137" s="10" t="n">
        <f aca="false">H1137-G1137</f>
        <v>91</v>
      </c>
      <c r="J1137" s="11" t="n">
        <f aca="false">C1137*I1137*F1137/36000</f>
        <v>492.916666666667</v>
      </c>
    </row>
    <row r="1138" s="4" customFormat="true" ht="14.25" hidden="false" customHeight="false" outlineLevel="0" collapsed="false">
      <c r="A1138" s="5" t="s">
        <v>11</v>
      </c>
      <c r="B1138" s="5" t="s">
        <v>1150</v>
      </c>
      <c r="C1138" s="6" t="n">
        <v>50000</v>
      </c>
      <c r="D1138" s="7" t="n">
        <v>45278</v>
      </c>
      <c r="E1138" s="7" t="n">
        <v>46009</v>
      </c>
      <c r="F1138" s="6" t="n">
        <v>3.9</v>
      </c>
      <c r="G1138" s="8" t="n">
        <v>45556</v>
      </c>
      <c r="H1138" s="9" t="n">
        <v>45647</v>
      </c>
      <c r="I1138" s="10" t="n">
        <f aca="false">H1138-G1138</f>
        <v>91</v>
      </c>
      <c r="J1138" s="11" t="n">
        <f aca="false">C1138*I1138*F1138/36000</f>
        <v>492.916666666667</v>
      </c>
    </row>
    <row r="1139" s="4" customFormat="true" ht="14.25" hidden="false" customHeight="false" outlineLevel="0" collapsed="false">
      <c r="A1139" s="5" t="s">
        <v>296</v>
      </c>
      <c r="B1139" s="5" t="s">
        <v>1151</v>
      </c>
      <c r="C1139" s="6" t="n">
        <v>50000</v>
      </c>
      <c r="D1139" s="7" t="n">
        <v>45278</v>
      </c>
      <c r="E1139" s="7" t="n">
        <v>46009</v>
      </c>
      <c r="F1139" s="6" t="n">
        <v>3.9</v>
      </c>
      <c r="G1139" s="8" t="n">
        <v>45556</v>
      </c>
      <c r="H1139" s="9" t="n">
        <v>45647</v>
      </c>
      <c r="I1139" s="10" t="n">
        <f aca="false">H1139-G1139</f>
        <v>91</v>
      </c>
      <c r="J1139" s="11" t="n">
        <f aca="false">C1139*I1139*F1139/36000</f>
        <v>492.916666666667</v>
      </c>
    </row>
    <row r="1140" s="4" customFormat="true" ht="14.25" hidden="false" customHeight="false" outlineLevel="0" collapsed="false">
      <c r="A1140" s="5" t="s">
        <v>296</v>
      </c>
      <c r="B1140" s="5" t="s">
        <v>1152</v>
      </c>
      <c r="C1140" s="6" t="n">
        <v>50000</v>
      </c>
      <c r="D1140" s="7" t="n">
        <v>45278</v>
      </c>
      <c r="E1140" s="7" t="n">
        <v>46009</v>
      </c>
      <c r="F1140" s="6" t="n">
        <v>3.9</v>
      </c>
      <c r="G1140" s="8" t="n">
        <v>45556</v>
      </c>
      <c r="H1140" s="9" t="n">
        <v>45647</v>
      </c>
      <c r="I1140" s="10" t="n">
        <f aca="false">H1140-G1140</f>
        <v>91</v>
      </c>
      <c r="J1140" s="11" t="n">
        <f aca="false">C1140*I1140*F1140/36000</f>
        <v>492.916666666667</v>
      </c>
    </row>
    <row r="1141" s="4" customFormat="true" ht="14.25" hidden="false" customHeight="false" outlineLevel="0" collapsed="false">
      <c r="A1141" s="5" t="s">
        <v>13</v>
      </c>
      <c r="B1141" s="5" t="s">
        <v>1153</v>
      </c>
      <c r="C1141" s="6" t="n">
        <v>50000</v>
      </c>
      <c r="D1141" s="7" t="n">
        <v>45278</v>
      </c>
      <c r="E1141" s="7" t="n">
        <v>46009</v>
      </c>
      <c r="F1141" s="6" t="n">
        <v>3.9</v>
      </c>
      <c r="G1141" s="8" t="n">
        <v>45556</v>
      </c>
      <c r="H1141" s="9" t="n">
        <v>45647</v>
      </c>
      <c r="I1141" s="10" t="n">
        <f aca="false">H1141-G1141</f>
        <v>91</v>
      </c>
      <c r="J1141" s="11" t="n">
        <f aca="false">C1141*I1141*F1141/36000</f>
        <v>492.916666666667</v>
      </c>
    </row>
    <row r="1142" s="4" customFormat="true" ht="14.25" hidden="false" customHeight="false" outlineLevel="0" collapsed="false">
      <c r="A1142" s="5" t="s">
        <v>69</v>
      </c>
      <c r="B1142" s="5" t="s">
        <v>1154</v>
      </c>
      <c r="C1142" s="6" t="n">
        <v>50000</v>
      </c>
      <c r="D1142" s="7" t="n">
        <v>45279</v>
      </c>
      <c r="E1142" s="7" t="n">
        <v>46010</v>
      </c>
      <c r="F1142" s="6" t="n">
        <v>3.9</v>
      </c>
      <c r="G1142" s="8" t="n">
        <v>45556</v>
      </c>
      <c r="H1142" s="9" t="n">
        <v>45647</v>
      </c>
      <c r="I1142" s="10" t="n">
        <f aca="false">H1142-G1142</f>
        <v>91</v>
      </c>
      <c r="J1142" s="11" t="n">
        <f aca="false">C1142*I1142*F1142/36000</f>
        <v>492.916666666667</v>
      </c>
    </row>
    <row r="1143" s="4" customFormat="true" ht="14.25" hidden="false" customHeight="false" outlineLevel="0" collapsed="false">
      <c r="A1143" s="5" t="s">
        <v>69</v>
      </c>
      <c r="B1143" s="5" t="s">
        <v>1155</v>
      </c>
      <c r="C1143" s="6" t="n">
        <v>50000</v>
      </c>
      <c r="D1143" s="7" t="n">
        <v>45279</v>
      </c>
      <c r="E1143" s="7" t="n">
        <v>46010</v>
      </c>
      <c r="F1143" s="6" t="n">
        <v>3.9</v>
      </c>
      <c r="G1143" s="8" t="n">
        <v>45556</v>
      </c>
      <c r="H1143" s="9" t="n">
        <v>45647</v>
      </c>
      <c r="I1143" s="10" t="n">
        <f aca="false">H1143-G1143</f>
        <v>91</v>
      </c>
      <c r="J1143" s="11" t="n">
        <f aca="false">C1143*I1143*F1143/36000</f>
        <v>492.916666666667</v>
      </c>
    </row>
    <row r="1144" s="4" customFormat="true" ht="14.25" hidden="false" customHeight="false" outlineLevel="0" collapsed="false">
      <c r="A1144" s="5" t="s">
        <v>35</v>
      </c>
      <c r="B1144" s="5" t="s">
        <v>1156</v>
      </c>
      <c r="C1144" s="6" t="n">
        <v>33000</v>
      </c>
      <c r="D1144" s="7" t="n">
        <v>45279</v>
      </c>
      <c r="E1144" s="7" t="n">
        <v>46009</v>
      </c>
      <c r="F1144" s="6" t="n">
        <v>3.9</v>
      </c>
      <c r="G1144" s="8" t="n">
        <v>45556</v>
      </c>
      <c r="H1144" s="9" t="n">
        <v>45647</v>
      </c>
      <c r="I1144" s="10" t="n">
        <f aca="false">H1144-G1144</f>
        <v>91</v>
      </c>
      <c r="J1144" s="11" t="n">
        <f aca="false">C1144*I1144*F1144/36000</f>
        <v>325.325</v>
      </c>
    </row>
    <row r="1145" s="4" customFormat="true" ht="14.25" hidden="false" customHeight="false" outlineLevel="0" collapsed="false">
      <c r="A1145" s="5" t="s">
        <v>11</v>
      </c>
      <c r="B1145" s="5" t="s">
        <v>1157</v>
      </c>
      <c r="C1145" s="6" t="n">
        <v>50000</v>
      </c>
      <c r="D1145" s="7" t="n">
        <v>45279</v>
      </c>
      <c r="E1145" s="7" t="n">
        <v>46010</v>
      </c>
      <c r="F1145" s="6" t="n">
        <v>3.9</v>
      </c>
      <c r="G1145" s="8" t="n">
        <v>45556</v>
      </c>
      <c r="H1145" s="9" t="n">
        <v>45647</v>
      </c>
      <c r="I1145" s="10" t="n">
        <f aca="false">H1145-G1145</f>
        <v>91</v>
      </c>
      <c r="J1145" s="11" t="n">
        <f aca="false">C1145*I1145*F1145/36000</f>
        <v>492.916666666667</v>
      </c>
    </row>
    <row r="1146" s="4" customFormat="true" ht="14.25" hidden="false" customHeight="false" outlineLevel="0" collapsed="false">
      <c r="A1146" s="5" t="s">
        <v>11</v>
      </c>
      <c r="B1146" s="5" t="s">
        <v>1158</v>
      </c>
      <c r="C1146" s="6" t="n">
        <v>50000</v>
      </c>
      <c r="D1146" s="7" t="n">
        <v>45279</v>
      </c>
      <c r="E1146" s="7" t="n">
        <v>46010</v>
      </c>
      <c r="F1146" s="6" t="n">
        <v>3.9</v>
      </c>
      <c r="G1146" s="8" t="n">
        <v>45556</v>
      </c>
      <c r="H1146" s="9" t="n">
        <v>45647</v>
      </c>
      <c r="I1146" s="10" t="n">
        <f aca="false">H1146-G1146</f>
        <v>91</v>
      </c>
      <c r="J1146" s="11" t="n">
        <f aca="false">C1146*I1146*F1146/36000</f>
        <v>492.916666666667</v>
      </c>
    </row>
    <row r="1147" s="4" customFormat="true" ht="14.25" hidden="false" customHeight="false" outlineLevel="0" collapsed="false">
      <c r="A1147" s="5" t="s">
        <v>11</v>
      </c>
      <c r="B1147" s="5" t="s">
        <v>1159</v>
      </c>
      <c r="C1147" s="6" t="n">
        <v>50000</v>
      </c>
      <c r="D1147" s="7" t="n">
        <v>45279</v>
      </c>
      <c r="E1147" s="7" t="n">
        <v>46010</v>
      </c>
      <c r="F1147" s="6" t="n">
        <v>3.9</v>
      </c>
      <c r="G1147" s="8" t="n">
        <v>45556</v>
      </c>
      <c r="H1147" s="9" t="n">
        <v>45647</v>
      </c>
      <c r="I1147" s="10" t="n">
        <f aca="false">H1147-G1147</f>
        <v>91</v>
      </c>
      <c r="J1147" s="11" t="n">
        <f aca="false">C1147*I1147*F1147/36000</f>
        <v>492.916666666667</v>
      </c>
    </row>
    <row r="1148" s="4" customFormat="true" ht="14.25" hidden="false" customHeight="false" outlineLevel="0" collapsed="false">
      <c r="A1148" s="5" t="s">
        <v>11</v>
      </c>
      <c r="B1148" s="5" t="s">
        <v>1160</v>
      </c>
      <c r="C1148" s="6" t="n">
        <v>50000</v>
      </c>
      <c r="D1148" s="7" t="n">
        <v>45279</v>
      </c>
      <c r="E1148" s="7" t="n">
        <v>46010</v>
      </c>
      <c r="F1148" s="6" t="n">
        <v>3.9</v>
      </c>
      <c r="G1148" s="8" t="n">
        <v>45556</v>
      </c>
      <c r="H1148" s="9" t="n">
        <v>45647</v>
      </c>
      <c r="I1148" s="10" t="n">
        <f aca="false">H1148-G1148</f>
        <v>91</v>
      </c>
      <c r="J1148" s="11" t="n">
        <f aca="false">C1148*I1148*F1148/36000</f>
        <v>492.916666666667</v>
      </c>
    </row>
    <row r="1149" s="4" customFormat="true" ht="14.25" hidden="false" customHeight="false" outlineLevel="0" collapsed="false">
      <c r="A1149" s="5" t="s">
        <v>11</v>
      </c>
      <c r="B1149" s="5" t="s">
        <v>1161</v>
      </c>
      <c r="C1149" s="6" t="n">
        <v>50000</v>
      </c>
      <c r="D1149" s="7" t="n">
        <v>45279</v>
      </c>
      <c r="E1149" s="7" t="n">
        <v>46010</v>
      </c>
      <c r="F1149" s="6" t="n">
        <v>3.9</v>
      </c>
      <c r="G1149" s="8" t="n">
        <v>45556</v>
      </c>
      <c r="H1149" s="9" t="n">
        <v>45647</v>
      </c>
      <c r="I1149" s="10" t="n">
        <f aca="false">H1149-G1149</f>
        <v>91</v>
      </c>
      <c r="J1149" s="11" t="n">
        <f aca="false">C1149*I1149*F1149/36000</f>
        <v>492.916666666667</v>
      </c>
    </row>
    <row r="1150" s="4" customFormat="true" ht="14.25" hidden="false" customHeight="false" outlineLevel="0" collapsed="false">
      <c r="A1150" s="5" t="s">
        <v>11</v>
      </c>
      <c r="B1150" s="5" t="s">
        <v>1162</v>
      </c>
      <c r="C1150" s="6" t="n">
        <v>50000</v>
      </c>
      <c r="D1150" s="7" t="n">
        <v>45279</v>
      </c>
      <c r="E1150" s="7" t="n">
        <v>46010</v>
      </c>
      <c r="F1150" s="6" t="n">
        <v>3.9</v>
      </c>
      <c r="G1150" s="8" t="n">
        <v>45556</v>
      </c>
      <c r="H1150" s="9" t="n">
        <v>45647</v>
      </c>
      <c r="I1150" s="10" t="n">
        <f aca="false">H1150-G1150</f>
        <v>91</v>
      </c>
      <c r="J1150" s="11" t="n">
        <f aca="false">C1150*I1150*F1150/36000</f>
        <v>492.916666666667</v>
      </c>
    </row>
    <row r="1151" s="4" customFormat="true" ht="14.25" hidden="false" customHeight="false" outlineLevel="0" collapsed="false">
      <c r="A1151" s="5" t="s">
        <v>11</v>
      </c>
      <c r="B1151" s="5" t="s">
        <v>1163</v>
      </c>
      <c r="C1151" s="6" t="n">
        <v>50000</v>
      </c>
      <c r="D1151" s="7" t="n">
        <v>45279</v>
      </c>
      <c r="E1151" s="7" t="n">
        <v>46010</v>
      </c>
      <c r="F1151" s="6" t="n">
        <v>3.9</v>
      </c>
      <c r="G1151" s="8" t="n">
        <v>45556</v>
      </c>
      <c r="H1151" s="9" t="n">
        <v>45647</v>
      </c>
      <c r="I1151" s="10" t="n">
        <f aca="false">H1151-G1151</f>
        <v>91</v>
      </c>
      <c r="J1151" s="11" t="n">
        <f aca="false">C1151*I1151*F1151/36000</f>
        <v>492.916666666667</v>
      </c>
    </row>
    <row r="1152" s="4" customFormat="true" ht="14.25" hidden="false" customHeight="false" outlineLevel="0" collapsed="false">
      <c r="A1152" s="5" t="s">
        <v>296</v>
      </c>
      <c r="B1152" s="5" t="s">
        <v>1164</v>
      </c>
      <c r="C1152" s="6" t="n">
        <v>50000</v>
      </c>
      <c r="D1152" s="7" t="n">
        <v>45279</v>
      </c>
      <c r="E1152" s="7" t="n">
        <v>46010</v>
      </c>
      <c r="F1152" s="6" t="n">
        <v>3.9</v>
      </c>
      <c r="G1152" s="8" t="n">
        <v>45556</v>
      </c>
      <c r="H1152" s="9" t="n">
        <v>45647</v>
      </c>
      <c r="I1152" s="10" t="n">
        <f aca="false">H1152-G1152</f>
        <v>91</v>
      </c>
      <c r="J1152" s="11" t="n">
        <f aca="false">C1152*I1152*F1152/36000</f>
        <v>492.916666666667</v>
      </c>
    </row>
    <row r="1153" s="4" customFormat="true" ht="14.25" hidden="false" customHeight="false" outlineLevel="0" collapsed="false">
      <c r="A1153" s="5" t="s">
        <v>13</v>
      </c>
      <c r="B1153" s="5" t="s">
        <v>1165</v>
      </c>
      <c r="C1153" s="6" t="n">
        <v>50000</v>
      </c>
      <c r="D1153" s="7" t="n">
        <v>45279</v>
      </c>
      <c r="E1153" s="7" t="n">
        <v>46010</v>
      </c>
      <c r="F1153" s="6" t="n">
        <v>3.9</v>
      </c>
      <c r="G1153" s="8" t="n">
        <v>45556</v>
      </c>
      <c r="H1153" s="9" t="n">
        <v>45647</v>
      </c>
      <c r="I1153" s="10" t="n">
        <f aca="false">H1153-G1153</f>
        <v>91</v>
      </c>
      <c r="J1153" s="11" t="n">
        <f aca="false">C1153*I1153*F1153/36000</f>
        <v>492.916666666667</v>
      </c>
    </row>
    <row r="1154" s="4" customFormat="true" ht="14.25" hidden="false" customHeight="false" outlineLevel="0" collapsed="false">
      <c r="A1154" s="5" t="s">
        <v>13</v>
      </c>
      <c r="B1154" s="5" t="s">
        <v>1166</v>
      </c>
      <c r="C1154" s="6" t="n">
        <v>50000</v>
      </c>
      <c r="D1154" s="7" t="n">
        <v>45279</v>
      </c>
      <c r="E1154" s="7" t="n">
        <v>46010</v>
      </c>
      <c r="F1154" s="6" t="n">
        <v>3.9</v>
      </c>
      <c r="G1154" s="8" t="n">
        <v>45556</v>
      </c>
      <c r="H1154" s="9" t="n">
        <v>45647</v>
      </c>
      <c r="I1154" s="10" t="n">
        <f aca="false">H1154-G1154</f>
        <v>91</v>
      </c>
      <c r="J1154" s="11" t="n">
        <f aca="false">C1154*I1154*F1154/36000</f>
        <v>492.916666666667</v>
      </c>
    </row>
    <row r="1155" s="4" customFormat="true" ht="14.25" hidden="false" customHeight="false" outlineLevel="0" collapsed="false">
      <c r="A1155" s="5" t="s">
        <v>13</v>
      </c>
      <c r="B1155" s="5" t="s">
        <v>1167</v>
      </c>
      <c r="C1155" s="6" t="n">
        <v>50000</v>
      </c>
      <c r="D1155" s="7" t="n">
        <v>45279</v>
      </c>
      <c r="E1155" s="7" t="n">
        <v>46010</v>
      </c>
      <c r="F1155" s="6" t="n">
        <v>3.9</v>
      </c>
      <c r="G1155" s="8" t="n">
        <v>45556</v>
      </c>
      <c r="H1155" s="9" t="n">
        <v>45647</v>
      </c>
      <c r="I1155" s="10" t="n">
        <f aca="false">H1155-G1155</f>
        <v>91</v>
      </c>
      <c r="J1155" s="11" t="n">
        <f aca="false">C1155*I1155*F1155/36000</f>
        <v>492.916666666667</v>
      </c>
    </row>
    <row r="1156" s="4" customFormat="true" ht="14.25" hidden="false" customHeight="false" outlineLevel="0" collapsed="false">
      <c r="A1156" s="5" t="s">
        <v>69</v>
      </c>
      <c r="B1156" s="5" t="s">
        <v>1168</v>
      </c>
      <c r="C1156" s="6" t="n">
        <v>50000</v>
      </c>
      <c r="D1156" s="7" t="n">
        <v>45280</v>
      </c>
      <c r="E1156" s="7" t="n">
        <v>46011</v>
      </c>
      <c r="F1156" s="6" t="n">
        <v>3.9</v>
      </c>
      <c r="G1156" s="8" t="n">
        <v>45556</v>
      </c>
      <c r="H1156" s="9" t="n">
        <v>45647</v>
      </c>
      <c r="I1156" s="10" t="n">
        <f aca="false">H1156-G1156</f>
        <v>91</v>
      </c>
      <c r="J1156" s="11" t="n">
        <f aca="false">C1156*I1156*F1156/36000</f>
        <v>492.916666666667</v>
      </c>
    </row>
    <row r="1157" s="4" customFormat="true" ht="14.25" hidden="false" customHeight="false" outlineLevel="0" collapsed="false">
      <c r="A1157" s="5" t="s">
        <v>69</v>
      </c>
      <c r="B1157" s="5" t="s">
        <v>1169</v>
      </c>
      <c r="C1157" s="6" t="n">
        <v>50000</v>
      </c>
      <c r="D1157" s="7" t="n">
        <v>45280</v>
      </c>
      <c r="E1157" s="7" t="n">
        <v>46011</v>
      </c>
      <c r="F1157" s="6" t="n">
        <v>3.9</v>
      </c>
      <c r="G1157" s="8" t="n">
        <v>45556</v>
      </c>
      <c r="H1157" s="9" t="n">
        <v>45647</v>
      </c>
      <c r="I1157" s="10" t="n">
        <f aca="false">H1157-G1157</f>
        <v>91</v>
      </c>
      <c r="J1157" s="11" t="n">
        <f aca="false">C1157*I1157*F1157/36000</f>
        <v>492.916666666667</v>
      </c>
    </row>
    <row r="1158" s="4" customFormat="true" ht="14.25" hidden="false" customHeight="false" outlineLevel="0" collapsed="false">
      <c r="A1158" s="5" t="s">
        <v>16</v>
      </c>
      <c r="B1158" s="5" t="s">
        <v>1170</v>
      </c>
      <c r="C1158" s="6" t="n">
        <v>50000</v>
      </c>
      <c r="D1158" s="7" t="n">
        <v>45280</v>
      </c>
      <c r="E1158" s="7" t="n">
        <v>46011</v>
      </c>
      <c r="F1158" s="6" t="n">
        <v>3.9</v>
      </c>
      <c r="G1158" s="8" t="n">
        <v>45556</v>
      </c>
      <c r="H1158" s="9" t="n">
        <v>45647</v>
      </c>
      <c r="I1158" s="10" t="n">
        <f aca="false">H1158-G1158</f>
        <v>91</v>
      </c>
      <c r="J1158" s="11" t="n">
        <f aca="false">C1158*I1158*F1158/36000</f>
        <v>492.916666666667</v>
      </c>
    </row>
    <row r="1159" s="4" customFormat="true" ht="14.25" hidden="false" customHeight="false" outlineLevel="0" collapsed="false">
      <c r="A1159" s="5" t="s">
        <v>11</v>
      </c>
      <c r="B1159" s="5" t="s">
        <v>1171</v>
      </c>
      <c r="C1159" s="6" t="n">
        <v>50000</v>
      </c>
      <c r="D1159" s="7" t="n">
        <v>45280</v>
      </c>
      <c r="E1159" s="7" t="n">
        <v>46011</v>
      </c>
      <c r="F1159" s="6" t="n">
        <v>3.9</v>
      </c>
      <c r="G1159" s="8" t="n">
        <v>45556</v>
      </c>
      <c r="H1159" s="9" t="n">
        <v>45647</v>
      </c>
      <c r="I1159" s="10" t="n">
        <f aca="false">H1159-G1159</f>
        <v>91</v>
      </c>
      <c r="J1159" s="11" t="n">
        <f aca="false">C1159*I1159*F1159/36000</f>
        <v>492.916666666667</v>
      </c>
    </row>
    <row r="1160" s="4" customFormat="true" ht="14.25" hidden="false" customHeight="false" outlineLevel="0" collapsed="false">
      <c r="A1160" s="5" t="s">
        <v>11</v>
      </c>
      <c r="B1160" s="5" t="s">
        <v>1172</v>
      </c>
      <c r="C1160" s="6" t="n">
        <v>50000</v>
      </c>
      <c r="D1160" s="7" t="n">
        <v>45280</v>
      </c>
      <c r="E1160" s="7" t="n">
        <v>46011</v>
      </c>
      <c r="F1160" s="6" t="n">
        <v>3.9</v>
      </c>
      <c r="G1160" s="8" t="n">
        <v>45556</v>
      </c>
      <c r="H1160" s="9" t="n">
        <v>45647</v>
      </c>
      <c r="I1160" s="10" t="n">
        <f aca="false">H1160-G1160</f>
        <v>91</v>
      </c>
      <c r="J1160" s="11" t="n">
        <f aca="false">C1160*I1160*F1160/36000</f>
        <v>492.916666666667</v>
      </c>
    </row>
    <row r="1161" s="4" customFormat="true" ht="14.25" hidden="false" customHeight="false" outlineLevel="0" collapsed="false">
      <c r="A1161" s="5" t="s">
        <v>11</v>
      </c>
      <c r="B1161" s="5" t="s">
        <v>1173</v>
      </c>
      <c r="C1161" s="6" t="n">
        <v>50000</v>
      </c>
      <c r="D1161" s="7" t="n">
        <v>45280</v>
      </c>
      <c r="E1161" s="7" t="n">
        <v>46011</v>
      </c>
      <c r="F1161" s="6" t="n">
        <v>3.9</v>
      </c>
      <c r="G1161" s="8" t="n">
        <v>45556</v>
      </c>
      <c r="H1161" s="9" t="n">
        <v>45647</v>
      </c>
      <c r="I1161" s="10" t="n">
        <f aca="false">H1161-G1161</f>
        <v>91</v>
      </c>
      <c r="J1161" s="11" t="n">
        <f aca="false">C1161*I1161*F1161/36000</f>
        <v>492.916666666667</v>
      </c>
    </row>
    <row r="1162" s="4" customFormat="true" ht="14.25" hidden="false" customHeight="false" outlineLevel="0" collapsed="false">
      <c r="A1162" s="5" t="s">
        <v>11</v>
      </c>
      <c r="B1162" s="5" t="s">
        <v>1174</v>
      </c>
      <c r="C1162" s="6" t="n">
        <v>50000</v>
      </c>
      <c r="D1162" s="7" t="n">
        <v>45280</v>
      </c>
      <c r="E1162" s="7" t="n">
        <v>46011</v>
      </c>
      <c r="F1162" s="6" t="n">
        <v>3.9</v>
      </c>
      <c r="G1162" s="8" t="n">
        <v>45556</v>
      </c>
      <c r="H1162" s="9" t="n">
        <v>45647</v>
      </c>
      <c r="I1162" s="10" t="n">
        <f aca="false">H1162-G1162</f>
        <v>91</v>
      </c>
      <c r="J1162" s="11" t="n">
        <f aca="false">C1162*I1162*F1162/36000</f>
        <v>492.916666666667</v>
      </c>
    </row>
    <row r="1163" s="4" customFormat="true" ht="14.25" hidden="false" customHeight="false" outlineLevel="0" collapsed="false">
      <c r="A1163" s="5" t="s">
        <v>243</v>
      </c>
      <c r="B1163" s="5" t="s">
        <v>1175</v>
      </c>
      <c r="C1163" s="6" t="n">
        <v>50000</v>
      </c>
      <c r="D1163" s="7" t="n">
        <v>45280</v>
      </c>
      <c r="E1163" s="7" t="n">
        <v>46011</v>
      </c>
      <c r="F1163" s="6" t="n">
        <v>3.9</v>
      </c>
      <c r="G1163" s="8" t="n">
        <v>45556</v>
      </c>
      <c r="H1163" s="9" t="n">
        <v>45647</v>
      </c>
      <c r="I1163" s="10" t="n">
        <f aca="false">H1163-G1163</f>
        <v>91</v>
      </c>
      <c r="J1163" s="11" t="n">
        <f aca="false">C1163*I1163*F1163/36000</f>
        <v>492.916666666667</v>
      </c>
    </row>
    <row r="1164" s="4" customFormat="true" ht="14.25" hidden="false" customHeight="false" outlineLevel="0" collapsed="false">
      <c r="A1164" s="5" t="s">
        <v>243</v>
      </c>
      <c r="B1164" s="5" t="s">
        <v>1176</v>
      </c>
      <c r="C1164" s="6" t="n">
        <v>50000</v>
      </c>
      <c r="D1164" s="7" t="n">
        <v>45280</v>
      </c>
      <c r="E1164" s="7" t="n">
        <v>46011</v>
      </c>
      <c r="F1164" s="6" t="n">
        <v>3.9</v>
      </c>
      <c r="G1164" s="8" t="n">
        <v>45556</v>
      </c>
      <c r="H1164" s="9" t="n">
        <v>45647</v>
      </c>
      <c r="I1164" s="10" t="n">
        <f aca="false">H1164-G1164</f>
        <v>91</v>
      </c>
      <c r="J1164" s="11" t="n">
        <f aca="false">C1164*I1164*F1164/36000</f>
        <v>492.916666666667</v>
      </c>
    </row>
    <row r="1165" s="4" customFormat="true" ht="14.25" hidden="false" customHeight="false" outlineLevel="0" collapsed="false">
      <c r="A1165" s="5" t="s">
        <v>296</v>
      </c>
      <c r="B1165" s="5" t="s">
        <v>1177</v>
      </c>
      <c r="C1165" s="6" t="n">
        <v>50000</v>
      </c>
      <c r="D1165" s="7" t="n">
        <v>45280</v>
      </c>
      <c r="E1165" s="7" t="n">
        <v>46011</v>
      </c>
      <c r="F1165" s="6" t="n">
        <v>3.9</v>
      </c>
      <c r="G1165" s="8" t="n">
        <v>45556</v>
      </c>
      <c r="H1165" s="9" t="n">
        <v>45647</v>
      </c>
      <c r="I1165" s="10" t="n">
        <f aca="false">H1165-G1165</f>
        <v>91</v>
      </c>
      <c r="J1165" s="11" t="n">
        <f aca="false">C1165*I1165*F1165/36000</f>
        <v>492.916666666667</v>
      </c>
    </row>
    <row r="1166" s="4" customFormat="true" ht="14.25" hidden="false" customHeight="false" outlineLevel="0" collapsed="false">
      <c r="A1166" s="5" t="s">
        <v>42</v>
      </c>
      <c r="B1166" s="5" t="s">
        <v>1178</v>
      </c>
      <c r="C1166" s="6" t="n">
        <v>50000</v>
      </c>
      <c r="D1166" s="7" t="n">
        <v>45280</v>
      </c>
      <c r="E1166" s="7" t="n">
        <v>46011</v>
      </c>
      <c r="F1166" s="6" t="n">
        <v>3.9</v>
      </c>
      <c r="G1166" s="8" t="n">
        <v>45556</v>
      </c>
      <c r="H1166" s="9" t="n">
        <v>45647</v>
      </c>
      <c r="I1166" s="10" t="n">
        <f aca="false">H1166-G1166</f>
        <v>91</v>
      </c>
      <c r="J1166" s="11" t="n">
        <f aca="false">C1166*I1166*F1166/36000</f>
        <v>492.916666666667</v>
      </c>
    </row>
    <row r="1167" s="4" customFormat="true" ht="14.25" hidden="false" customHeight="false" outlineLevel="0" collapsed="false">
      <c r="A1167" s="5" t="s">
        <v>69</v>
      </c>
      <c r="B1167" s="5" t="s">
        <v>1179</v>
      </c>
      <c r="C1167" s="6" t="n">
        <v>50000</v>
      </c>
      <c r="D1167" s="7" t="n">
        <v>45282</v>
      </c>
      <c r="E1167" s="7" t="n">
        <v>46013</v>
      </c>
      <c r="F1167" s="6" t="n">
        <v>3.9</v>
      </c>
      <c r="G1167" s="8" t="n">
        <v>45556</v>
      </c>
      <c r="H1167" s="9" t="n">
        <v>45647</v>
      </c>
      <c r="I1167" s="10" t="n">
        <f aca="false">H1167-G1167</f>
        <v>91</v>
      </c>
      <c r="J1167" s="11" t="n">
        <f aca="false">C1167*I1167*F1167/36000</f>
        <v>492.916666666667</v>
      </c>
    </row>
    <row r="1168" s="4" customFormat="true" ht="14.25" hidden="false" customHeight="false" outlineLevel="0" collapsed="false">
      <c r="A1168" s="5" t="s">
        <v>69</v>
      </c>
      <c r="B1168" s="5" t="s">
        <v>1180</v>
      </c>
      <c r="C1168" s="6" t="n">
        <v>50000</v>
      </c>
      <c r="D1168" s="7" t="n">
        <v>45282</v>
      </c>
      <c r="E1168" s="7" t="n">
        <v>46013</v>
      </c>
      <c r="F1168" s="6" t="n">
        <v>3.9</v>
      </c>
      <c r="G1168" s="8" t="n">
        <v>45556</v>
      </c>
      <c r="H1168" s="9" t="n">
        <v>45647</v>
      </c>
      <c r="I1168" s="10" t="n">
        <f aca="false">H1168-G1168</f>
        <v>91</v>
      </c>
      <c r="J1168" s="11" t="n">
        <f aca="false">C1168*I1168*F1168/36000</f>
        <v>492.916666666667</v>
      </c>
    </row>
    <row r="1169" s="4" customFormat="true" ht="14.25" hidden="false" customHeight="false" outlineLevel="0" collapsed="false">
      <c r="A1169" s="5" t="s">
        <v>69</v>
      </c>
      <c r="B1169" s="5" t="s">
        <v>1181</v>
      </c>
      <c r="C1169" s="6" t="n">
        <v>50000</v>
      </c>
      <c r="D1169" s="7" t="n">
        <v>45282</v>
      </c>
      <c r="E1169" s="7" t="n">
        <v>46013</v>
      </c>
      <c r="F1169" s="6" t="n">
        <v>3.9</v>
      </c>
      <c r="G1169" s="8" t="n">
        <v>45556</v>
      </c>
      <c r="H1169" s="9" t="n">
        <v>45647</v>
      </c>
      <c r="I1169" s="10" t="n">
        <f aca="false">H1169-G1169</f>
        <v>91</v>
      </c>
      <c r="J1169" s="11" t="n">
        <f aca="false">C1169*I1169*F1169/36000</f>
        <v>492.916666666667</v>
      </c>
    </row>
    <row r="1170" s="4" customFormat="true" ht="14.25" hidden="false" customHeight="false" outlineLevel="0" collapsed="false">
      <c r="A1170" s="5" t="s">
        <v>13</v>
      </c>
      <c r="B1170" s="5" t="s">
        <v>1182</v>
      </c>
      <c r="C1170" s="6" t="n">
        <v>50000</v>
      </c>
      <c r="D1170" s="7" t="n">
        <v>45282</v>
      </c>
      <c r="E1170" s="7" t="n">
        <v>46013</v>
      </c>
      <c r="F1170" s="6" t="n">
        <v>3.9</v>
      </c>
      <c r="G1170" s="8" t="n">
        <v>45556</v>
      </c>
      <c r="H1170" s="9" t="n">
        <v>45647</v>
      </c>
      <c r="I1170" s="10" t="n">
        <f aca="false">H1170-G1170</f>
        <v>91</v>
      </c>
      <c r="J1170" s="11" t="n">
        <f aca="false">C1170*I1170*F1170/36000</f>
        <v>492.916666666667</v>
      </c>
    </row>
    <row r="1171" s="4" customFormat="true" ht="14.25" hidden="false" customHeight="false" outlineLevel="0" collapsed="false">
      <c r="A1171" s="5" t="s">
        <v>69</v>
      </c>
      <c r="B1171" s="5" t="s">
        <v>1183</v>
      </c>
      <c r="C1171" s="6" t="n">
        <v>50000</v>
      </c>
      <c r="D1171" s="7" t="n">
        <v>45285</v>
      </c>
      <c r="E1171" s="7" t="n">
        <v>46016</v>
      </c>
      <c r="F1171" s="6" t="n">
        <v>3.9</v>
      </c>
      <c r="G1171" s="8" t="n">
        <v>45556</v>
      </c>
      <c r="H1171" s="9" t="n">
        <v>45647</v>
      </c>
      <c r="I1171" s="10" t="n">
        <f aca="false">H1171-G1171</f>
        <v>91</v>
      </c>
      <c r="J1171" s="11" t="n">
        <f aca="false">C1171*I1171*F1171/36000</f>
        <v>492.916666666667</v>
      </c>
    </row>
    <row r="1172" s="4" customFormat="true" ht="14.25" hidden="false" customHeight="false" outlineLevel="0" collapsed="false">
      <c r="A1172" s="5" t="s">
        <v>35</v>
      </c>
      <c r="B1172" s="5" t="s">
        <v>1184</v>
      </c>
      <c r="C1172" s="6" t="n">
        <v>50000</v>
      </c>
      <c r="D1172" s="7" t="n">
        <v>45285</v>
      </c>
      <c r="E1172" s="7" t="n">
        <v>46016</v>
      </c>
      <c r="F1172" s="6" t="n">
        <v>3.9</v>
      </c>
      <c r="G1172" s="8" t="n">
        <v>45556</v>
      </c>
      <c r="H1172" s="9" t="n">
        <v>45647</v>
      </c>
      <c r="I1172" s="10" t="n">
        <f aca="false">H1172-G1172</f>
        <v>91</v>
      </c>
      <c r="J1172" s="11" t="n">
        <f aca="false">C1172*I1172*F1172/36000</f>
        <v>492.916666666667</v>
      </c>
    </row>
    <row r="1173" s="4" customFormat="true" ht="14.25" hidden="false" customHeight="false" outlineLevel="0" collapsed="false">
      <c r="A1173" s="5" t="s">
        <v>11</v>
      </c>
      <c r="B1173" s="5" t="s">
        <v>1185</v>
      </c>
      <c r="C1173" s="6" t="n">
        <v>50000</v>
      </c>
      <c r="D1173" s="7" t="n">
        <v>45285</v>
      </c>
      <c r="E1173" s="7" t="n">
        <v>46016</v>
      </c>
      <c r="F1173" s="6" t="n">
        <v>3.9</v>
      </c>
      <c r="G1173" s="8" t="n">
        <v>45556</v>
      </c>
      <c r="H1173" s="9" t="n">
        <v>45647</v>
      </c>
      <c r="I1173" s="10" t="n">
        <f aca="false">H1173-G1173</f>
        <v>91</v>
      </c>
      <c r="J1173" s="11" t="n">
        <f aca="false">C1173*I1173*F1173/36000</f>
        <v>492.916666666667</v>
      </c>
    </row>
    <row r="1174" s="4" customFormat="true" ht="14.25" hidden="false" customHeight="false" outlineLevel="0" collapsed="false">
      <c r="A1174" s="5" t="s">
        <v>243</v>
      </c>
      <c r="B1174" s="5" t="s">
        <v>1186</v>
      </c>
      <c r="C1174" s="6" t="n">
        <v>50000</v>
      </c>
      <c r="D1174" s="7" t="n">
        <v>45285</v>
      </c>
      <c r="E1174" s="7" t="n">
        <v>46016</v>
      </c>
      <c r="F1174" s="6" t="n">
        <v>3.9</v>
      </c>
      <c r="G1174" s="8" t="n">
        <v>45556</v>
      </c>
      <c r="H1174" s="9" t="n">
        <v>45647</v>
      </c>
      <c r="I1174" s="10" t="n">
        <f aca="false">H1174-G1174</f>
        <v>91</v>
      </c>
      <c r="J1174" s="11" t="n">
        <f aca="false">C1174*I1174*F1174/36000</f>
        <v>492.916666666667</v>
      </c>
    </row>
    <row r="1175" s="4" customFormat="true" ht="14.25" hidden="false" customHeight="false" outlineLevel="0" collapsed="false">
      <c r="A1175" s="5" t="s">
        <v>243</v>
      </c>
      <c r="B1175" s="5" t="s">
        <v>1187</v>
      </c>
      <c r="C1175" s="6" t="n">
        <v>50000</v>
      </c>
      <c r="D1175" s="7" t="n">
        <v>45285</v>
      </c>
      <c r="E1175" s="7" t="n">
        <v>46016</v>
      </c>
      <c r="F1175" s="6" t="n">
        <v>3.9</v>
      </c>
      <c r="G1175" s="8" t="n">
        <v>45556</v>
      </c>
      <c r="H1175" s="9" t="n">
        <v>45647</v>
      </c>
      <c r="I1175" s="10" t="n">
        <f aca="false">H1175-G1175</f>
        <v>91</v>
      </c>
      <c r="J1175" s="11" t="n">
        <f aca="false">C1175*I1175*F1175/36000</f>
        <v>492.916666666667</v>
      </c>
    </row>
    <row r="1176" s="4" customFormat="true" ht="14.25" hidden="false" customHeight="false" outlineLevel="0" collapsed="false">
      <c r="A1176" s="5" t="s">
        <v>296</v>
      </c>
      <c r="B1176" s="5" t="s">
        <v>1188</v>
      </c>
      <c r="C1176" s="6" t="n">
        <v>50000</v>
      </c>
      <c r="D1176" s="7" t="n">
        <v>45285</v>
      </c>
      <c r="E1176" s="7" t="n">
        <v>46016</v>
      </c>
      <c r="F1176" s="6" t="n">
        <v>3.9</v>
      </c>
      <c r="G1176" s="8" t="n">
        <v>45556</v>
      </c>
      <c r="H1176" s="9" t="n">
        <v>45647</v>
      </c>
      <c r="I1176" s="10" t="n">
        <f aca="false">H1176-G1176</f>
        <v>91</v>
      </c>
      <c r="J1176" s="11" t="n">
        <f aca="false">C1176*I1176*F1176/36000</f>
        <v>492.916666666667</v>
      </c>
    </row>
    <row r="1177" s="4" customFormat="true" ht="14.25" hidden="false" customHeight="false" outlineLevel="0" collapsed="false">
      <c r="A1177" s="5" t="s">
        <v>296</v>
      </c>
      <c r="B1177" s="5" t="s">
        <v>1189</v>
      </c>
      <c r="C1177" s="6" t="n">
        <v>50000</v>
      </c>
      <c r="D1177" s="7" t="n">
        <v>45285</v>
      </c>
      <c r="E1177" s="7" t="n">
        <v>46016</v>
      </c>
      <c r="F1177" s="6" t="n">
        <v>3.9</v>
      </c>
      <c r="G1177" s="8" t="n">
        <v>45556</v>
      </c>
      <c r="H1177" s="9" t="n">
        <v>45647</v>
      </c>
      <c r="I1177" s="10" t="n">
        <f aca="false">H1177-G1177</f>
        <v>91</v>
      </c>
      <c r="J1177" s="11" t="n">
        <f aca="false">C1177*I1177*F1177/36000</f>
        <v>492.916666666667</v>
      </c>
    </row>
    <row r="1178" s="4" customFormat="true" ht="14.25" hidden="false" customHeight="false" outlineLevel="0" collapsed="false">
      <c r="A1178" s="5" t="s">
        <v>42</v>
      </c>
      <c r="B1178" s="5" t="s">
        <v>1190</v>
      </c>
      <c r="C1178" s="6" t="n">
        <v>50000</v>
      </c>
      <c r="D1178" s="7" t="n">
        <v>45285</v>
      </c>
      <c r="E1178" s="7" t="n">
        <v>46016</v>
      </c>
      <c r="F1178" s="6" t="n">
        <v>3.9</v>
      </c>
      <c r="G1178" s="8" t="n">
        <v>45556</v>
      </c>
      <c r="H1178" s="9" t="n">
        <v>45647</v>
      </c>
      <c r="I1178" s="10" t="n">
        <f aca="false">H1178-G1178</f>
        <v>91</v>
      </c>
      <c r="J1178" s="11" t="n">
        <f aca="false">C1178*I1178*F1178/36000</f>
        <v>492.916666666667</v>
      </c>
    </row>
    <row r="1179" s="4" customFormat="true" ht="14.25" hidden="false" customHeight="false" outlineLevel="0" collapsed="false">
      <c r="A1179" s="5" t="s">
        <v>13</v>
      </c>
      <c r="B1179" s="5" t="s">
        <v>1191</v>
      </c>
      <c r="C1179" s="6" t="n">
        <v>50000</v>
      </c>
      <c r="D1179" s="7" t="n">
        <v>45285</v>
      </c>
      <c r="E1179" s="7" t="n">
        <v>46016</v>
      </c>
      <c r="F1179" s="6" t="n">
        <v>3.9</v>
      </c>
      <c r="G1179" s="8" t="n">
        <v>45556</v>
      </c>
      <c r="H1179" s="9" t="n">
        <v>45647</v>
      </c>
      <c r="I1179" s="10" t="n">
        <f aca="false">H1179-G1179</f>
        <v>91</v>
      </c>
      <c r="J1179" s="11" t="n">
        <f aca="false">C1179*I1179*F1179/36000</f>
        <v>492.916666666667</v>
      </c>
    </row>
    <row r="1180" s="4" customFormat="true" ht="14.25" hidden="false" customHeight="false" outlineLevel="0" collapsed="false">
      <c r="A1180" s="5" t="s">
        <v>69</v>
      </c>
      <c r="B1180" s="5" t="s">
        <v>1192</v>
      </c>
      <c r="C1180" s="6" t="n">
        <v>50000</v>
      </c>
      <c r="D1180" s="7" t="n">
        <v>45286</v>
      </c>
      <c r="E1180" s="7" t="n">
        <v>46017</v>
      </c>
      <c r="F1180" s="6" t="n">
        <v>3.9</v>
      </c>
      <c r="G1180" s="8" t="n">
        <v>45556</v>
      </c>
      <c r="H1180" s="9" t="n">
        <v>45647</v>
      </c>
      <c r="I1180" s="10" t="n">
        <f aca="false">H1180-G1180</f>
        <v>91</v>
      </c>
      <c r="J1180" s="11" t="n">
        <f aca="false">C1180*I1180*F1180/36000</f>
        <v>492.916666666667</v>
      </c>
    </row>
    <row r="1181" s="4" customFormat="true" ht="14.25" hidden="false" customHeight="false" outlineLevel="0" collapsed="false">
      <c r="A1181" s="5" t="s">
        <v>69</v>
      </c>
      <c r="B1181" s="5" t="s">
        <v>1193</v>
      </c>
      <c r="C1181" s="6" t="n">
        <v>50000</v>
      </c>
      <c r="D1181" s="7" t="n">
        <v>45286</v>
      </c>
      <c r="E1181" s="7" t="n">
        <v>46017</v>
      </c>
      <c r="F1181" s="6" t="n">
        <v>3.9</v>
      </c>
      <c r="G1181" s="8" t="n">
        <v>45556</v>
      </c>
      <c r="H1181" s="9" t="n">
        <v>45647</v>
      </c>
      <c r="I1181" s="10" t="n">
        <f aca="false">H1181-G1181</f>
        <v>91</v>
      </c>
      <c r="J1181" s="11" t="n">
        <f aca="false">C1181*I1181*F1181/36000</f>
        <v>492.916666666667</v>
      </c>
    </row>
    <row r="1182" s="4" customFormat="true" ht="14.25" hidden="false" customHeight="false" outlineLevel="0" collapsed="false">
      <c r="A1182" s="5" t="s">
        <v>69</v>
      </c>
      <c r="B1182" s="5" t="s">
        <v>1194</v>
      </c>
      <c r="C1182" s="6" t="n">
        <v>50000</v>
      </c>
      <c r="D1182" s="7" t="n">
        <v>45286</v>
      </c>
      <c r="E1182" s="7" t="n">
        <v>46017</v>
      </c>
      <c r="F1182" s="6" t="n">
        <v>3.9</v>
      </c>
      <c r="G1182" s="8" t="n">
        <v>45556</v>
      </c>
      <c r="H1182" s="9" t="n">
        <v>45647</v>
      </c>
      <c r="I1182" s="10" t="n">
        <f aca="false">H1182-G1182</f>
        <v>91</v>
      </c>
      <c r="J1182" s="11" t="n">
        <f aca="false">C1182*I1182*F1182/36000</f>
        <v>492.916666666667</v>
      </c>
    </row>
    <row r="1183" s="4" customFormat="true" ht="14.25" hidden="false" customHeight="false" outlineLevel="0" collapsed="false">
      <c r="A1183" s="5" t="s">
        <v>69</v>
      </c>
      <c r="B1183" s="5" t="s">
        <v>1195</v>
      </c>
      <c r="C1183" s="6" t="n">
        <v>50000</v>
      </c>
      <c r="D1183" s="7" t="n">
        <v>45286</v>
      </c>
      <c r="E1183" s="7" t="n">
        <v>46017</v>
      </c>
      <c r="F1183" s="6" t="n">
        <v>3.9</v>
      </c>
      <c r="G1183" s="8" t="n">
        <v>45556</v>
      </c>
      <c r="H1183" s="9" t="n">
        <v>45647</v>
      </c>
      <c r="I1183" s="10" t="n">
        <f aca="false">H1183-G1183</f>
        <v>91</v>
      </c>
      <c r="J1183" s="11" t="n">
        <f aca="false">C1183*I1183*F1183/36000</f>
        <v>492.916666666667</v>
      </c>
    </row>
    <row r="1184" s="4" customFormat="true" ht="14.25" hidden="false" customHeight="false" outlineLevel="0" collapsed="false">
      <c r="A1184" s="5" t="s">
        <v>323</v>
      </c>
      <c r="B1184" s="5" t="s">
        <v>1196</v>
      </c>
      <c r="C1184" s="6" t="n">
        <v>50000</v>
      </c>
      <c r="D1184" s="7" t="n">
        <v>45286</v>
      </c>
      <c r="E1184" s="7" t="n">
        <v>46021</v>
      </c>
      <c r="F1184" s="6" t="n">
        <v>4</v>
      </c>
      <c r="G1184" s="8" t="n">
        <v>45556</v>
      </c>
      <c r="H1184" s="9" t="n">
        <v>45647</v>
      </c>
      <c r="I1184" s="10" t="n">
        <f aca="false">H1184-G1184</f>
        <v>91</v>
      </c>
      <c r="J1184" s="11" t="n">
        <f aca="false">C1184*I1184*F1184/36000</f>
        <v>505.555555555556</v>
      </c>
    </row>
    <row r="1185" s="4" customFormat="true" ht="14.25" hidden="false" customHeight="false" outlineLevel="0" collapsed="false">
      <c r="A1185" s="5" t="s">
        <v>13</v>
      </c>
      <c r="B1185" s="5" t="s">
        <v>1197</v>
      </c>
      <c r="C1185" s="6" t="n">
        <v>50000</v>
      </c>
      <c r="D1185" s="7" t="n">
        <v>45286</v>
      </c>
      <c r="E1185" s="7" t="n">
        <v>46017</v>
      </c>
      <c r="F1185" s="6" t="n">
        <v>3.9</v>
      </c>
      <c r="G1185" s="8" t="n">
        <v>45556</v>
      </c>
      <c r="H1185" s="9" t="n">
        <v>45647</v>
      </c>
      <c r="I1185" s="10" t="n">
        <f aca="false">H1185-G1185</f>
        <v>91</v>
      </c>
      <c r="J1185" s="11" t="n">
        <f aca="false">C1185*I1185*F1185/36000</f>
        <v>492.916666666667</v>
      </c>
    </row>
    <row r="1186" s="4" customFormat="true" ht="14.25" hidden="false" customHeight="false" outlineLevel="0" collapsed="false">
      <c r="A1186" s="5" t="s">
        <v>69</v>
      </c>
      <c r="B1186" s="5" t="s">
        <v>547</v>
      </c>
      <c r="C1186" s="6" t="n">
        <v>50000</v>
      </c>
      <c r="D1186" s="7" t="n">
        <v>45287</v>
      </c>
      <c r="E1186" s="7" t="n">
        <v>46018</v>
      </c>
      <c r="F1186" s="6" t="n">
        <v>3.9</v>
      </c>
      <c r="G1186" s="8" t="n">
        <v>45556</v>
      </c>
      <c r="H1186" s="9" t="n">
        <v>45647</v>
      </c>
      <c r="I1186" s="10" t="n">
        <f aca="false">H1186-G1186</f>
        <v>91</v>
      </c>
      <c r="J1186" s="11" t="n">
        <f aca="false">C1186*I1186*F1186/36000</f>
        <v>492.916666666667</v>
      </c>
    </row>
    <row r="1187" s="4" customFormat="true" ht="14.25" hidden="false" customHeight="false" outlineLevel="0" collapsed="false">
      <c r="A1187" s="5" t="s">
        <v>69</v>
      </c>
      <c r="B1187" s="5" t="s">
        <v>1198</v>
      </c>
      <c r="C1187" s="6" t="n">
        <v>50000</v>
      </c>
      <c r="D1187" s="7" t="n">
        <v>45287</v>
      </c>
      <c r="E1187" s="7" t="n">
        <v>46018</v>
      </c>
      <c r="F1187" s="6" t="n">
        <v>3.9</v>
      </c>
      <c r="G1187" s="8" t="n">
        <v>45556</v>
      </c>
      <c r="H1187" s="9" t="n">
        <v>45647</v>
      </c>
      <c r="I1187" s="10" t="n">
        <f aca="false">H1187-G1187</f>
        <v>91</v>
      </c>
      <c r="J1187" s="11" t="n">
        <f aca="false">C1187*I1187*F1187/36000</f>
        <v>492.916666666667</v>
      </c>
    </row>
    <row r="1188" s="4" customFormat="true" ht="14.25" hidden="false" customHeight="false" outlineLevel="0" collapsed="false">
      <c r="A1188" s="5" t="s">
        <v>16</v>
      </c>
      <c r="B1188" s="5" t="s">
        <v>1199</v>
      </c>
      <c r="C1188" s="6" t="n">
        <v>50000</v>
      </c>
      <c r="D1188" s="7" t="n">
        <v>45287</v>
      </c>
      <c r="E1188" s="7" t="n">
        <v>46018</v>
      </c>
      <c r="F1188" s="6" t="n">
        <v>3.9</v>
      </c>
      <c r="G1188" s="8" t="n">
        <v>45556</v>
      </c>
      <c r="H1188" s="9" t="n">
        <v>45647</v>
      </c>
      <c r="I1188" s="10" t="n">
        <f aca="false">H1188-G1188</f>
        <v>91</v>
      </c>
      <c r="J1188" s="11" t="n">
        <f aca="false">C1188*I1188*F1188/36000</f>
        <v>492.916666666667</v>
      </c>
    </row>
    <row r="1189" s="4" customFormat="true" ht="14.25" hidden="false" customHeight="false" outlineLevel="0" collapsed="false">
      <c r="A1189" s="5" t="s">
        <v>296</v>
      </c>
      <c r="B1189" s="5" t="s">
        <v>1200</v>
      </c>
      <c r="C1189" s="6" t="n">
        <v>50000</v>
      </c>
      <c r="D1189" s="7" t="n">
        <v>45287</v>
      </c>
      <c r="E1189" s="7" t="n">
        <v>46011</v>
      </c>
      <c r="F1189" s="6" t="n">
        <v>3.9</v>
      </c>
      <c r="G1189" s="8" t="n">
        <v>45556</v>
      </c>
      <c r="H1189" s="9" t="n">
        <v>45647</v>
      </c>
      <c r="I1189" s="10" t="n">
        <f aca="false">H1189-G1189</f>
        <v>91</v>
      </c>
      <c r="J1189" s="11" t="n">
        <f aca="false">C1189*I1189*F1189/36000</f>
        <v>492.916666666667</v>
      </c>
    </row>
    <row r="1190" s="4" customFormat="true" ht="14.25" hidden="false" customHeight="false" outlineLevel="0" collapsed="false">
      <c r="A1190" s="5" t="s">
        <v>296</v>
      </c>
      <c r="B1190" s="5" t="s">
        <v>1201</v>
      </c>
      <c r="C1190" s="6" t="n">
        <v>50000</v>
      </c>
      <c r="D1190" s="7" t="n">
        <v>45287</v>
      </c>
      <c r="E1190" s="7" t="n">
        <v>46018</v>
      </c>
      <c r="F1190" s="6" t="n">
        <v>3.9</v>
      </c>
      <c r="G1190" s="8" t="n">
        <v>45556</v>
      </c>
      <c r="H1190" s="9" t="n">
        <v>45647</v>
      </c>
      <c r="I1190" s="10" t="n">
        <f aca="false">H1190-G1190</f>
        <v>91</v>
      </c>
      <c r="J1190" s="11" t="n">
        <f aca="false">C1190*I1190*F1190/36000</f>
        <v>492.916666666667</v>
      </c>
    </row>
    <row r="1191" s="4" customFormat="true" ht="14.25" hidden="false" customHeight="false" outlineLevel="0" collapsed="false">
      <c r="A1191" s="5" t="s">
        <v>323</v>
      </c>
      <c r="B1191" s="5" t="s">
        <v>1202</v>
      </c>
      <c r="C1191" s="6" t="n">
        <v>50000</v>
      </c>
      <c r="D1191" s="7" t="n">
        <v>45287</v>
      </c>
      <c r="E1191" s="7" t="n">
        <v>46021</v>
      </c>
      <c r="F1191" s="6" t="n">
        <v>4</v>
      </c>
      <c r="G1191" s="8" t="n">
        <v>45556</v>
      </c>
      <c r="H1191" s="9" t="n">
        <v>45647</v>
      </c>
      <c r="I1191" s="10" t="n">
        <f aca="false">H1191-G1191</f>
        <v>91</v>
      </c>
      <c r="J1191" s="11" t="n">
        <f aca="false">C1191*I1191*F1191/36000</f>
        <v>505.555555555556</v>
      </c>
    </row>
    <row r="1192" s="4" customFormat="true" ht="14.25" hidden="false" customHeight="false" outlineLevel="0" collapsed="false">
      <c r="A1192" s="5" t="s">
        <v>323</v>
      </c>
      <c r="B1192" s="5" t="s">
        <v>1203</v>
      </c>
      <c r="C1192" s="6" t="n">
        <v>50000</v>
      </c>
      <c r="D1192" s="7" t="n">
        <v>45287</v>
      </c>
      <c r="E1192" s="7" t="n">
        <v>46021</v>
      </c>
      <c r="F1192" s="6" t="n">
        <v>4</v>
      </c>
      <c r="G1192" s="8" t="n">
        <v>45556</v>
      </c>
      <c r="H1192" s="9" t="n">
        <v>45647</v>
      </c>
      <c r="I1192" s="10" t="n">
        <f aca="false">H1192-G1192</f>
        <v>91</v>
      </c>
      <c r="J1192" s="11" t="n">
        <f aca="false">C1192*I1192*F1192/36000</f>
        <v>505.555555555556</v>
      </c>
    </row>
    <row r="1193" s="4" customFormat="true" ht="14.25" hidden="false" customHeight="false" outlineLevel="0" collapsed="false">
      <c r="A1193" s="5" t="s">
        <v>11</v>
      </c>
      <c r="B1193" s="5" t="s">
        <v>1204</v>
      </c>
      <c r="C1193" s="6" t="n">
        <v>50000</v>
      </c>
      <c r="D1193" s="7" t="n">
        <v>45287</v>
      </c>
      <c r="E1193" s="7" t="n">
        <v>46018</v>
      </c>
      <c r="F1193" s="6" t="n">
        <v>3.9</v>
      </c>
      <c r="G1193" s="8" t="n">
        <v>45556</v>
      </c>
      <c r="H1193" s="9" t="n">
        <v>45647</v>
      </c>
      <c r="I1193" s="10" t="n">
        <f aca="false">H1193-G1193</f>
        <v>91</v>
      </c>
      <c r="J1193" s="11" t="n">
        <f aca="false">C1193*I1193*F1193/36000</f>
        <v>492.916666666667</v>
      </c>
    </row>
    <row r="1194" s="4" customFormat="true" ht="14.25" hidden="false" customHeight="false" outlineLevel="0" collapsed="false">
      <c r="A1194" s="5" t="s">
        <v>69</v>
      </c>
      <c r="B1194" s="5" t="s">
        <v>1205</v>
      </c>
      <c r="C1194" s="6" t="n">
        <v>50000</v>
      </c>
      <c r="D1194" s="7" t="n">
        <v>45288</v>
      </c>
      <c r="E1194" s="7" t="n">
        <v>46019</v>
      </c>
      <c r="F1194" s="6" t="n">
        <v>3.9</v>
      </c>
      <c r="G1194" s="8" t="n">
        <v>45556</v>
      </c>
      <c r="H1194" s="9" t="n">
        <v>45647</v>
      </c>
      <c r="I1194" s="10" t="n">
        <f aca="false">H1194-G1194</f>
        <v>91</v>
      </c>
      <c r="J1194" s="11" t="n">
        <f aca="false">C1194*I1194*F1194/36000</f>
        <v>492.916666666667</v>
      </c>
    </row>
    <row r="1195" s="4" customFormat="true" ht="14.25" hidden="false" customHeight="false" outlineLevel="0" collapsed="false">
      <c r="A1195" s="5" t="s">
        <v>69</v>
      </c>
      <c r="B1195" s="5" t="s">
        <v>1206</v>
      </c>
      <c r="C1195" s="6" t="n">
        <v>50000</v>
      </c>
      <c r="D1195" s="7" t="n">
        <v>45288</v>
      </c>
      <c r="E1195" s="7" t="n">
        <v>46019</v>
      </c>
      <c r="F1195" s="6" t="n">
        <v>3.9</v>
      </c>
      <c r="G1195" s="8" t="n">
        <v>45556</v>
      </c>
      <c r="H1195" s="9" t="n">
        <v>45647</v>
      </c>
      <c r="I1195" s="10" t="n">
        <f aca="false">H1195-G1195</f>
        <v>91</v>
      </c>
      <c r="J1195" s="11" t="n">
        <f aca="false">C1195*I1195*F1195/36000</f>
        <v>492.916666666667</v>
      </c>
    </row>
    <row r="1196" s="4" customFormat="true" ht="14.25" hidden="false" customHeight="false" outlineLevel="0" collapsed="false">
      <c r="A1196" s="5" t="s">
        <v>69</v>
      </c>
      <c r="B1196" s="5" t="s">
        <v>1207</v>
      </c>
      <c r="C1196" s="6" t="n">
        <v>50000</v>
      </c>
      <c r="D1196" s="7" t="n">
        <v>45288</v>
      </c>
      <c r="E1196" s="7" t="n">
        <v>46019</v>
      </c>
      <c r="F1196" s="6" t="n">
        <v>3.9</v>
      </c>
      <c r="G1196" s="8" t="n">
        <v>45556</v>
      </c>
      <c r="H1196" s="9" t="n">
        <v>45647</v>
      </c>
      <c r="I1196" s="10" t="n">
        <f aca="false">H1196-G1196</f>
        <v>91</v>
      </c>
      <c r="J1196" s="11" t="n">
        <f aca="false">C1196*I1196*F1196/36000</f>
        <v>492.916666666667</v>
      </c>
    </row>
    <row r="1197" s="4" customFormat="true" ht="14.25" hidden="false" customHeight="false" outlineLevel="0" collapsed="false">
      <c r="A1197" s="5" t="s">
        <v>69</v>
      </c>
      <c r="B1197" s="5" t="s">
        <v>1208</v>
      </c>
      <c r="C1197" s="6" t="n">
        <v>50000</v>
      </c>
      <c r="D1197" s="7" t="n">
        <v>45288</v>
      </c>
      <c r="E1197" s="7" t="n">
        <v>46019</v>
      </c>
      <c r="F1197" s="6" t="n">
        <v>3.9</v>
      </c>
      <c r="G1197" s="8" t="n">
        <v>45556</v>
      </c>
      <c r="H1197" s="9" t="n">
        <v>45647</v>
      </c>
      <c r="I1197" s="10" t="n">
        <f aca="false">H1197-G1197</f>
        <v>91</v>
      </c>
      <c r="J1197" s="11" t="n">
        <f aca="false">C1197*I1197*F1197/36000</f>
        <v>492.916666666667</v>
      </c>
    </row>
    <row r="1198" s="4" customFormat="true" ht="14.25" hidden="false" customHeight="false" outlineLevel="0" collapsed="false">
      <c r="A1198" s="5" t="s">
        <v>69</v>
      </c>
      <c r="B1198" s="5" t="s">
        <v>1209</v>
      </c>
      <c r="C1198" s="6" t="n">
        <v>50000</v>
      </c>
      <c r="D1198" s="7" t="n">
        <v>45288</v>
      </c>
      <c r="E1198" s="7" t="n">
        <v>46019</v>
      </c>
      <c r="F1198" s="6" t="n">
        <v>3.9</v>
      </c>
      <c r="G1198" s="8" t="n">
        <v>45556</v>
      </c>
      <c r="H1198" s="9" t="n">
        <v>45647</v>
      </c>
      <c r="I1198" s="10" t="n">
        <f aca="false">H1198-G1198</f>
        <v>91</v>
      </c>
      <c r="J1198" s="11" t="n">
        <f aca="false">C1198*I1198*F1198/36000</f>
        <v>492.916666666667</v>
      </c>
    </row>
    <row r="1199" s="4" customFormat="true" ht="14.25" hidden="false" customHeight="false" outlineLevel="0" collapsed="false">
      <c r="A1199" s="5" t="s">
        <v>16</v>
      </c>
      <c r="B1199" s="5" t="s">
        <v>1210</v>
      </c>
      <c r="C1199" s="6" t="n">
        <v>50000</v>
      </c>
      <c r="D1199" s="7" t="n">
        <v>45288</v>
      </c>
      <c r="E1199" s="7" t="n">
        <v>46019</v>
      </c>
      <c r="F1199" s="6" t="n">
        <v>3.9</v>
      </c>
      <c r="G1199" s="8" t="n">
        <v>45556</v>
      </c>
      <c r="H1199" s="9" t="n">
        <v>45647</v>
      </c>
      <c r="I1199" s="10" t="n">
        <f aca="false">H1199-G1199</f>
        <v>91</v>
      </c>
      <c r="J1199" s="11" t="n">
        <f aca="false">C1199*I1199*F1199/36000</f>
        <v>492.916666666667</v>
      </c>
    </row>
    <row r="1200" s="4" customFormat="true" ht="14.25" hidden="false" customHeight="false" outlineLevel="0" collapsed="false">
      <c r="A1200" s="5" t="s">
        <v>16</v>
      </c>
      <c r="B1200" s="5" t="s">
        <v>1211</v>
      </c>
      <c r="C1200" s="6" t="n">
        <v>50000</v>
      </c>
      <c r="D1200" s="7" t="n">
        <v>45288</v>
      </c>
      <c r="E1200" s="7" t="n">
        <v>46019</v>
      </c>
      <c r="F1200" s="6" t="n">
        <v>3.9</v>
      </c>
      <c r="G1200" s="8" t="n">
        <v>45556</v>
      </c>
      <c r="H1200" s="9" t="n">
        <v>45647</v>
      </c>
      <c r="I1200" s="10" t="n">
        <f aca="false">H1200-G1200</f>
        <v>91</v>
      </c>
      <c r="J1200" s="11" t="n">
        <f aca="false">C1200*I1200*F1200/36000</f>
        <v>492.916666666667</v>
      </c>
    </row>
    <row r="1201" s="4" customFormat="true" ht="14.25" hidden="false" customHeight="false" outlineLevel="0" collapsed="false">
      <c r="A1201" s="5" t="s">
        <v>296</v>
      </c>
      <c r="B1201" s="5" t="s">
        <v>1212</v>
      </c>
      <c r="C1201" s="6" t="n">
        <v>50000</v>
      </c>
      <c r="D1201" s="7" t="n">
        <v>45288</v>
      </c>
      <c r="E1201" s="7" t="n">
        <v>46011</v>
      </c>
      <c r="F1201" s="6" t="n">
        <v>3.9</v>
      </c>
      <c r="G1201" s="8" t="n">
        <v>45556</v>
      </c>
      <c r="H1201" s="9" t="n">
        <v>45647</v>
      </c>
      <c r="I1201" s="10" t="n">
        <f aca="false">H1201-G1201</f>
        <v>91</v>
      </c>
      <c r="J1201" s="11" t="n">
        <f aca="false">C1201*I1201*F1201/36000</f>
        <v>492.916666666667</v>
      </c>
    </row>
    <row r="1202" s="4" customFormat="true" ht="14.25" hidden="false" customHeight="false" outlineLevel="0" collapsed="false">
      <c r="A1202" s="5" t="s">
        <v>296</v>
      </c>
      <c r="B1202" s="5" t="s">
        <v>1213</v>
      </c>
      <c r="C1202" s="6" t="n">
        <v>50000</v>
      </c>
      <c r="D1202" s="7" t="n">
        <v>45288</v>
      </c>
      <c r="E1202" s="7" t="n">
        <v>46011</v>
      </c>
      <c r="F1202" s="6" t="n">
        <v>3.9</v>
      </c>
      <c r="G1202" s="8" t="n">
        <v>45556</v>
      </c>
      <c r="H1202" s="9" t="n">
        <v>45647</v>
      </c>
      <c r="I1202" s="10" t="n">
        <f aca="false">H1202-G1202</f>
        <v>91</v>
      </c>
      <c r="J1202" s="11" t="n">
        <f aca="false">C1202*I1202*F1202/36000</f>
        <v>492.916666666667</v>
      </c>
    </row>
    <row r="1203" s="4" customFormat="true" ht="14.25" hidden="false" customHeight="false" outlineLevel="0" collapsed="false">
      <c r="A1203" s="5" t="s">
        <v>42</v>
      </c>
      <c r="B1203" s="5" t="s">
        <v>1214</v>
      </c>
      <c r="C1203" s="6" t="n">
        <v>50000</v>
      </c>
      <c r="D1203" s="7" t="n">
        <v>45288</v>
      </c>
      <c r="E1203" s="7" t="n">
        <v>46019</v>
      </c>
      <c r="F1203" s="6" t="n">
        <v>3.9</v>
      </c>
      <c r="G1203" s="8" t="n">
        <v>45556</v>
      </c>
      <c r="H1203" s="9" t="n">
        <v>45647</v>
      </c>
      <c r="I1203" s="10" t="n">
        <f aca="false">H1203-G1203</f>
        <v>91</v>
      </c>
      <c r="J1203" s="11" t="n">
        <f aca="false">C1203*I1203*F1203/36000</f>
        <v>492.916666666667</v>
      </c>
    </row>
    <row r="1204" s="4" customFormat="true" ht="14.25" hidden="false" customHeight="false" outlineLevel="0" collapsed="false">
      <c r="A1204" s="5" t="s">
        <v>11</v>
      </c>
      <c r="B1204" s="5" t="s">
        <v>1215</v>
      </c>
      <c r="C1204" s="6" t="n">
        <v>50000</v>
      </c>
      <c r="D1204" s="7" t="n">
        <v>45288</v>
      </c>
      <c r="E1204" s="7" t="n">
        <v>46019</v>
      </c>
      <c r="F1204" s="6" t="n">
        <v>3.9</v>
      </c>
      <c r="G1204" s="8" t="n">
        <v>45556</v>
      </c>
      <c r="H1204" s="9" t="n">
        <v>45647</v>
      </c>
      <c r="I1204" s="10" t="n">
        <f aca="false">H1204-G1204</f>
        <v>91</v>
      </c>
      <c r="J1204" s="11" t="n">
        <f aca="false">C1204*I1204*F1204/36000</f>
        <v>492.916666666667</v>
      </c>
    </row>
    <row r="1205" s="4" customFormat="true" ht="14.25" hidden="false" customHeight="false" outlineLevel="0" collapsed="false">
      <c r="A1205" s="5" t="s">
        <v>69</v>
      </c>
      <c r="B1205" s="5" t="s">
        <v>1216</v>
      </c>
      <c r="C1205" s="6" t="n">
        <v>50000</v>
      </c>
      <c r="D1205" s="7" t="n">
        <v>45289</v>
      </c>
      <c r="E1205" s="7" t="n">
        <v>46020</v>
      </c>
      <c r="F1205" s="6" t="n">
        <v>3.9</v>
      </c>
      <c r="G1205" s="8" t="n">
        <v>45556</v>
      </c>
      <c r="H1205" s="9" t="n">
        <v>45647</v>
      </c>
      <c r="I1205" s="10" t="n">
        <f aca="false">H1205-G1205</f>
        <v>91</v>
      </c>
      <c r="J1205" s="11" t="n">
        <f aca="false">C1205*I1205*F1205/36000</f>
        <v>492.916666666667</v>
      </c>
    </row>
    <row r="1206" s="4" customFormat="true" ht="14.25" hidden="false" customHeight="false" outlineLevel="0" collapsed="false">
      <c r="A1206" s="5" t="s">
        <v>69</v>
      </c>
      <c r="B1206" s="5" t="s">
        <v>1217</v>
      </c>
      <c r="C1206" s="6" t="n">
        <v>50000</v>
      </c>
      <c r="D1206" s="7" t="n">
        <v>45289</v>
      </c>
      <c r="E1206" s="7" t="n">
        <v>46020</v>
      </c>
      <c r="F1206" s="6" t="n">
        <v>3.9</v>
      </c>
      <c r="G1206" s="8" t="n">
        <v>45556</v>
      </c>
      <c r="H1206" s="9" t="n">
        <v>45647</v>
      </c>
      <c r="I1206" s="10" t="n">
        <f aca="false">H1206-G1206</f>
        <v>91</v>
      </c>
      <c r="J1206" s="11" t="n">
        <f aca="false">C1206*I1206*F1206/36000</f>
        <v>492.916666666667</v>
      </c>
    </row>
    <row r="1207" s="4" customFormat="true" ht="14.25" hidden="false" customHeight="false" outlineLevel="0" collapsed="false">
      <c r="A1207" s="5" t="s">
        <v>69</v>
      </c>
      <c r="B1207" s="5" t="s">
        <v>1218</v>
      </c>
      <c r="C1207" s="6" t="n">
        <v>50000</v>
      </c>
      <c r="D1207" s="7" t="n">
        <v>45289</v>
      </c>
      <c r="E1207" s="7" t="n">
        <v>46020</v>
      </c>
      <c r="F1207" s="6" t="n">
        <v>3.9</v>
      </c>
      <c r="G1207" s="8" t="n">
        <v>45556</v>
      </c>
      <c r="H1207" s="9" t="n">
        <v>45647</v>
      </c>
      <c r="I1207" s="10" t="n">
        <f aca="false">H1207-G1207</f>
        <v>91</v>
      </c>
      <c r="J1207" s="11" t="n">
        <f aca="false">C1207*I1207*F1207/36000</f>
        <v>492.916666666667</v>
      </c>
    </row>
    <row r="1208" s="4" customFormat="true" ht="14.25" hidden="false" customHeight="false" outlineLevel="0" collapsed="false">
      <c r="A1208" s="5" t="s">
        <v>69</v>
      </c>
      <c r="B1208" s="5" t="s">
        <v>1219</v>
      </c>
      <c r="C1208" s="6" t="n">
        <v>50000</v>
      </c>
      <c r="D1208" s="7" t="n">
        <v>45289</v>
      </c>
      <c r="E1208" s="7" t="n">
        <v>46020</v>
      </c>
      <c r="F1208" s="6" t="n">
        <v>3.9</v>
      </c>
      <c r="G1208" s="8" t="n">
        <v>45556</v>
      </c>
      <c r="H1208" s="9" t="n">
        <v>45647</v>
      </c>
      <c r="I1208" s="10" t="n">
        <f aca="false">H1208-G1208</f>
        <v>91</v>
      </c>
      <c r="J1208" s="11" t="n">
        <f aca="false">C1208*I1208*F1208/36000</f>
        <v>492.916666666667</v>
      </c>
    </row>
    <row r="1209" s="4" customFormat="true" ht="14.25" hidden="false" customHeight="false" outlineLevel="0" collapsed="false">
      <c r="A1209" s="5" t="s">
        <v>69</v>
      </c>
      <c r="B1209" s="5" t="s">
        <v>1220</v>
      </c>
      <c r="C1209" s="6" t="n">
        <v>50000</v>
      </c>
      <c r="D1209" s="7" t="n">
        <v>45289</v>
      </c>
      <c r="E1209" s="7" t="n">
        <v>46020</v>
      </c>
      <c r="F1209" s="6" t="n">
        <v>3.9</v>
      </c>
      <c r="G1209" s="8" t="n">
        <v>45556</v>
      </c>
      <c r="H1209" s="9" t="n">
        <v>45647</v>
      </c>
      <c r="I1209" s="10" t="n">
        <f aca="false">H1209-G1209</f>
        <v>91</v>
      </c>
      <c r="J1209" s="11" t="n">
        <f aca="false">C1209*I1209*F1209/36000</f>
        <v>492.916666666667</v>
      </c>
    </row>
    <row r="1210" s="4" customFormat="true" ht="14.25" hidden="false" customHeight="false" outlineLevel="0" collapsed="false">
      <c r="A1210" s="5" t="s">
        <v>69</v>
      </c>
      <c r="B1210" s="5" t="s">
        <v>1221</v>
      </c>
      <c r="C1210" s="6" t="n">
        <v>50000</v>
      </c>
      <c r="D1210" s="7" t="n">
        <v>45289</v>
      </c>
      <c r="E1210" s="7" t="n">
        <v>46020</v>
      </c>
      <c r="F1210" s="6" t="n">
        <v>3.9</v>
      </c>
      <c r="G1210" s="8" t="n">
        <v>45556</v>
      </c>
      <c r="H1210" s="9" t="n">
        <v>45647</v>
      </c>
      <c r="I1210" s="10" t="n">
        <f aca="false">H1210-G1210</f>
        <v>91</v>
      </c>
      <c r="J1210" s="11" t="n">
        <f aca="false">C1210*I1210*F1210/36000</f>
        <v>492.916666666667</v>
      </c>
    </row>
    <row r="1211" s="4" customFormat="true" ht="14.25" hidden="false" customHeight="false" outlineLevel="0" collapsed="false">
      <c r="A1211" s="5" t="s">
        <v>69</v>
      </c>
      <c r="B1211" s="5" t="s">
        <v>1222</v>
      </c>
      <c r="C1211" s="6" t="n">
        <v>50000</v>
      </c>
      <c r="D1211" s="7" t="n">
        <v>45289</v>
      </c>
      <c r="E1211" s="7" t="n">
        <v>46020</v>
      </c>
      <c r="F1211" s="6" t="n">
        <v>3.9</v>
      </c>
      <c r="G1211" s="8" t="n">
        <v>45556</v>
      </c>
      <c r="H1211" s="9" t="n">
        <v>45647</v>
      </c>
      <c r="I1211" s="10" t="n">
        <f aca="false">H1211-G1211</f>
        <v>91</v>
      </c>
      <c r="J1211" s="11" t="n">
        <f aca="false">C1211*I1211*F1211/36000</f>
        <v>492.916666666667</v>
      </c>
    </row>
    <row r="1212" s="4" customFormat="true" ht="14.25" hidden="false" customHeight="false" outlineLevel="0" collapsed="false">
      <c r="A1212" s="5" t="s">
        <v>69</v>
      </c>
      <c r="B1212" s="5" t="s">
        <v>1223</v>
      </c>
      <c r="C1212" s="6" t="n">
        <v>50000</v>
      </c>
      <c r="D1212" s="7" t="n">
        <v>45289</v>
      </c>
      <c r="E1212" s="7" t="n">
        <v>46020</v>
      </c>
      <c r="F1212" s="6" t="n">
        <v>3.9</v>
      </c>
      <c r="G1212" s="8" t="n">
        <v>45556</v>
      </c>
      <c r="H1212" s="9" t="n">
        <v>45647</v>
      </c>
      <c r="I1212" s="10" t="n">
        <f aca="false">H1212-G1212</f>
        <v>91</v>
      </c>
      <c r="J1212" s="11" t="n">
        <f aca="false">C1212*I1212*F1212/36000</f>
        <v>492.916666666667</v>
      </c>
    </row>
    <row r="1213" s="4" customFormat="true" ht="14.25" hidden="false" customHeight="false" outlineLevel="0" collapsed="false">
      <c r="A1213" s="5" t="s">
        <v>69</v>
      </c>
      <c r="B1213" s="5" t="s">
        <v>1224</v>
      </c>
      <c r="C1213" s="6" t="n">
        <v>50000</v>
      </c>
      <c r="D1213" s="7" t="n">
        <v>45289</v>
      </c>
      <c r="E1213" s="7" t="n">
        <v>46020</v>
      </c>
      <c r="F1213" s="6" t="n">
        <v>3.9</v>
      </c>
      <c r="G1213" s="8" t="n">
        <v>45556</v>
      </c>
      <c r="H1213" s="9" t="n">
        <v>45647</v>
      </c>
      <c r="I1213" s="10" t="n">
        <f aca="false">H1213-G1213</f>
        <v>91</v>
      </c>
      <c r="J1213" s="11" t="n">
        <f aca="false">C1213*I1213*F1213/36000</f>
        <v>492.916666666667</v>
      </c>
    </row>
    <row r="1214" s="4" customFormat="true" ht="14.25" hidden="false" customHeight="false" outlineLevel="0" collapsed="false">
      <c r="A1214" s="5" t="s">
        <v>69</v>
      </c>
      <c r="B1214" s="5" t="s">
        <v>1225</v>
      </c>
      <c r="C1214" s="6" t="n">
        <v>50000</v>
      </c>
      <c r="D1214" s="7" t="n">
        <v>45289</v>
      </c>
      <c r="E1214" s="7" t="n">
        <v>46020</v>
      </c>
      <c r="F1214" s="6" t="n">
        <v>3.9</v>
      </c>
      <c r="G1214" s="8" t="n">
        <v>45556</v>
      </c>
      <c r="H1214" s="9" t="n">
        <v>45647</v>
      </c>
      <c r="I1214" s="10" t="n">
        <f aca="false">H1214-G1214</f>
        <v>91</v>
      </c>
      <c r="J1214" s="11" t="n">
        <f aca="false">C1214*I1214*F1214/36000</f>
        <v>492.916666666667</v>
      </c>
    </row>
    <row r="1215" s="4" customFormat="true" ht="14.25" hidden="false" customHeight="false" outlineLevel="0" collapsed="false">
      <c r="A1215" s="5" t="s">
        <v>69</v>
      </c>
      <c r="B1215" s="5" t="s">
        <v>1226</v>
      </c>
      <c r="C1215" s="6" t="n">
        <v>50000</v>
      </c>
      <c r="D1215" s="7" t="n">
        <v>45289</v>
      </c>
      <c r="E1215" s="7" t="n">
        <v>46020</v>
      </c>
      <c r="F1215" s="6" t="n">
        <v>3.9</v>
      </c>
      <c r="G1215" s="8" t="n">
        <v>45556</v>
      </c>
      <c r="H1215" s="9" t="n">
        <v>45647</v>
      </c>
      <c r="I1215" s="10" t="n">
        <f aca="false">H1215-G1215</f>
        <v>91</v>
      </c>
      <c r="J1215" s="11" t="n">
        <f aca="false">C1215*I1215*F1215/36000</f>
        <v>492.916666666667</v>
      </c>
    </row>
    <row r="1216" s="4" customFormat="true" ht="14.25" hidden="false" customHeight="false" outlineLevel="0" collapsed="false">
      <c r="A1216" s="5" t="s">
        <v>69</v>
      </c>
      <c r="B1216" s="5" t="s">
        <v>1227</v>
      </c>
      <c r="C1216" s="6" t="n">
        <v>50000</v>
      </c>
      <c r="D1216" s="7" t="n">
        <v>45289</v>
      </c>
      <c r="E1216" s="7" t="n">
        <v>46020</v>
      </c>
      <c r="F1216" s="6" t="n">
        <v>3.9</v>
      </c>
      <c r="G1216" s="8" t="n">
        <v>45556</v>
      </c>
      <c r="H1216" s="9" t="n">
        <v>45647</v>
      </c>
      <c r="I1216" s="10" t="n">
        <f aca="false">H1216-G1216</f>
        <v>91</v>
      </c>
      <c r="J1216" s="11" t="n">
        <f aca="false">C1216*I1216*F1216/36000</f>
        <v>492.916666666667</v>
      </c>
    </row>
    <row r="1217" s="4" customFormat="true" ht="14.25" hidden="false" customHeight="false" outlineLevel="0" collapsed="false">
      <c r="A1217" s="5" t="s">
        <v>69</v>
      </c>
      <c r="B1217" s="5" t="s">
        <v>1228</v>
      </c>
      <c r="C1217" s="6" t="n">
        <v>50000</v>
      </c>
      <c r="D1217" s="7" t="n">
        <v>45289</v>
      </c>
      <c r="E1217" s="7" t="n">
        <v>46020</v>
      </c>
      <c r="F1217" s="6" t="n">
        <v>3.9</v>
      </c>
      <c r="G1217" s="8" t="n">
        <v>45556</v>
      </c>
      <c r="H1217" s="9" t="n">
        <v>45647</v>
      </c>
      <c r="I1217" s="10" t="n">
        <f aca="false">H1217-G1217</f>
        <v>91</v>
      </c>
      <c r="J1217" s="11" t="n">
        <f aca="false">C1217*I1217*F1217/36000</f>
        <v>492.916666666667</v>
      </c>
    </row>
    <row r="1218" s="4" customFormat="true" ht="14.25" hidden="false" customHeight="false" outlineLevel="0" collapsed="false">
      <c r="A1218" s="5" t="s">
        <v>296</v>
      </c>
      <c r="B1218" s="5" t="s">
        <v>1229</v>
      </c>
      <c r="C1218" s="6" t="n">
        <v>50000</v>
      </c>
      <c r="D1218" s="7" t="n">
        <v>45289</v>
      </c>
      <c r="E1218" s="7" t="n">
        <v>46011</v>
      </c>
      <c r="F1218" s="6" t="n">
        <v>3.9</v>
      </c>
      <c r="G1218" s="8" t="n">
        <v>45556</v>
      </c>
      <c r="H1218" s="9" t="n">
        <v>45647</v>
      </c>
      <c r="I1218" s="10" t="n">
        <f aca="false">H1218-G1218</f>
        <v>91</v>
      </c>
      <c r="J1218" s="11" t="n">
        <f aca="false">C1218*I1218*F1218/36000</f>
        <v>492.916666666667</v>
      </c>
    </row>
    <row r="1219" s="4" customFormat="true" ht="14.25" hidden="false" customHeight="false" outlineLevel="0" collapsed="false">
      <c r="A1219" s="5" t="s">
        <v>296</v>
      </c>
      <c r="B1219" s="5" t="s">
        <v>1230</v>
      </c>
      <c r="C1219" s="6" t="n">
        <v>50000</v>
      </c>
      <c r="D1219" s="7" t="n">
        <v>45289</v>
      </c>
      <c r="E1219" s="7" t="n">
        <v>46011</v>
      </c>
      <c r="F1219" s="6" t="n">
        <v>3.9</v>
      </c>
      <c r="G1219" s="8" t="n">
        <v>45556</v>
      </c>
      <c r="H1219" s="9" t="n">
        <v>45647</v>
      </c>
      <c r="I1219" s="10" t="n">
        <f aca="false">H1219-G1219</f>
        <v>91</v>
      </c>
      <c r="J1219" s="11" t="n">
        <f aca="false">C1219*I1219*F1219/36000</f>
        <v>492.916666666667</v>
      </c>
    </row>
    <row r="1220" s="4" customFormat="true" ht="14.25" hidden="false" customHeight="false" outlineLevel="0" collapsed="false">
      <c r="A1220" s="5" t="s">
        <v>296</v>
      </c>
      <c r="B1220" s="5" t="s">
        <v>1231</v>
      </c>
      <c r="C1220" s="6" t="n">
        <v>50000</v>
      </c>
      <c r="D1220" s="7" t="n">
        <v>45289</v>
      </c>
      <c r="E1220" s="7" t="n">
        <v>46011</v>
      </c>
      <c r="F1220" s="6" t="n">
        <v>3.9</v>
      </c>
      <c r="G1220" s="8" t="n">
        <v>45556</v>
      </c>
      <c r="H1220" s="9" t="n">
        <v>45647</v>
      </c>
      <c r="I1220" s="10" t="n">
        <f aca="false">H1220-G1220</f>
        <v>91</v>
      </c>
      <c r="J1220" s="11" t="n">
        <f aca="false">C1220*I1220*F1220/36000</f>
        <v>492.916666666667</v>
      </c>
    </row>
    <row r="1221" s="4" customFormat="true" ht="14.25" hidden="false" customHeight="false" outlineLevel="0" collapsed="false">
      <c r="A1221" s="5" t="s">
        <v>296</v>
      </c>
      <c r="B1221" s="5" t="s">
        <v>1232</v>
      </c>
      <c r="C1221" s="6" t="n">
        <v>50000</v>
      </c>
      <c r="D1221" s="7" t="n">
        <v>45289</v>
      </c>
      <c r="E1221" s="7" t="n">
        <v>46011</v>
      </c>
      <c r="F1221" s="6" t="n">
        <v>3.9</v>
      </c>
      <c r="G1221" s="8" t="n">
        <v>45556</v>
      </c>
      <c r="H1221" s="9" t="n">
        <v>45647</v>
      </c>
      <c r="I1221" s="10" t="n">
        <f aca="false">H1221-G1221</f>
        <v>91</v>
      </c>
      <c r="J1221" s="11" t="n">
        <f aca="false">C1221*I1221*F1221/36000</f>
        <v>492.916666666667</v>
      </c>
    </row>
    <row r="1222" s="4" customFormat="true" ht="14.25" hidden="false" customHeight="false" outlineLevel="0" collapsed="false">
      <c r="A1222" s="5" t="s">
        <v>296</v>
      </c>
      <c r="B1222" s="5" t="s">
        <v>1233</v>
      </c>
      <c r="C1222" s="6" t="n">
        <v>50000</v>
      </c>
      <c r="D1222" s="7" t="n">
        <v>45289</v>
      </c>
      <c r="E1222" s="7" t="n">
        <v>46011</v>
      </c>
      <c r="F1222" s="6" t="n">
        <v>3.9</v>
      </c>
      <c r="G1222" s="8" t="n">
        <v>45556</v>
      </c>
      <c r="H1222" s="9" t="n">
        <v>45647</v>
      </c>
      <c r="I1222" s="10" t="n">
        <f aca="false">H1222-G1222</f>
        <v>91</v>
      </c>
      <c r="J1222" s="11" t="n">
        <f aca="false">C1222*I1222*F1222/36000</f>
        <v>492.916666666667</v>
      </c>
    </row>
    <row r="1223" s="4" customFormat="true" ht="14.25" hidden="false" customHeight="false" outlineLevel="0" collapsed="false">
      <c r="A1223" s="5" t="s">
        <v>296</v>
      </c>
      <c r="B1223" s="5" t="s">
        <v>1234</v>
      </c>
      <c r="C1223" s="6" t="n">
        <v>50000</v>
      </c>
      <c r="D1223" s="7" t="n">
        <v>45289</v>
      </c>
      <c r="E1223" s="7" t="n">
        <v>46011</v>
      </c>
      <c r="F1223" s="6" t="n">
        <v>3.9</v>
      </c>
      <c r="G1223" s="8" t="n">
        <v>45556</v>
      </c>
      <c r="H1223" s="9" t="n">
        <v>45647</v>
      </c>
      <c r="I1223" s="10" t="n">
        <f aca="false">H1223-G1223</f>
        <v>91</v>
      </c>
      <c r="J1223" s="11" t="n">
        <f aca="false">C1223*I1223*F1223/36000</f>
        <v>492.916666666667</v>
      </c>
    </row>
    <row r="1224" s="4" customFormat="true" ht="14.25" hidden="false" customHeight="false" outlineLevel="0" collapsed="false">
      <c r="A1224" s="5" t="s">
        <v>296</v>
      </c>
      <c r="B1224" s="5" t="s">
        <v>1007</v>
      </c>
      <c r="C1224" s="6" t="n">
        <v>50000</v>
      </c>
      <c r="D1224" s="7" t="n">
        <v>45289</v>
      </c>
      <c r="E1224" s="7" t="n">
        <v>46011</v>
      </c>
      <c r="F1224" s="6" t="n">
        <v>3.9</v>
      </c>
      <c r="G1224" s="8" t="n">
        <v>45556</v>
      </c>
      <c r="H1224" s="9" t="n">
        <v>45647</v>
      </c>
      <c r="I1224" s="10" t="n">
        <f aca="false">H1224-G1224</f>
        <v>91</v>
      </c>
      <c r="J1224" s="11" t="n">
        <f aca="false">C1224*I1224*F1224/36000</f>
        <v>492.916666666667</v>
      </c>
    </row>
    <row r="1225" s="4" customFormat="true" ht="14.25" hidden="false" customHeight="false" outlineLevel="0" collapsed="false">
      <c r="A1225" s="5" t="s">
        <v>323</v>
      </c>
      <c r="B1225" s="5" t="s">
        <v>1235</v>
      </c>
      <c r="C1225" s="6" t="n">
        <v>50000</v>
      </c>
      <c r="D1225" s="7" t="n">
        <v>45289</v>
      </c>
      <c r="E1225" s="7" t="n">
        <v>46021</v>
      </c>
      <c r="F1225" s="6" t="n">
        <v>4</v>
      </c>
      <c r="G1225" s="8" t="n">
        <v>45556</v>
      </c>
      <c r="H1225" s="9" t="n">
        <v>45647</v>
      </c>
      <c r="I1225" s="10" t="n">
        <f aca="false">H1225-G1225</f>
        <v>91</v>
      </c>
      <c r="J1225" s="11" t="n">
        <f aca="false">C1225*I1225*F1225/36000</f>
        <v>505.555555555556</v>
      </c>
    </row>
    <row r="1226" s="4" customFormat="true" ht="14.25" hidden="false" customHeight="false" outlineLevel="0" collapsed="false">
      <c r="A1226" s="5" t="s">
        <v>11</v>
      </c>
      <c r="B1226" s="5" t="s">
        <v>1236</v>
      </c>
      <c r="C1226" s="6" t="n">
        <v>50000</v>
      </c>
      <c r="D1226" s="7" t="n">
        <v>45289</v>
      </c>
      <c r="E1226" s="7" t="n">
        <v>46020</v>
      </c>
      <c r="F1226" s="6" t="n">
        <v>3.9</v>
      </c>
      <c r="G1226" s="8" t="n">
        <v>45556</v>
      </c>
      <c r="H1226" s="9" t="n">
        <v>45647</v>
      </c>
      <c r="I1226" s="10" t="n">
        <f aca="false">H1226-G1226</f>
        <v>91</v>
      </c>
      <c r="J1226" s="11" t="n">
        <f aca="false">C1226*I1226*F1226/36000</f>
        <v>492.916666666667</v>
      </c>
    </row>
    <row r="1227" s="4" customFormat="true" ht="14.25" hidden="false" customHeight="false" outlineLevel="0" collapsed="false">
      <c r="A1227" s="5" t="s">
        <v>69</v>
      </c>
      <c r="B1227" s="5" t="s">
        <v>1237</v>
      </c>
      <c r="C1227" s="6" t="n">
        <v>50000</v>
      </c>
      <c r="D1227" s="7" t="n">
        <v>45290</v>
      </c>
      <c r="E1227" s="7" t="n">
        <v>46021</v>
      </c>
      <c r="F1227" s="6" t="n">
        <v>3.9</v>
      </c>
      <c r="G1227" s="8" t="n">
        <v>45556</v>
      </c>
      <c r="H1227" s="9" t="n">
        <v>45647</v>
      </c>
      <c r="I1227" s="10" t="n">
        <f aca="false">H1227-G1227</f>
        <v>91</v>
      </c>
      <c r="J1227" s="11" t="n">
        <f aca="false">C1227*I1227*F1227/36000</f>
        <v>492.916666666667</v>
      </c>
    </row>
    <row r="1228" s="4" customFormat="true" ht="14.25" hidden="false" customHeight="false" outlineLevel="0" collapsed="false">
      <c r="A1228" s="5" t="s">
        <v>69</v>
      </c>
      <c r="B1228" s="5" t="s">
        <v>1238</v>
      </c>
      <c r="C1228" s="6" t="n">
        <v>50000</v>
      </c>
      <c r="D1228" s="7" t="n">
        <v>45290</v>
      </c>
      <c r="E1228" s="7" t="n">
        <v>46021</v>
      </c>
      <c r="F1228" s="6" t="n">
        <v>3.9</v>
      </c>
      <c r="G1228" s="8" t="n">
        <v>45556</v>
      </c>
      <c r="H1228" s="9" t="n">
        <v>45647</v>
      </c>
      <c r="I1228" s="10" t="n">
        <f aca="false">H1228-G1228</f>
        <v>91</v>
      </c>
      <c r="J1228" s="11" t="n">
        <f aca="false">C1228*I1228*F1228/36000</f>
        <v>492.916666666667</v>
      </c>
    </row>
    <row r="1229" s="4" customFormat="true" ht="14.25" hidden="false" customHeight="false" outlineLevel="0" collapsed="false">
      <c r="A1229" s="5" t="s">
        <v>69</v>
      </c>
      <c r="B1229" s="5" t="s">
        <v>1239</v>
      </c>
      <c r="C1229" s="6" t="n">
        <v>50000</v>
      </c>
      <c r="D1229" s="7" t="n">
        <v>45290</v>
      </c>
      <c r="E1229" s="7" t="n">
        <v>46021</v>
      </c>
      <c r="F1229" s="6" t="n">
        <v>3.9</v>
      </c>
      <c r="G1229" s="8" t="n">
        <v>45556</v>
      </c>
      <c r="H1229" s="9" t="n">
        <v>45647</v>
      </c>
      <c r="I1229" s="10" t="n">
        <f aca="false">H1229-G1229</f>
        <v>91</v>
      </c>
      <c r="J1229" s="11" t="n">
        <f aca="false">C1229*I1229*F1229/36000</f>
        <v>492.916666666667</v>
      </c>
    </row>
    <row r="1230" s="4" customFormat="true" ht="14.25" hidden="false" customHeight="false" outlineLevel="0" collapsed="false">
      <c r="A1230" s="5" t="s">
        <v>35</v>
      </c>
      <c r="B1230" s="5" t="s">
        <v>1240</v>
      </c>
      <c r="C1230" s="6" t="n">
        <v>50000</v>
      </c>
      <c r="D1230" s="7" t="n">
        <v>45293</v>
      </c>
      <c r="E1230" s="7" t="n">
        <v>46024</v>
      </c>
      <c r="F1230" s="6" t="n">
        <v>3.9</v>
      </c>
      <c r="G1230" s="8" t="n">
        <v>45556</v>
      </c>
      <c r="H1230" s="9" t="n">
        <v>45647</v>
      </c>
      <c r="I1230" s="10" t="n">
        <f aca="false">H1230-G1230</f>
        <v>91</v>
      </c>
      <c r="J1230" s="11" t="n">
        <f aca="false">C1230*I1230*F1230/36000</f>
        <v>492.916666666667</v>
      </c>
    </row>
    <row r="1231" s="4" customFormat="true" ht="14.25" hidden="false" customHeight="false" outlineLevel="0" collapsed="false">
      <c r="A1231" s="5" t="s">
        <v>35</v>
      </c>
      <c r="B1231" s="5" t="s">
        <v>1241</v>
      </c>
      <c r="C1231" s="6" t="n">
        <v>50000</v>
      </c>
      <c r="D1231" s="7" t="n">
        <v>45293</v>
      </c>
      <c r="E1231" s="7" t="n">
        <v>46024</v>
      </c>
      <c r="F1231" s="6" t="n">
        <v>3.9</v>
      </c>
      <c r="G1231" s="8" t="n">
        <v>45556</v>
      </c>
      <c r="H1231" s="9" t="n">
        <v>45647</v>
      </c>
      <c r="I1231" s="10" t="n">
        <f aca="false">H1231-G1231</f>
        <v>91</v>
      </c>
      <c r="J1231" s="11" t="n">
        <f aca="false">C1231*I1231*F1231/36000</f>
        <v>492.916666666667</v>
      </c>
    </row>
    <row r="1232" s="4" customFormat="true" ht="14.25" hidden="false" customHeight="false" outlineLevel="0" collapsed="false">
      <c r="A1232" s="5" t="s">
        <v>42</v>
      </c>
      <c r="B1232" s="5" t="s">
        <v>1242</v>
      </c>
      <c r="C1232" s="6" t="n">
        <v>50000</v>
      </c>
      <c r="D1232" s="7" t="n">
        <v>45293</v>
      </c>
      <c r="E1232" s="7" t="n">
        <v>45993</v>
      </c>
      <c r="F1232" s="6" t="n">
        <v>3.9</v>
      </c>
      <c r="G1232" s="8" t="n">
        <v>45556</v>
      </c>
      <c r="H1232" s="9" t="n">
        <v>45647</v>
      </c>
      <c r="I1232" s="10" t="n">
        <f aca="false">H1232-G1232</f>
        <v>91</v>
      </c>
      <c r="J1232" s="11" t="n">
        <f aca="false">C1232*I1232*F1232/36000</f>
        <v>492.916666666667</v>
      </c>
    </row>
    <row r="1233" s="4" customFormat="true" ht="14.25" hidden="false" customHeight="false" outlineLevel="0" collapsed="false">
      <c r="A1233" s="5" t="s">
        <v>35</v>
      </c>
      <c r="B1233" s="5" t="s">
        <v>1243</v>
      </c>
      <c r="C1233" s="6" t="n">
        <v>50000</v>
      </c>
      <c r="D1233" s="7" t="n">
        <v>45294</v>
      </c>
      <c r="E1233" s="7" t="n">
        <v>46025</v>
      </c>
      <c r="F1233" s="6" t="n">
        <v>3.9</v>
      </c>
      <c r="G1233" s="8" t="n">
        <v>45556</v>
      </c>
      <c r="H1233" s="9" t="n">
        <v>45647</v>
      </c>
      <c r="I1233" s="10" t="n">
        <f aca="false">H1233-G1233</f>
        <v>91</v>
      </c>
      <c r="J1233" s="11" t="n">
        <f aca="false">C1233*I1233*F1233/36000</f>
        <v>492.916666666667</v>
      </c>
    </row>
    <row r="1234" s="4" customFormat="true" ht="14.25" hidden="false" customHeight="false" outlineLevel="0" collapsed="false">
      <c r="A1234" s="5" t="s">
        <v>16</v>
      </c>
      <c r="B1234" s="5" t="s">
        <v>1244</v>
      </c>
      <c r="C1234" s="6" t="n">
        <v>50000</v>
      </c>
      <c r="D1234" s="7" t="n">
        <v>45294</v>
      </c>
      <c r="E1234" s="7" t="n">
        <v>45660</v>
      </c>
      <c r="F1234" s="6" t="n">
        <v>3.45</v>
      </c>
      <c r="G1234" s="8" t="n">
        <v>45556</v>
      </c>
      <c r="H1234" s="9" t="n">
        <v>45647</v>
      </c>
      <c r="I1234" s="10" t="n">
        <f aca="false">H1234-G1234</f>
        <v>91</v>
      </c>
      <c r="J1234" s="11" t="n">
        <f aca="false">C1234*I1234*F1234/36000</f>
        <v>436.041666666667</v>
      </c>
    </row>
    <row r="1235" s="4" customFormat="true" ht="14.25" hidden="false" customHeight="false" outlineLevel="0" collapsed="false">
      <c r="A1235" s="5" t="s">
        <v>35</v>
      </c>
      <c r="B1235" s="5" t="s">
        <v>1245</v>
      </c>
      <c r="C1235" s="6" t="n">
        <v>50000</v>
      </c>
      <c r="D1235" s="7" t="n">
        <v>45294</v>
      </c>
      <c r="E1235" s="7" t="n">
        <v>46025</v>
      </c>
      <c r="F1235" s="6" t="n">
        <v>3.9</v>
      </c>
      <c r="G1235" s="8" t="n">
        <v>45556</v>
      </c>
      <c r="H1235" s="9" t="n">
        <v>45647</v>
      </c>
      <c r="I1235" s="10" t="n">
        <f aca="false">H1235-G1235</f>
        <v>91</v>
      </c>
      <c r="J1235" s="11" t="n">
        <f aca="false">C1235*I1235*F1235/36000</f>
        <v>492.916666666667</v>
      </c>
    </row>
    <row r="1236" s="4" customFormat="true" ht="14.25" hidden="false" customHeight="false" outlineLevel="0" collapsed="false">
      <c r="A1236" s="5" t="s">
        <v>11</v>
      </c>
      <c r="B1236" s="5" t="s">
        <v>1246</v>
      </c>
      <c r="C1236" s="6" t="n">
        <v>50000</v>
      </c>
      <c r="D1236" s="7" t="n">
        <v>45294</v>
      </c>
      <c r="E1236" s="7" t="n">
        <v>46025</v>
      </c>
      <c r="F1236" s="6" t="n">
        <v>3.9</v>
      </c>
      <c r="G1236" s="8" t="n">
        <v>45556</v>
      </c>
      <c r="H1236" s="9" t="n">
        <v>45647</v>
      </c>
      <c r="I1236" s="10" t="n">
        <f aca="false">H1236-G1236</f>
        <v>91</v>
      </c>
      <c r="J1236" s="11" t="n">
        <f aca="false">C1236*I1236*F1236/36000</f>
        <v>492.916666666667</v>
      </c>
    </row>
    <row r="1237" s="4" customFormat="true" ht="14.25" hidden="false" customHeight="false" outlineLevel="0" collapsed="false">
      <c r="A1237" s="5" t="s">
        <v>296</v>
      </c>
      <c r="B1237" s="5" t="s">
        <v>1247</v>
      </c>
      <c r="C1237" s="6" t="n">
        <v>50000</v>
      </c>
      <c r="D1237" s="7" t="n">
        <v>45294</v>
      </c>
      <c r="E1237" s="7" t="n">
        <v>46011</v>
      </c>
      <c r="F1237" s="6" t="n">
        <v>3.9</v>
      </c>
      <c r="G1237" s="8" t="n">
        <v>45556</v>
      </c>
      <c r="H1237" s="9" t="n">
        <v>45647</v>
      </c>
      <c r="I1237" s="10" t="n">
        <f aca="false">H1237-G1237</f>
        <v>91</v>
      </c>
      <c r="J1237" s="11" t="n">
        <f aca="false">C1237*I1237*F1237/36000</f>
        <v>492.916666666667</v>
      </c>
    </row>
    <row r="1238" s="4" customFormat="true" ht="14.25" hidden="false" customHeight="false" outlineLevel="0" collapsed="false">
      <c r="A1238" s="5" t="s">
        <v>35</v>
      </c>
      <c r="B1238" s="5" t="s">
        <v>1248</v>
      </c>
      <c r="C1238" s="6" t="n">
        <v>50000</v>
      </c>
      <c r="D1238" s="7" t="n">
        <v>45295</v>
      </c>
      <c r="E1238" s="7" t="n">
        <v>46026</v>
      </c>
      <c r="F1238" s="6" t="n">
        <v>3.9</v>
      </c>
      <c r="G1238" s="8" t="n">
        <v>45556</v>
      </c>
      <c r="H1238" s="9" t="n">
        <v>45647</v>
      </c>
      <c r="I1238" s="10" t="n">
        <f aca="false">H1238-G1238</f>
        <v>91</v>
      </c>
      <c r="J1238" s="11" t="n">
        <f aca="false">C1238*I1238*F1238/36000</f>
        <v>492.916666666667</v>
      </c>
    </row>
    <row r="1239" s="4" customFormat="true" ht="14.25" hidden="false" customHeight="false" outlineLevel="0" collapsed="false">
      <c r="A1239" s="5" t="s">
        <v>35</v>
      </c>
      <c r="B1239" s="5" t="s">
        <v>1249</v>
      </c>
      <c r="C1239" s="6" t="n">
        <v>50000</v>
      </c>
      <c r="D1239" s="7" t="n">
        <v>45295</v>
      </c>
      <c r="E1239" s="7" t="n">
        <v>46026</v>
      </c>
      <c r="F1239" s="6" t="n">
        <v>3.9</v>
      </c>
      <c r="G1239" s="8" t="n">
        <v>45556</v>
      </c>
      <c r="H1239" s="9" t="n">
        <v>45647</v>
      </c>
      <c r="I1239" s="10" t="n">
        <f aca="false">H1239-G1239</f>
        <v>91</v>
      </c>
      <c r="J1239" s="11" t="n">
        <f aca="false">C1239*I1239*F1239/36000</f>
        <v>492.916666666667</v>
      </c>
    </row>
    <row r="1240" s="4" customFormat="true" ht="14.25" hidden="false" customHeight="false" outlineLevel="0" collapsed="false">
      <c r="A1240" s="5" t="s">
        <v>35</v>
      </c>
      <c r="B1240" s="5" t="s">
        <v>1250</v>
      </c>
      <c r="C1240" s="6" t="n">
        <v>50000</v>
      </c>
      <c r="D1240" s="7" t="n">
        <v>45295</v>
      </c>
      <c r="E1240" s="7" t="n">
        <v>46026</v>
      </c>
      <c r="F1240" s="6" t="n">
        <v>3.9</v>
      </c>
      <c r="G1240" s="8" t="n">
        <v>45556</v>
      </c>
      <c r="H1240" s="9" t="n">
        <v>45647</v>
      </c>
      <c r="I1240" s="10" t="n">
        <f aca="false">H1240-G1240</f>
        <v>91</v>
      </c>
      <c r="J1240" s="11" t="n">
        <f aca="false">C1240*I1240*F1240/36000</f>
        <v>492.916666666667</v>
      </c>
    </row>
    <row r="1241" s="4" customFormat="true" ht="14.25" hidden="false" customHeight="false" outlineLevel="0" collapsed="false">
      <c r="A1241" s="5" t="s">
        <v>35</v>
      </c>
      <c r="B1241" s="5" t="s">
        <v>1251</v>
      </c>
      <c r="C1241" s="6" t="n">
        <v>50000</v>
      </c>
      <c r="D1241" s="7" t="n">
        <v>45295</v>
      </c>
      <c r="E1241" s="7" t="n">
        <v>46026</v>
      </c>
      <c r="F1241" s="6" t="n">
        <v>3.9</v>
      </c>
      <c r="G1241" s="8" t="n">
        <v>45556</v>
      </c>
      <c r="H1241" s="9" t="n">
        <v>45647</v>
      </c>
      <c r="I1241" s="10" t="n">
        <f aca="false">H1241-G1241</f>
        <v>91</v>
      </c>
      <c r="J1241" s="11" t="n">
        <f aca="false">C1241*I1241*F1241/36000</f>
        <v>492.916666666667</v>
      </c>
    </row>
    <row r="1242" s="4" customFormat="true" ht="14.25" hidden="false" customHeight="false" outlineLevel="0" collapsed="false">
      <c r="A1242" s="5" t="s">
        <v>35</v>
      </c>
      <c r="B1242" s="5" t="s">
        <v>1252</v>
      </c>
      <c r="C1242" s="6" t="n">
        <v>50000</v>
      </c>
      <c r="D1242" s="7" t="n">
        <v>45295</v>
      </c>
      <c r="E1242" s="7" t="n">
        <v>46026</v>
      </c>
      <c r="F1242" s="6" t="n">
        <v>3.9</v>
      </c>
      <c r="G1242" s="8" t="n">
        <v>45556</v>
      </c>
      <c r="H1242" s="9" t="n">
        <v>45647</v>
      </c>
      <c r="I1242" s="10" t="n">
        <f aca="false">H1242-G1242</f>
        <v>91</v>
      </c>
      <c r="J1242" s="11" t="n">
        <f aca="false">C1242*I1242*F1242/36000</f>
        <v>492.916666666667</v>
      </c>
    </row>
    <row r="1243" s="4" customFormat="true" ht="14.25" hidden="false" customHeight="false" outlineLevel="0" collapsed="false">
      <c r="A1243" s="5" t="s">
        <v>35</v>
      </c>
      <c r="B1243" s="5" t="s">
        <v>1253</v>
      </c>
      <c r="C1243" s="6" t="n">
        <v>50000</v>
      </c>
      <c r="D1243" s="7" t="n">
        <v>45295</v>
      </c>
      <c r="E1243" s="7" t="n">
        <v>46026</v>
      </c>
      <c r="F1243" s="6" t="n">
        <v>3.9</v>
      </c>
      <c r="G1243" s="8" t="n">
        <v>45556</v>
      </c>
      <c r="H1243" s="9" t="n">
        <v>45647</v>
      </c>
      <c r="I1243" s="10" t="n">
        <f aca="false">H1243-G1243</f>
        <v>91</v>
      </c>
      <c r="J1243" s="11" t="n">
        <f aca="false">C1243*I1243*F1243/36000</f>
        <v>492.916666666667</v>
      </c>
    </row>
    <row r="1244" s="4" customFormat="true" ht="14.25" hidden="false" customHeight="false" outlineLevel="0" collapsed="false">
      <c r="A1244" s="5" t="s">
        <v>35</v>
      </c>
      <c r="B1244" s="5" t="s">
        <v>1254</v>
      </c>
      <c r="C1244" s="6" t="n">
        <v>50000</v>
      </c>
      <c r="D1244" s="7" t="n">
        <v>45295</v>
      </c>
      <c r="E1244" s="7" t="n">
        <v>46026</v>
      </c>
      <c r="F1244" s="6" t="n">
        <v>3.9</v>
      </c>
      <c r="G1244" s="8" t="n">
        <v>45556</v>
      </c>
      <c r="H1244" s="9" t="n">
        <v>45647</v>
      </c>
      <c r="I1244" s="10" t="n">
        <f aca="false">H1244-G1244</f>
        <v>91</v>
      </c>
      <c r="J1244" s="11" t="n">
        <f aca="false">C1244*I1244*F1244/36000</f>
        <v>492.916666666667</v>
      </c>
    </row>
    <row r="1245" s="4" customFormat="true" ht="14.25" hidden="false" customHeight="false" outlineLevel="0" collapsed="false">
      <c r="A1245" s="5" t="s">
        <v>255</v>
      </c>
      <c r="B1245" s="5" t="s">
        <v>1255</v>
      </c>
      <c r="C1245" s="6" t="n">
        <v>50000</v>
      </c>
      <c r="D1245" s="7" t="n">
        <v>45295</v>
      </c>
      <c r="E1245" s="7" t="n">
        <v>45661</v>
      </c>
      <c r="F1245" s="6" t="n">
        <v>3.45</v>
      </c>
      <c r="G1245" s="8" t="n">
        <v>45556</v>
      </c>
      <c r="H1245" s="9" t="n">
        <v>45647</v>
      </c>
      <c r="I1245" s="10" t="n">
        <f aca="false">H1245-G1245</f>
        <v>91</v>
      </c>
      <c r="J1245" s="11" t="n">
        <f aca="false">C1245*I1245*F1245/36000</f>
        <v>436.041666666667</v>
      </c>
    </row>
    <row r="1246" s="4" customFormat="true" ht="14.25" hidden="false" customHeight="false" outlineLevel="0" collapsed="false">
      <c r="A1246" s="5" t="s">
        <v>255</v>
      </c>
      <c r="B1246" s="5" t="s">
        <v>1256</v>
      </c>
      <c r="C1246" s="6" t="n">
        <v>50000</v>
      </c>
      <c r="D1246" s="7" t="n">
        <v>45295</v>
      </c>
      <c r="E1246" s="7" t="n">
        <v>45661</v>
      </c>
      <c r="F1246" s="6" t="n">
        <v>3.45</v>
      </c>
      <c r="G1246" s="8" t="n">
        <v>45556</v>
      </c>
      <c r="H1246" s="9" t="n">
        <v>45647</v>
      </c>
      <c r="I1246" s="10" t="n">
        <f aca="false">H1246-G1246</f>
        <v>91</v>
      </c>
      <c r="J1246" s="11" t="n">
        <f aca="false">C1246*I1246*F1246/36000</f>
        <v>436.041666666667</v>
      </c>
    </row>
    <row r="1247" s="4" customFormat="true" ht="14.25" hidden="false" customHeight="false" outlineLevel="0" collapsed="false">
      <c r="A1247" s="5" t="s">
        <v>255</v>
      </c>
      <c r="B1247" s="5" t="s">
        <v>1257</v>
      </c>
      <c r="C1247" s="6" t="n">
        <v>50000</v>
      </c>
      <c r="D1247" s="7" t="n">
        <v>45295</v>
      </c>
      <c r="E1247" s="7" t="n">
        <v>45995</v>
      </c>
      <c r="F1247" s="6" t="n">
        <v>3.9</v>
      </c>
      <c r="G1247" s="8" t="n">
        <v>45556</v>
      </c>
      <c r="H1247" s="9" t="n">
        <v>45647</v>
      </c>
      <c r="I1247" s="10" t="n">
        <f aca="false">H1247-G1247</f>
        <v>91</v>
      </c>
      <c r="J1247" s="11" t="n">
        <f aca="false">C1247*I1247*F1247/36000</f>
        <v>492.916666666667</v>
      </c>
    </row>
    <row r="1248" s="4" customFormat="true" ht="14.25" hidden="false" customHeight="false" outlineLevel="0" collapsed="false">
      <c r="A1248" s="5" t="s">
        <v>255</v>
      </c>
      <c r="B1248" s="5" t="s">
        <v>1258</v>
      </c>
      <c r="C1248" s="6" t="n">
        <v>50000</v>
      </c>
      <c r="D1248" s="7" t="n">
        <v>45295</v>
      </c>
      <c r="E1248" s="7" t="n">
        <v>45995</v>
      </c>
      <c r="F1248" s="6" t="n">
        <v>3.9</v>
      </c>
      <c r="G1248" s="8" t="n">
        <v>45556</v>
      </c>
      <c r="H1248" s="9" t="n">
        <v>45647</v>
      </c>
      <c r="I1248" s="10" t="n">
        <f aca="false">H1248-G1248</f>
        <v>91</v>
      </c>
      <c r="J1248" s="11" t="n">
        <f aca="false">C1248*I1248*F1248/36000</f>
        <v>492.916666666667</v>
      </c>
    </row>
    <row r="1249" s="4" customFormat="true" ht="14.25" hidden="false" customHeight="false" outlineLevel="0" collapsed="false">
      <c r="A1249" s="5" t="s">
        <v>35</v>
      </c>
      <c r="B1249" s="5" t="s">
        <v>1259</v>
      </c>
      <c r="C1249" s="6" t="n">
        <v>50000</v>
      </c>
      <c r="D1249" s="7" t="n">
        <v>45296</v>
      </c>
      <c r="E1249" s="7" t="n">
        <v>46027</v>
      </c>
      <c r="F1249" s="6" t="n">
        <v>3.9</v>
      </c>
      <c r="G1249" s="8" t="n">
        <v>45556</v>
      </c>
      <c r="H1249" s="9" t="n">
        <v>45647</v>
      </c>
      <c r="I1249" s="10" t="n">
        <f aca="false">H1249-G1249</f>
        <v>91</v>
      </c>
      <c r="J1249" s="11" t="n">
        <f aca="false">C1249*I1249*F1249/36000</f>
        <v>492.916666666667</v>
      </c>
    </row>
    <row r="1250" s="4" customFormat="true" ht="14.25" hidden="false" customHeight="false" outlineLevel="0" collapsed="false">
      <c r="A1250" s="5" t="s">
        <v>35</v>
      </c>
      <c r="B1250" s="5" t="s">
        <v>1260</v>
      </c>
      <c r="C1250" s="6" t="n">
        <v>50000</v>
      </c>
      <c r="D1250" s="7" t="n">
        <v>45296</v>
      </c>
      <c r="E1250" s="7" t="n">
        <v>46027</v>
      </c>
      <c r="F1250" s="6" t="n">
        <v>3.9</v>
      </c>
      <c r="G1250" s="8" t="n">
        <v>45556</v>
      </c>
      <c r="H1250" s="9" t="n">
        <v>45647</v>
      </c>
      <c r="I1250" s="10" t="n">
        <f aca="false">H1250-G1250</f>
        <v>91</v>
      </c>
      <c r="J1250" s="11" t="n">
        <f aca="false">C1250*I1250*F1250/36000</f>
        <v>492.916666666667</v>
      </c>
    </row>
    <row r="1251" s="4" customFormat="true" ht="14.25" hidden="false" customHeight="false" outlineLevel="0" collapsed="false">
      <c r="A1251" s="5" t="s">
        <v>35</v>
      </c>
      <c r="B1251" s="5" t="s">
        <v>1261</v>
      </c>
      <c r="C1251" s="6" t="n">
        <v>50000</v>
      </c>
      <c r="D1251" s="7" t="n">
        <v>45296</v>
      </c>
      <c r="E1251" s="7" t="n">
        <v>46027</v>
      </c>
      <c r="F1251" s="6" t="n">
        <v>3.9</v>
      </c>
      <c r="G1251" s="8" t="n">
        <v>45556</v>
      </c>
      <c r="H1251" s="9" t="n">
        <v>45647</v>
      </c>
      <c r="I1251" s="10" t="n">
        <f aca="false">H1251-G1251</f>
        <v>91</v>
      </c>
      <c r="J1251" s="11" t="n">
        <f aca="false">C1251*I1251*F1251/36000</f>
        <v>492.916666666667</v>
      </c>
    </row>
    <row r="1252" s="4" customFormat="true" ht="14.25" hidden="false" customHeight="false" outlineLevel="0" collapsed="false">
      <c r="A1252" s="5" t="s">
        <v>13</v>
      </c>
      <c r="B1252" s="5" t="s">
        <v>1262</v>
      </c>
      <c r="C1252" s="6" t="n">
        <v>50000</v>
      </c>
      <c r="D1252" s="7" t="n">
        <v>45296</v>
      </c>
      <c r="E1252" s="7" t="n">
        <v>46027</v>
      </c>
      <c r="F1252" s="6" t="n">
        <v>3.9</v>
      </c>
      <c r="G1252" s="8" t="n">
        <v>45556</v>
      </c>
      <c r="H1252" s="9" t="n">
        <v>45647</v>
      </c>
      <c r="I1252" s="10" t="n">
        <f aca="false">H1252-G1252</f>
        <v>91</v>
      </c>
      <c r="J1252" s="11" t="n">
        <f aca="false">C1252*I1252*F1252/36000</f>
        <v>492.916666666667</v>
      </c>
    </row>
    <row r="1253" s="4" customFormat="true" ht="14.25" hidden="false" customHeight="false" outlineLevel="0" collapsed="false">
      <c r="A1253" s="5" t="s">
        <v>13</v>
      </c>
      <c r="B1253" s="5" t="s">
        <v>1263</v>
      </c>
      <c r="C1253" s="6" t="n">
        <v>50000</v>
      </c>
      <c r="D1253" s="7" t="n">
        <v>45296</v>
      </c>
      <c r="E1253" s="7" t="n">
        <v>46027</v>
      </c>
      <c r="F1253" s="6" t="n">
        <v>3.9</v>
      </c>
      <c r="G1253" s="8" t="n">
        <v>45556</v>
      </c>
      <c r="H1253" s="9" t="n">
        <v>45647</v>
      </c>
      <c r="I1253" s="10" t="n">
        <f aca="false">H1253-G1253</f>
        <v>91</v>
      </c>
      <c r="J1253" s="11" t="n">
        <f aca="false">C1253*I1253*F1253/36000</f>
        <v>492.916666666667</v>
      </c>
    </row>
    <row r="1254" s="4" customFormat="true" ht="14.25" hidden="false" customHeight="false" outlineLevel="0" collapsed="false">
      <c r="A1254" s="5" t="s">
        <v>35</v>
      </c>
      <c r="B1254" s="5" t="s">
        <v>1264</v>
      </c>
      <c r="C1254" s="6" t="n">
        <v>50000</v>
      </c>
      <c r="D1254" s="7" t="n">
        <v>45299</v>
      </c>
      <c r="E1254" s="7" t="n">
        <v>46030</v>
      </c>
      <c r="F1254" s="6" t="n">
        <v>3.9</v>
      </c>
      <c r="G1254" s="8" t="n">
        <v>45556</v>
      </c>
      <c r="H1254" s="9" t="n">
        <v>45647</v>
      </c>
      <c r="I1254" s="10" t="n">
        <f aca="false">H1254-G1254</f>
        <v>91</v>
      </c>
      <c r="J1254" s="11" t="n">
        <f aca="false">C1254*I1254*F1254/36000</f>
        <v>492.916666666667</v>
      </c>
    </row>
    <row r="1255" s="4" customFormat="true" ht="14.25" hidden="false" customHeight="false" outlineLevel="0" collapsed="false">
      <c r="A1255" s="5" t="s">
        <v>69</v>
      </c>
      <c r="B1255" s="5" t="s">
        <v>1265</v>
      </c>
      <c r="C1255" s="6" t="n">
        <v>50000</v>
      </c>
      <c r="D1255" s="7" t="n">
        <v>45300</v>
      </c>
      <c r="E1255" s="7" t="n">
        <v>46016</v>
      </c>
      <c r="F1255" s="6" t="n">
        <v>3.9</v>
      </c>
      <c r="G1255" s="8" t="n">
        <v>45556</v>
      </c>
      <c r="H1255" s="9" t="n">
        <v>45647</v>
      </c>
      <c r="I1255" s="10" t="n">
        <f aca="false">H1255-G1255</f>
        <v>91</v>
      </c>
      <c r="J1255" s="11" t="n">
        <f aca="false">C1255*I1255*F1255/36000</f>
        <v>492.916666666667</v>
      </c>
    </row>
    <row r="1256" s="4" customFormat="true" ht="14.25" hidden="false" customHeight="false" outlineLevel="0" collapsed="false">
      <c r="A1256" s="5" t="s">
        <v>69</v>
      </c>
      <c r="B1256" s="5" t="s">
        <v>1266</v>
      </c>
      <c r="C1256" s="6" t="n">
        <v>50000</v>
      </c>
      <c r="D1256" s="7" t="n">
        <v>45300</v>
      </c>
      <c r="E1256" s="7" t="n">
        <v>46016</v>
      </c>
      <c r="F1256" s="6" t="n">
        <v>3.9</v>
      </c>
      <c r="G1256" s="8" t="n">
        <v>45556</v>
      </c>
      <c r="H1256" s="9" t="n">
        <v>45647</v>
      </c>
      <c r="I1256" s="10" t="n">
        <f aca="false">H1256-G1256</f>
        <v>91</v>
      </c>
      <c r="J1256" s="11" t="n">
        <f aca="false">C1256*I1256*F1256/36000</f>
        <v>492.916666666667</v>
      </c>
    </row>
    <row r="1257" s="4" customFormat="true" ht="14.25" hidden="false" customHeight="false" outlineLevel="0" collapsed="false">
      <c r="A1257" s="5" t="s">
        <v>35</v>
      </c>
      <c r="B1257" s="5" t="s">
        <v>1267</v>
      </c>
      <c r="C1257" s="6" t="n">
        <v>50000</v>
      </c>
      <c r="D1257" s="7" t="n">
        <v>45300</v>
      </c>
      <c r="E1257" s="7" t="n">
        <v>46031</v>
      </c>
      <c r="F1257" s="6" t="n">
        <v>3.9</v>
      </c>
      <c r="G1257" s="8" t="n">
        <v>45556</v>
      </c>
      <c r="H1257" s="9" t="n">
        <v>45647</v>
      </c>
      <c r="I1257" s="10" t="n">
        <f aca="false">H1257-G1257</f>
        <v>91</v>
      </c>
      <c r="J1257" s="11" t="n">
        <f aca="false">C1257*I1257*F1257/36000</f>
        <v>492.916666666667</v>
      </c>
    </row>
    <row r="1258" s="4" customFormat="true" ht="14.25" hidden="false" customHeight="false" outlineLevel="0" collapsed="false">
      <c r="A1258" s="5" t="s">
        <v>35</v>
      </c>
      <c r="B1258" s="5" t="s">
        <v>1268</v>
      </c>
      <c r="C1258" s="6" t="n">
        <v>50000</v>
      </c>
      <c r="D1258" s="7" t="n">
        <v>45300</v>
      </c>
      <c r="E1258" s="7" t="n">
        <v>46031</v>
      </c>
      <c r="F1258" s="6" t="n">
        <v>3.9</v>
      </c>
      <c r="G1258" s="8" t="n">
        <v>45556</v>
      </c>
      <c r="H1258" s="9" t="n">
        <v>45647</v>
      </c>
      <c r="I1258" s="10" t="n">
        <f aca="false">H1258-G1258</f>
        <v>91</v>
      </c>
      <c r="J1258" s="11" t="n">
        <f aca="false">C1258*I1258*F1258/36000</f>
        <v>492.916666666667</v>
      </c>
    </row>
    <row r="1259" s="4" customFormat="true" ht="14.25" hidden="false" customHeight="false" outlineLevel="0" collapsed="false">
      <c r="A1259" s="5" t="s">
        <v>35</v>
      </c>
      <c r="B1259" s="5" t="s">
        <v>1269</v>
      </c>
      <c r="C1259" s="6" t="n">
        <v>50000</v>
      </c>
      <c r="D1259" s="7" t="n">
        <v>45300</v>
      </c>
      <c r="E1259" s="7" t="n">
        <v>46031</v>
      </c>
      <c r="F1259" s="6" t="n">
        <v>3.9</v>
      </c>
      <c r="G1259" s="8" t="n">
        <v>45556</v>
      </c>
      <c r="H1259" s="9" t="n">
        <v>45647</v>
      </c>
      <c r="I1259" s="10" t="n">
        <f aca="false">H1259-G1259</f>
        <v>91</v>
      </c>
      <c r="J1259" s="11" t="n">
        <f aca="false">C1259*I1259*F1259/36000</f>
        <v>492.916666666667</v>
      </c>
    </row>
    <row r="1260" s="4" customFormat="true" ht="14.25" hidden="false" customHeight="false" outlineLevel="0" collapsed="false">
      <c r="A1260" s="5" t="s">
        <v>13</v>
      </c>
      <c r="B1260" s="5" t="s">
        <v>1270</v>
      </c>
      <c r="C1260" s="6" t="n">
        <v>50000</v>
      </c>
      <c r="D1260" s="7" t="n">
        <v>45300</v>
      </c>
      <c r="E1260" s="7" t="n">
        <v>46031</v>
      </c>
      <c r="F1260" s="6" t="n">
        <v>3.9</v>
      </c>
      <c r="G1260" s="8" t="n">
        <v>45556</v>
      </c>
      <c r="H1260" s="9" t="n">
        <v>45647</v>
      </c>
      <c r="I1260" s="10" t="n">
        <f aca="false">H1260-G1260</f>
        <v>91</v>
      </c>
      <c r="J1260" s="11" t="n">
        <f aca="false">C1260*I1260*F1260/36000</f>
        <v>492.916666666667</v>
      </c>
    </row>
    <row r="1261" s="4" customFormat="true" ht="14.25" hidden="false" customHeight="false" outlineLevel="0" collapsed="false">
      <c r="A1261" s="5" t="s">
        <v>35</v>
      </c>
      <c r="B1261" s="5" t="s">
        <v>1271</v>
      </c>
      <c r="C1261" s="6" t="n">
        <v>50000</v>
      </c>
      <c r="D1261" s="7" t="n">
        <v>45301</v>
      </c>
      <c r="E1261" s="7" t="n">
        <v>46032</v>
      </c>
      <c r="F1261" s="6" t="n">
        <v>3.9</v>
      </c>
      <c r="G1261" s="8" t="n">
        <v>45556</v>
      </c>
      <c r="H1261" s="9" t="n">
        <v>45647</v>
      </c>
      <c r="I1261" s="10" t="n">
        <f aca="false">H1261-G1261</f>
        <v>91</v>
      </c>
      <c r="J1261" s="11" t="n">
        <f aca="false">C1261*I1261*F1261/36000</f>
        <v>492.916666666667</v>
      </c>
    </row>
    <row r="1262" s="4" customFormat="true" ht="14.25" hidden="false" customHeight="false" outlineLevel="0" collapsed="false">
      <c r="A1262" s="5" t="s">
        <v>35</v>
      </c>
      <c r="B1262" s="5" t="s">
        <v>1272</v>
      </c>
      <c r="C1262" s="6" t="n">
        <v>50000</v>
      </c>
      <c r="D1262" s="7" t="n">
        <v>45301</v>
      </c>
      <c r="E1262" s="7" t="n">
        <v>46032</v>
      </c>
      <c r="F1262" s="6" t="n">
        <v>3.9</v>
      </c>
      <c r="G1262" s="8" t="n">
        <v>45556</v>
      </c>
      <c r="H1262" s="9" t="n">
        <v>45647</v>
      </c>
      <c r="I1262" s="10" t="n">
        <f aca="false">H1262-G1262</f>
        <v>91</v>
      </c>
      <c r="J1262" s="11" t="n">
        <f aca="false">C1262*I1262*F1262/36000</f>
        <v>492.916666666667</v>
      </c>
    </row>
    <row r="1263" s="4" customFormat="true" ht="14.25" hidden="false" customHeight="false" outlineLevel="0" collapsed="false">
      <c r="A1263" s="5" t="s">
        <v>11</v>
      </c>
      <c r="B1263" s="5" t="s">
        <v>1273</v>
      </c>
      <c r="C1263" s="6" t="n">
        <v>50000</v>
      </c>
      <c r="D1263" s="7" t="n">
        <v>45301</v>
      </c>
      <c r="E1263" s="7" t="n">
        <v>46032</v>
      </c>
      <c r="F1263" s="6" t="n">
        <v>3.9</v>
      </c>
      <c r="G1263" s="8" t="n">
        <v>45556</v>
      </c>
      <c r="H1263" s="9" t="n">
        <v>45647</v>
      </c>
      <c r="I1263" s="10" t="n">
        <f aca="false">H1263-G1263</f>
        <v>91</v>
      </c>
      <c r="J1263" s="11" t="n">
        <f aca="false">C1263*I1263*F1263/36000</f>
        <v>492.916666666667</v>
      </c>
    </row>
    <row r="1264" s="4" customFormat="true" ht="14.25" hidden="false" customHeight="false" outlineLevel="0" collapsed="false">
      <c r="A1264" s="5" t="s">
        <v>42</v>
      </c>
      <c r="B1264" s="5" t="s">
        <v>1274</v>
      </c>
      <c r="C1264" s="6" t="n">
        <v>50000</v>
      </c>
      <c r="D1264" s="7" t="n">
        <v>45301</v>
      </c>
      <c r="E1264" s="7" t="n">
        <v>46001</v>
      </c>
      <c r="F1264" s="6" t="n">
        <v>3.9</v>
      </c>
      <c r="G1264" s="8" t="n">
        <v>45556</v>
      </c>
      <c r="H1264" s="9" t="n">
        <v>45647</v>
      </c>
      <c r="I1264" s="10" t="n">
        <f aca="false">H1264-G1264</f>
        <v>91</v>
      </c>
      <c r="J1264" s="11" t="n">
        <f aca="false">C1264*I1264*F1264/36000</f>
        <v>492.916666666667</v>
      </c>
    </row>
    <row r="1265" s="4" customFormat="true" ht="14.25" hidden="false" customHeight="false" outlineLevel="0" collapsed="false">
      <c r="A1265" s="5" t="s">
        <v>13</v>
      </c>
      <c r="B1265" s="5" t="s">
        <v>1275</v>
      </c>
      <c r="C1265" s="6" t="n">
        <v>50000</v>
      </c>
      <c r="D1265" s="7" t="n">
        <v>45301</v>
      </c>
      <c r="E1265" s="7" t="n">
        <v>46032</v>
      </c>
      <c r="F1265" s="6" t="n">
        <v>3.9</v>
      </c>
      <c r="G1265" s="8" t="n">
        <v>45556</v>
      </c>
      <c r="H1265" s="9" t="n">
        <v>45647</v>
      </c>
      <c r="I1265" s="10" t="n">
        <f aca="false">H1265-G1265</f>
        <v>91</v>
      </c>
      <c r="J1265" s="11" t="n">
        <f aca="false">C1265*I1265*F1265/36000</f>
        <v>492.916666666667</v>
      </c>
    </row>
    <row r="1266" s="4" customFormat="true" ht="14.25" hidden="false" customHeight="false" outlineLevel="0" collapsed="false">
      <c r="A1266" s="5" t="s">
        <v>13</v>
      </c>
      <c r="B1266" s="5" t="s">
        <v>1276</v>
      </c>
      <c r="C1266" s="6" t="n">
        <v>50000</v>
      </c>
      <c r="D1266" s="7" t="n">
        <v>45301</v>
      </c>
      <c r="E1266" s="7" t="n">
        <v>46032</v>
      </c>
      <c r="F1266" s="6" t="n">
        <v>3.9</v>
      </c>
      <c r="G1266" s="8" t="n">
        <v>45556</v>
      </c>
      <c r="H1266" s="9" t="n">
        <v>45647</v>
      </c>
      <c r="I1266" s="10" t="n">
        <f aca="false">H1266-G1266</f>
        <v>91</v>
      </c>
      <c r="J1266" s="11" t="n">
        <f aca="false">C1266*I1266*F1266/36000</f>
        <v>492.916666666667</v>
      </c>
    </row>
    <row r="1267" s="4" customFormat="true" ht="14.25" hidden="false" customHeight="false" outlineLevel="0" collapsed="false">
      <c r="A1267" s="5" t="s">
        <v>13</v>
      </c>
      <c r="B1267" s="5" t="s">
        <v>1277</v>
      </c>
      <c r="C1267" s="6" t="n">
        <v>50000</v>
      </c>
      <c r="D1267" s="7" t="n">
        <v>45301</v>
      </c>
      <c r="E1267" s="7" t="n">
        <v>46032</v>
      </c>
      <c r="F1267" s="6" t="n">
        <v>3.9</v>
      </c>
      <c r="G1267" s="8" t="n">
        <v>45556</v>
      </c>
      <c r="H1267" s="9" t="n">
        <v>45647</v>
      </c>
      <c r="I1267" s="10" t="n">
        <f aca="false">H1267-G1267</f>
        <v>91</v>
      </c>
      <c r="J1267" s="11" t="n">
        <f aca="false">C1267*I1267*F1267/36000</f>
        <v>492.916666666667</v>
      </c>
    </row>
    <row r="1268" s="4" customFormat="true" ht="14.25" hidden="false" customHeight="false" outlineLevel="0" collapsed="false">
      <c r="A1268" s="5" t="s">
        <v>35</v>
      </c>
      <c r="B1268" s="5" t="s">
        <v>1278</v>
      </c>
      <c r="C1268" s="6" t="n">
        <v>50000</v>
      </c>
      <c r="D1268" s="7" t="n">
        <v>45302</v>
      </c>
      <c r="E1268" s="7" t="n">
        <v>46033</v>
      </c>
      <c r="F1268" s="6" t="n">
        <v>3.9</v>
      </c>
      <c r="G1268" s="8" t="n">
        <v>45556</v>
      </c>
      <c r="H1268" s="9" t="n">
        <v>45647</v>
      </c>
      <c r="I1268" s="10" t="n">
        <f aca="false">H1268-G1268</f>
        <v>91</v>
      </c>
      <c r="J1268" s="11" t="n">
        <f aca="false">C1268*I1268*F1268/36000</f>
        <v>492.916666666667</v>
      </c>
    </row>
    <row r="1269" s="4" customFormat="true" ht="14.25" hidden="false" customHeight="false" outlineLevel="0" collapsed="false">
      <c r="A1269" s="5" t="s">
        <v>13</v>
      </c>
      <c r="B1269" s="5" t="s">
        <v>1279</v>
      </c>
      <c r="C1269" s="6" t="n">
        <v>50000</v>
      </c>
      <c r="D1269" s="7" t="n">
        <v>45302</v>
      </c>
      <c r="E1269" s="7" t="n">
        <v>46033</v>
      </c>
      <c r="F1269" s="6" t="n">
        <v>3.9</v>
      </c>
      <c r="G1269" s="8" t="n">
        <v>45556</v>
      </c>
      <c r="H1269" s="9" t="n">
        <v>45647</v>
      </c>
      <c r="I1269" s="10" t="n">
        <f aca="false">H1269-G1269</f>
        <v>91</v>
      </c>
      <c r="J1269" s="11" t="n">
        <f aca="false">C1269*I1269*F1269/36000</f>
        <v>492.916666666667</v>
      </c>
    </row>
    <row r="1270" s="4" customFormat="true" ht="14.25" hidden="false" customHeight="false" outlineLevel="0" collapsed="false">
      <c r="A1270" s="5" t="s">
        <v>13</v>
      </c>
      <c r="B1270" s="5" t="s">
        <v>1280</v>
      </c>
      <c r="C1270" s="6" t="n">
        <v>50000</v>
      </c>
      <c r="D1270" s="7" t="n">
        <v>45302</v>
      </c>
      <c r="E1270" s="7" t="n">
        <v>46033</v>
      </c>
      <c r="F1270" s="6" t="n">
        <v>3.9</v>
      </c>
      <c r="G1270" s="8" t="n">
        <v>45556</v>
      </c>
      <c r="H1270" s="9" t="n">
        <v>45647</v>
      </c>
      <c r="I1270" s="10" t="n">
        <f aca="false">H1270-G1270</f>
        <v>91</v>
      </c>
      <c r="J1270" s="11" t="n">
        <f aca="false">C1270*I1270*F1270/36000</f>
        <v>492.916666666667</v>
      </c>
    </row>
    <row r="1271" s="4" customFormat="true" ht="14.25" hidden="false" customHeight="false" outlineLevel="0" collapsed="false">
      <c r="A1271" s="5" t="s">
        <v>13</v>
      </c>
      <c r="B1271" s="5" t="s">
        <v>1281</v>
      </c>
      <c r="C1271" s="6" t="n">
        <v>50000</v>
      </c>
      <c r="D1271" s="7" t="n">
        <v>45302</v>
      </c>
      <c r="E1271" s="7" t="n">
        <v>46033</v>
      </c>
      <c r="F1271" s="6" t="n">
        <v>3.9</v>
      </c>
      <c r="G1271" s="8" t="n">
        <v>45556</v>
      </c>
      <c r="H1271" s="9" t="n">
        <v>45647</v>
      </c>
      <c r="I1271" s="10" t="n">
        <f aca="false">H1271-G1271</f>
        <v>91</v>
      </c>
      <c r="J1271" s="11" t="n">
        <f aca="false">C1271*I1271*F1271/36000</f>
        <v>492.916666666667</v>
      </c>
    </row>
    <row r="1272" s="4" customFormat="true" ht="14.25" hidden="false" customHeight="false" outlineLevel="0" collapsed="false">
      <c r="A1272" s="5" t="s">
        <v>13</v>
      </c>
      <c r="B1272" s="5" t="s">
        <v>1282</v>
      </c>
      <c r="C1272" s="6" t="n">
        <v>50000</v>
      </c>
      <c r="D1272" s="7" t="n">
        <v>45302</v>
      </c>
      <c r="E1272" s="7" t="n">
        <v>46033</v>
      </c>
      <c r="F1272" s="6" t="n">
        <v>3.9</v>
      </c>
      <c r="G1272" s="8" t="n">
        <v>45556</v>
      </c>
      <c r="H1272" s="9" t="n">
        <v>45647</v>
      </c>
      <c r="I1272" s="10" t="n">
        <f aca="false">H1272-G1272</f>
        <v>91</v>
      </c>
      <c r="J1272" s="11" t="n">
        <f aca="false">C1272*I1272*F1272/36000</f>
        <v>492.916666666667</v>
      </c>
    </row>
    <row r="1273" s="4" customFormat="true" ht="14.25" hidden="false" customHeight="false" outlineLevel="0" collapsed="false">
      <c r="A1273" s="5" t="s">
        <v>13</v>
      </c>
      <c r="B1273" s="5" t="s">
        <v>1283</v>
      </c>
      <c r="C1273" s="6" t="n">
        <v>50000</v>
      </c>
      <c r="D1273" s="7" t="n">
        <v>45302</v>
      </c>
      <c r="E1273" s="7" t="n">
        <v>46033</v>
      </c>
      <c r="F1273" s="6" t="n">
        <v>3.9</v>
      </c>
      <c r="G1273" s="8" t="n">
        <v>45556</v>
      </c>
      <c r="H1273" s="9" t="n">
        <v>45647</v>
      </c>
      <c r="I1273" s="10" t="n">
        <f aca="false">H1273-G1273</f>
        <v>91</v>
      </c>
      <c r="J1273" s="11" t="n">
        <f aca="false">C1273*I1273*F1273/36000</f>
        <v>492.916666666667</v>
      </c>
    </row>
    <row r="1274" s="4" customFormat="true" ht="14.25" hidden="false" customHeight="false" outlineLevel="0" collapsed="false">
      <c r="A1274" s="5" t="s">
        <v>35</v>
      </c>
      <c r="B1274" s="5" t="s">
        <v>1284</v>
      </c>
      <c r="C1274" s="6" t="n">
        <v>50000</v>
      </c>
      <c r="D1274" s="7" t="n">
        <v>45303</v>
      </c>
      <c r="E1274" s="7" t="n">
        <v>46034</v>
      </c>
      <c r="F1274" s="6" t="n">
        <v>3.9</v>
      </c>
      <c r="G1274" s="8" t="n">
        <v>45556</v>
      </c>
      <c r="H1274" s="9" t="n">
        <v>45647</v>
      </c>
      <c r="I1274" s="10" t="n">
        <f aca="false">H1274-G1274</f>
        <v>91</v>
      </c>
      <c r="J1274" s="11" t="n">
        <f aca="false">C1274*I1274*F1274/36000</f>
        <v>492.916666666667</v>
      </c>
    </row>
    <row r="1275" s="4" customFormat="true" ht="14.25" hidden="false" customHeight="false" outlineLevel="0" collapsed="false">
      <c r="A1275" s="5" t="s">
        <v>13</v>
      </c>
      <c r="B1275" s="5" t="s">
        <v>1285</v>
      </c>
      <c r="C1275" s="6" t="n">
        <v>50000</v>
      </c>
      <c r="D1275" s="7" t="n">
        <v>45303</v>
      </c>
      <c r="E1275" s="7" t="n">
        <v>46034</v>
      </c>
      <c r="F1275" s="6" t="n">
        <v>3.9</v>
      </c>
      <c r="G1275" s="8" t="n">
        <v>45556</v>
      </c>
      <c r="H1275" s="9" t="n">
        <v>45647</v>
      </c>
      <c r="I1275" s="10" t="n">
        <f aca="false">H1275-G1275</f>
        <v>91</v>
      </c>
      <c r="J1275" s="11" t="n">
        <f aca="false">C1275*I1275*F1275/36000</f>
        <v>492.916666666667</v>
      </c>
    </row>
    <row r="1276" s="4" customFormat="true" ht="14.25" hidden="false" customHeight="false" outlineLevel="0" collapsed="false">
      <c r="A1276" s="5" t="s">
        <v>13</v>
      </c>
      <c r="B1276" s="5" t="s">
        <v>1286</v>
      </c>
      <c r="C1276" s="6" t="n">
        <v>50000</v>
      </c>
      <c r="D1276" s="7" t="n">
        <v>45303</v>
      </c>
      <c r="E1276" s="7" t="n">
        <v>46034</v>
      </c>
      <c r="F1276" s="6" t="n">
        <v>3.9</v>
      </c>
      <c r="G1276" s="8" t="n">
        <v>45556</v>
      </c>
      <c r="H1276" s="9" t="n">
        <v>45647</v>
      </c>
      <c r="I1276" s="10" t="n">
        <f aca="false">H1276-G1276</f>
        <v>91</v>
      </c>
      <c r="J1276" s="11" t="n">
        <f aca="false">C1276*I1276*F1276/36000</f>
        <v>492.916666666667</v>
      </c>
    </row>
    <row r="1277" s="4" customFormat="true" ht="14.25" hidden="false" customHeight="false" outlineLevel="0" collapsed="false">
      <c r="A1277" s="5" t="s">
        <v>13</v>
      </c>
      <c r="B1277" s="5" t="s">
        <v>748</v>
      </c>
      <c r="C1277" s="6" t="n">
        <v>50000</v>
      </c>
      <c r="D1277" s="7" t="n">
        <v>45303</v>
      </c>
      <c r="E1277" s="7" t="n">
        <v>46034</v>
      </c>
      <c r="F1277" s="6" t="n">
        <v>3.9</v>
      </c>
      <c r="G1277" s="8" t="n">
        <v>45556</v>
      </c>
      <c r="H1277" s="9" t="n">
        <v>45647</v>
      </c>
      <c r="I1277" s="10" t="n">
        <f aca="false">H1277-G1277</f>
        <v>91</v>
      </c>
      <c r="J1277" s="11" t="n">
        <f aca="false">C1277*I1277*F1277/36000</f>
        <v>492.916666666667</v>
      </c>
    </row>
    <row r="1278" s="4" customFormat="true" ht="14.25" hidden="false" customHeight="false" outlineLevel="0" collapsed="false">
      <c r="A1278" s="5" t="s">
        <v>13</v>
      </c>
      <c r="B1278" s="5" t="s">
        <v>1287</v>
      </c>
      <c r="C1278" s="6" t="n">
        <v>50000</v>
      </c>
      <c r="D1278" s="7" t="n">
        <v>45303</v>
      </c>
      <c r="E1278" s="7" t="n">
        <v>46034</v>
      </c>
      <c r="F1278" s="6" t="n">
        <v>3.9</v>
      </c>
      <c r="G1278" s="8" t="n">
        <v>45556</v>
      </c>
      <c r="H1278" s="9" t="n">
        <v>45647</v>
      </c>
      <c r="I1278" s="10" t="n">
        <f aca="false">H1278-G1278</f>
        <v>91</v>
      </c>
      <c r="J1278" s="11" t="n">
        <f aca="false">C1278*I1278*F1278/36000</f>
        <v>492.916666666667</v>
      </c>
    </row>
    <row r="1279" s="4" customFormat="true" ht="14.25" hidden="false" customHeight="false" outlineLevel="0" collapsed="false">
      <c r="A1279" s="5" t="s">
        <v>13</v>
      </c>
      <c r="B1279" s="5" t="s">
        <v>1288</v>
      </c>
      <c r="C1279" s="6" t="n">
        <v>50000</v>
      </c>
      <c r="D1279" s="7" t="n">
        <v>45303</v>
      </c>
      <c r="E1279" s="7" t="n">
        <v>46034</v>
      </c>
      <c r="F1279" s="6" t="n">
        <v>3.9</v>
      </c>
      <c r="G1279" s="8" t="n">
        <v>45556</v>
      </c>
      <c r="H1279" s="9" t="n">
        <v>45647</v>
      </c>
      <c r="I1279" s="10" t="n">
        <f aca="false">H1279-G1279</f>
        <v>91</v>
      </c>
      <c r="J1279" s="11" t="n">
        <f aca="false">C1279*I1279*F1279/36000</f>
        <v>492.916666666667</v>
      </c>
    </row>
    <row r="1280" s="4" customFormat="true" ht="14.25" hidden="false" customHeight="false" outlineLevel="0" collapsed="false">
      <c r="A1280" s="5" t="s">
        <v>13</v>
      </c>
      <c r="B1280" s="5" t="s">
        <v>1289</v>
      </c>
      <c r="C1280" s="6" t="n">
        <v>50000</v>
      </c>
      <c r="D1280" s="7" t="n">
        <v>45303</v>
      </c>
      <c r="E1280" s="7" t="n">
        <v>46034</v>
      </c>
      <c r="F1280" s="6" t="n">
        <v>3.9</v>
      </c>
      <c r="G1280" s="8" t="n">
        <v>45556</v>
      </c>
      <c r="H1280" s="9" t="n">
        <v>45647</v>
      </c>
      <c r="I1280" s="10" t="n">
        <f aca="false">H1280-G1280</f>
        <v>91</v>
      </c>
      <c r="J1280" s="11" t="n">
        <f aca="false">C1280*I1280*F1280/36000</f>
        <v>492.916666666667</v>
      </c>
    </row>
    <row r="1281" s="4" customFormat="true" ht="14.25" hidden="false" customHeight="false" outlineLevel="0" collapsed="false">
      <c r="A1281" s="5" t="s">
        <v>35</v>
      </c>
      <c r="B1281" s="5" t="s">
        <v>1290</v>
      </c>
      <c r="C1281" s="6" t="n">
        <v>50000</v>
      </c>
      <c r="D1281" s="7" t="n">
        <v>45306</v>
      </c>
      <c r="E1281" s="7" t="n">
        <v>46037</v>
      </c>
      <c r="F1281" s="6" t="n">
        <v>3.9</v>
      </c>
      <c r="G1281" s="8" t="n">
        <v>45556</v>
      </c>
      <c r="H1281" s="9" t="n">
        <v>45647</v>
      </c>
      <c r="I1281" s="10" t="n">
        <f aca="false">H1281-G1281</f>
        <v>91</v>
      </c>
      <c r="J1281" s="11" t="n">
        <f aca="false">C1281*I1281*F1281/36000</f>
        <v>492.916666666667</v>
      </c>
    </row>
    <row r="1282" s="4" customFormat="true" ht="14.25" hidden="false" customHeight="false" outlineLevel="0" collapsed="false">
      <c r="A1282" s="5" t="s">
        <v>13</v>
      </c>
      <c r="B1282" s="5" t="s">
        <v>1291</v>
      </c>
      <c r="C1282" s="6" t="n">
        <v>50000</v>
      </c>
      <c r="D1282" s="7" t="n">
        <v>45306</v>
      </c>
      <c r="E1282" s="7" t="n">
        <v>46037</v>
      </c>
      <c r="F1282" s="6" t="n">
        <v>3.9</v>
      </c>
      <c r="G1282" s="8" t="n">
        <v>45556</v>
      </c>
      <c r="H1282" s="9" t="n">
        <v>45647</v>
      </c>
      <c r="I1282" s="10" t="n">
        <f aca="false">H1282-G1282</f>
        <v>91</v>
      </c>
      <c r="J1282" s="11" t="n">
        <f aca="false">C1282*I1282*F1282/36000</f>
        <v>492.916666666667</v>
      </c>
    </row>
    <row r="1283" s="4" customFormat="true" ht="14.25" hidden="false" customHeight="false" outlineLevel="0" collapsed="false">
      <c r="A1283" s="5" t="s">
        <v>255</v>
      </c>
      <c r="B1283" s="5" t="s">
        <v>1292</v>
      </c>
      <c r="C1283" s="6" t="n">
        <v>50000</v>
      </c>
      <c r="D1283" s="7" t="n">
        <v>45306</v>
      </c>
      <c r="E1283" s="7" t="n">
        <v>46006</v>
      </c>
      <c r="F1283" s="6" t="n">
        <v>3.9</v>
      </c>
      <c r="G1283" s="8" t="n">
        <v>45556</v>
      </c>
      <c r="H1283" s="9" t="n">
        <v>45647</v>
      </c>
      <c r="I1283" s="10" t="n">
        <f aca="false">H1283-G1283</f>
        <v>91</v>
      </c>
      <c r="J1283" s="11" t="n">
        <f aca="false">C1283*I1283*F1283/36000</f>
        <v>492.916666666667</v>
      </c>
    </row>
    <row r="1284" s="4" customFormat="true" ht="14.25" hidden="false" customHeight="false" outlineLevel="0" collapsed="false">
      <c r="A1284" s="5" t="s">
        <v>255</v>
      </c>
      <c r="B1284" s="5" t="s">
        <v>1293</v>
      </c>
      <c r="C1284" s="6" t="n">
        <v>50000</v>
      </c>
      <c r="D1284" s="7" t="n">
        <v>45306</v>
      </c>
      <c r="E1284" s="7" t="n">
        <v>46006</v>
      </c>
      <c r="F1284" s="6" t="n">
        <v>3.9</v>
      </c>
      <c r="G1284" s="8" t="n">
        <v>45556</v>
      </c>
      <c r="H1284" s="9" t="n">
        <v>45647</v>
      </c>
      <c r="I1284" s="10" t="n">
        <f aca="false">H1284-G1284</f>
        <v>91</v>
      </c>
      <c r="J1284" s="11" t="n">
        <f aca="false">C1284*I1284*F1284/36000</f>
        <v>492.916666666667</v>
      </c>
    </row>
    <row r="1285" s="4" customFormat="true" ht="14.25" hidden="false" customHeight="false" outlineLevel="0" collapsed="false">
      <c r="A1285" s="5" t="s">
        <v>35</v>
      </c>
      <c r="B1285" s="5" t="s">
        <v>1294</v>
      </c>
      <c r="C1285" s="6" t="n">
        <v>50000</v>
      </c>
      <c r="D1285" s="7" t="n">
        <v>45307</v>
      </c>
      <c r="E1285" s="7" t="n">
        <v>46038</v>
      </c>
      <c r="F1285" s="6" t="n">
        <v>3.9</v>
      </c>
      <c r="G1285" s="8" t="n">
        <v>45556</v>
      </c>
      <c r="H1285" s="9" t="n">
        <v>45647</v>
      </c>
      <c r="I1285" s="10" t="n">
        <f aca="false">H1285-G1285</f>
        <v>91</v>
      </c>
      <c r="J1285" s="11" t="n">
        <f aca="false">C1285*I1285*F1285/36000</f>
        <v>492.916666666667</v>
      </c>
    </row>
    <row r="1286" s="4" customFormat="true" ht="14.25" hidden="false" customHeight="false" outlineLevel="0" collapsed="false">
      <c r="A1286" s="5" t="s">
        <v>35</v>
      </c>
      <c r="B1286" s="5" t="s">
        <v>1295</v>
      </c>
      <c r="C1286" s="6" t="n">
        <v>50000</v>
      </c>
      <c r="D1286" s="7" t="n">
        <v>45307</v>
      </c>
      <c r="E1286" s="7" t="n">
        <v>46038</v>
      </c>
      <c r="F1286" s="6" t="n">
        <v>3.9</v>
      </c>
      <c r="G1286" s="8" t="n">
        <v>45556</v>
      </c>
      <c r="H1286" s="9" t="n">
        <v>45647</v>
      </c>
      <c r="I1286" s="10" t="n">
        <f aca="false">H1286-G1286</f>
        <v>91</v>
      </c>
      <c r="J1286" s="11" t="n">
        <f aca="false">C1286*I1286*F1286/36000</f>
        <v>492.916666666667</v>
      </c>
    </row>
    <row r="1287" s="4" customFormat="true" ht="14.25" hidden="false" customHeight="false" outlineLevel="0" collapsed="false">
      <c r="A1287" s="5" t="s">
        <v>13</v>
      </c>
      <c r="B1287" s="5" t="s">
        <v>1296</v>
      </c>
      <c r="C1287" s="6" t="n">
        <v>50000</v>
      </c>
      <c r="D1287" s="7" t="n">
        <v>45307</v>
      </c>
      <c r="E1287" s="7" t="n">
        <v>46037</v>
      </c>
      <c r="F1287" s="6" t="n">
        <v>3.9</v>
      </c>
      <c r="G1287" s="8" t="n">
        <v>45556</v>
      </c>
      <c r="H1287" s="9" t="n">
        <v>45647</v>
      </c>
      <c r="I1287" s="10" t="n">
        <f aca="false">H1287-G1287</f>
        <v>91</v>
      </c>
      <c r="J1287" s="11" t="n">
        <f aca="false">C1287*I1287*F1287/36000</f>
        <v>492.916666666667</v>
      </c>
    </row>
    <row r="1288" s="4" customFormat="true" ht="14.25" hidden="false" customHeight="false" outlineLevel="0" collapsed="false">
      <c r="A1288" s="5" t="s">
        <v>13</v>
      </c>
      <c r="B1288" s="5" t="s">
        <v>1297</v>
      </c>
      <c r="C1288" s="6" t="n">
        <v>50000</v>
      </c>
      <c r="D1288" s="7" t="n">
        <v>45307</v>
      </c>
      <c r="E1288" s="7" t="n">
        <v>46038</v>
      </c>
      <c r="F1288" s="6" t="n">
        <v>3.9</v>
      </c>
      <c r="G1288" s="8" t="n">
        <v>45556</v>
      </c>
      <c r="H1288" s="9" t="n">
        <v>45647</v>
      </c>
      <c r="I1288" s="10" t="n">
        <f aca="false">H1288-G1288</f>
        <v>91</v>
      </c>
      <c r="J1288" s="11" t="n">
        <f aca="false">C1288*I1288*F1288/36000</f>
        <v>492.916666666667</v>
      </c>
    </row>
    <row r="1289" s="4" customFormat="true" ht="14.25" hidden="false" customHeight="false" outlineLevel="0" collapsed="false">
      <c r="A1289" s="5" t="s">
        <v>255</v>
      </c>
      <c r="B1289" s="5" t="s">
        <v>1298</v>
      </c>
      <c r="C1289" s="6" t="n">
        <v>50000</v>
      </c>
      <c r="D1289" s="7" t="n">
        <v>45307</v>
      </c>
      <c r="E1289" s="7" t="n">
        <v>45673</v>
      </c>
      <c r="F1289" s="6" t="n">
        <v>3.45</v>
      </c>
      <c r="G1289" s="8" t="n">
        <v>45556</v>
      </c>
      <c r="H1289" s="9" t="n">
        <v>45647</v>
      </c>
      <c r="I1289" s="10" t="n">
        <f aca="false">H1289-G1289</f>
        <v>91</v>
      </c>
      <c r="J1289" s="11" t="n">
        <f aca="false">C1289*I1289*F1289/36000</f>
        <v>436.041666666667</v>
      </c>
    </row>
    <row r="1290" s="4" customFormat="true" ht="14.25" hidden="false" customHeight="false" outlineLevel="0" collapsed="false">
      <c r="A1290" s="5" t="s">
        <v>13</v>
      </c>
      <c r="B1290" s="5" t="s">
        <v>1299</v>
      </c>
      <c r="C1290" s="6" t="n">
        <v>50000</v>
      </c>
      <c r="D1290" s="7" t="n">
        <v>45309</v>
      </c>
      <c r="E1290" s="7" t="n">
        <v>46040</v>
      </c>
      <c r="F1290" s="6" t="n">
        <v>3.9</v>
      </c>
      <c r="G1290" s="8" t="n">
        <v>45556</v>
      </c>
      <c r="H1290" s="9" t="n">
        <v>45647</v>
      </c>
      <c r="I1290" s="10" t="n">
        <f aca="false">H1290-G1290</f>
        <v>91</v>
      </c>
      <c r="J1290" s="11" t="n">
        <f aca="false">C1290*I1290*F1290/36000</f>
        <v>492.916666666667</v>
      </c>
    </row>
    <row r="1291" s="4" customFormat="true" ht="14.25" hidden="false" customHeight="false" outlineLevel="0" collapsed="false">
      <c r="A1291" s="5" t="s">
        <v>13</v>
      </c>
      <c r="B1291" s="5" t="s">
        <v>1300</v>
      </c>
      <c r="C1291" s="6" t="n">
        <v>50000</v>
      </c>
      <c r="D1291" s="7" t="n">
        <v>45309</v>
      </c>
      <c r="E1291" s="7" t="n">
        <v>46040</v>
      </c>
      <c r="F1291" s="6" t="n">
        <v>3.9</v>
      </c>
      <c r="G1291" s="8" t="n">
        <v>45556</v>
      </c>
      <c r="H1291" s="9" t="n">
        <v>45647</v>
      </c>
      <c r="I1291" s="10" t="n">
        <f aca="false">H1291-G1291</f>
        <v>91</v>
      </c>
      <c r="J1291" s="11" t="n">
        <f aca="false">C1291*I1291*F1291/36000</f>
        <v>492.916666666667</v>
      </c>
    </row>
    <row r="1292" s="4" customFormat="true" ht="14.25" hidden="false" customHeight="false" outlineLevel="0" collapsed="false">
      <c r="A1292" s="5" t="s">
        <v>13</v>
      </c>
      <c r="B1292" s="5" t="s">
        <v>1301</v>
      </c>
      <c r="C1292" s="6" t="n">
        <v>50000</v>
      </c>
      <c r="D1292" s="7" t="n">
        <v>45309</v>
      </c>
      <c r="E1292" s="7" t="n">
        <v>46040</v>
      </c>
      <c r="F1292" s="6" t="n">
        <v>3.9</v>
      </c>
      <c r="G1292" s="8" t="n">
        <v>45556</v>
      </c>
      <c r="H1292" s="9" t="n">
        <v>45647</v>
      </c>
      <c r="I1292" s="10" t="n">
        <f aca="false">H1292-G1292</f>
        <v>91</v>
      </c>
      <c r="J1292" s="11" t="n">
        <f aca="false">C1292*I1292*F1292/36000</f>
        <v>492.916666666667</v>
      </c>
    </row>
    <row r="1293" s="4" customFormat="true" ht="14.25" hidden="false" customHeight="false" outlineLevel="0" collapsed="false">
      <c r="A1293" s="5" t="s">
        <v>13</v>
      </c>
      <c r="B1293" s="5" t="s">
        <v>1302</v>
      </c>
      <c r="C1293" s="6" t="n">
        <v>50000</v>
      </c>
      <c r="D1293" s="7" t="n">
        <v>45309</v>
      </c>
      <c r="E1293" s="7" t="n">
        <v>46040</v>
      </c>
      <c r="F1293" s="6" t="n">
        <v>3.9</v>
      </c>
      <c r="G1293" s="8" t="n">
        <v>45556</v>
      </c>
      <c r="H1293" s="9" t="n">
        <v>45647</v>
      </c>
      <c r="I1293" s="10" t="n">
        <f aca="false">H1293-G1293</f>
        <v>91</v>
      </c>
      <c r="J1293" s="11" t="n">
        <f aca="false">C1293*I1293*F1293/36000</f>
        <v>492.916666666667</v>
      </c>
    </row>
    <row r="1294" s="4" customFormat="true" ht="14.25" hidden="false" customHeight="false" outlineLevel="0" collapsed="false">
      <c r="A1294" s="5" t="s">
        <v>255</v>
      </c>
      <c r="B1294" s="5" t="s">
        <v>1303</v>
      </c>
      <c r="C1294" s="6" t="n">
        <v>50000</v>
      </c>
      <c r="D1294" s="7" t="n">
        <v>45309</v>
      </c>
      <c r="E1294" s="7" t="n">
        <v>45675</v>
      </c>
      <c r="F1294" s="6" t="n">
        <v>3.45</v>
      </c>
      <c r="G1294" s="8" t="n">
        <v>45556</v>
      </c>
      <c r="H1294" s="9" t="n">
        <v>45647</v>
      </c>
      <c r="I1294" s="10" t="n">
        <f aca="false">H1294-G1294</f>
        <v>91</v>
      </c>
      <c r="J1294" s="11" t="n">
        <f aca="false">C1294*I1294*F1294/36000</f>
        <v>436.041666666667</v>
      </c>
    </row>
    <row r="1295" s="4" customFormat="true" ht="14.25" hidden="false" customHeight="false" outlineLevel="0" collapsed="false">
      <c r="A1295" s="5" t="s">
        <v>35</v>
      </c>
      <c r="B1295" s="5" t="s">
        <v>1304</v>
      </c>
      <c r="C1295" s="6" t="n">
        <v>50000</v>
      </c>
      <c r="D1295" s="7" t="n">
        <v>45310</v>
      </c>
      <c r="E1295" s="7" t="n">
        <v>46041</v>
      </c>
      <c r="F1295" s="6" t="n">
        <v>3.9</v>
      </c>
      <c r="G1295" s="8" t="n">
        <v>45556</v>
      </c>
      <c r="H1295" s="9" t="n">
        <v>45647</v>
      </c>
      <c r="I1295" s="10" t="n">
        <f aca="false">H1295-G1295</f>
        <v>91</v>
      </c>
      <c r="J1295" s="11" t="n">
        <f aca="false">C1295*I1295*F1295/36000</f>
        <v>492.916666666667</v>
      </c>
    </row>
    <row r="1296" s="4" customFormat="true" ht="14.25" hidden="false" customHeight="false" outlineLevel="0" collapsed="false">
      <c r="A1296" s="5" t="s">
        <v>13</v>
      </c>
      <c r="B1296" s="5" t="s">
        <v>1305</v>
      </c>
      <c r="C1296" s="6" t="n">
        <v>50000</v>
      </c>
      <c r="D1296" s="7" t="n">
        <v>45310</v>
      </c>
      <c r="E1296" s="7" t="n">
        <v>46041</v>
      </c>
      <c r="F1296" s="6" t="n">
        <v>3.9</v>
      </c>
      <c r="G1296" s="8" t="n">
        <v>45556</v>
      </c>
      <c r="H1296" s="9" t="n">
        <v>45647</v>
      </c>
      <c r="I1296" s="10" t="n">
        <f aca="false">H1296-G1296</f>
        <v>91</v>
      </c>
      <c r="J1296" s="11" t="n">
        <f aca="false">C1296*I1296*F1296/36000</f>
        <v>492.916666666667</v>
      </c>
    </row>
    <row r="1297" s="4" customFormat="true" ht="14.25" hidden="false" customHeight="false" outlineLevel="0" collapsed="false">
      <c r="A1297" s="5" t="s">
        <v>13</v>
      </c>
      <c r="B1297" s="5" t="s">
        <v>1306</v>
      </c>
      <c r="C1297" s="6" t="n">
        <v>50000</v>
      </c>
      <c r="D1297" s="7" t="n">
        <v>45310</v>
      </c>
      <c r="E1297" s="7" t="n">
        <v>46041</v>
      </c>
      <c r="F1297" s="6" t="n">
        <v>3.9</v>
      </c>
      <c r="G1297" s="8" t="n">
        <v>45556</v>
      </c>
      <c r="H1297" s="9" t="n">
        <v>45647</v>
      </c>
      <c r="I1297" s="10" t="n">
        <f aca="false">H1297-G1297</f>
        <v>91</v>
      </c>
      <c r="J1297" s="11" t="n">
        <f aca="false">C1297*I1297*F1297/36000</f>
        <v>492.916666666667</v>
      </c>
    </row>
    <row r="1298" s="4" customFormat="true" ht="14.25" hidden="false" customHeight="false" outlineLevel="0" collapsed="false">
      <c r="A1298" s="5" t="s">
        <v>13</v>
      </c>
      <c r="B1298" s="5" t="s">
        <v>1307</v>
      </c>
      <c r="C1298" s="6" t="n">
        <v>50000</v>
      </c>
      <c r="D1298" s="7" t="n">
        <v>45310</v>
      </c>
      <c r="E1298" s="7" t="n">
        <v>46041</v>
      </c>
      <c r="F1298" s="6" t="n">
        <v>3.9</v>
      </c>
      <c r="G1298" s="8" t="n">
        <v>45556</v>
      </c>
      <c r="H1298" s="9" t="n">
        <v>45647</v>
      </c>
      <c r="I1298" s="10" t="n">
        <f aca="false">H1298-G1298</f>
        <v>91</v>
      </c>
      <c r="J1298" s="11" t="n">
        <f aca="false">C1298*I1298*F1298/36000</f>
        <v>492.916666666667</v>
      </c>
    </row>
    <row r="1299" s="4" customFormat="true" ht="14.25" hidden="false" customHeight="false" outlineLevel="0" collapsed="false">
      <c r="A1299" s="5" t="s">
        <v>13</v>
      </c>
      <c r="B1299" s="5" t="s">
        <v>1308</v>
      </c>
      <c r="C1299" s="6" t="n">
        <v>50000</v>
      </c>
      <c r="D1299" s="7" t="n">
        <v>45310</v>
      </c>
      <c r="E1299" s="7" t="n">
        <v>46041</v>
      </c>
      <c r="F1299" s="6" t="n">
        <v>3.9</v>
      </c>
      <c r="G1299" s="8" t="n">
        <v>45556</v>
      </c>
      <c r="H1299" s="9" t="n">
        <v>45647</v>
      </c>
      <c r="I1299" s="10" t="n">
        <f aca="false">H1299-G1299</f>
        <v>91</v>
      </c>
      <c r="J1299" s="11" t="n">
        <f aca="false">C1299*I1299*F1299/36000</f>
        <v>492.916666666667</v>
      </c>
    </row>
    <row r="1300" s="4" customFormat="true" ht="14.25" hidden="false" customHeight="false" outlineLevel="0" collapsed="false">
      <c r="A1300" s="5" t="s">
        <v>13</v>
      </c>
      <c r="B1300" s="5" t="s">
        <v>1309</v>
      </c>
      <c r="C1300" s="6" t="n">
        <v>50000</v>
      </c>
      <c r="D1300" s="7" t="n">
        <v>45310</v>
      </c>
      <c r="E1300" s="7" t="n">
        <v>46041</v>
      </c>
      <c r="F1300" s="6" t="n">
        <v>3.9</v>
      </c>
      <c r="G1300" s="8" t="n">
        <v>45556</v>
      </c>
      <c r="H1300" s="9" t="n">
        <v>45647</v>
      </c>
      <c r="I1300" s="10" t="n">
        <f aca="false">H1300-G1300</f>
        <v>91</v>
      </c>
      <c r="J1300" s="11" t="n">
        <f aca="false">C1300*I1300*F1300/36000</f>
        <v>492.916666666667</v>
      </c>
    </row>
    <row r="1301" s="4" customFormat="true" ht="14.25" hidden="false" customHeight="false" outlineLevel="0" collapsed="false">
      <c r="A1301" s="5" t="s">
        <v>69</v>
      </c>
      <c r="B1301" s="5" t="s">
        <v>1310</v>
      </c>
      <c r="C1301" s="6" t="n">
        <v>50000</v>
      </c>
      <c r="D1301" s="7" t="n">
        <v>45313</v>
      </c>
      <c r="E1301" s="7" t="n">
        <v>46016</v>
      </c>
      <c r="F1301" s="6" t="n">
        <v>3.9</v>
      </c>
      <c r="G1301" s="8" t="n">
        <v>45556</v>
      </c>
      <c r="H1301" s="9" t="n">
        <v>45647</v>
      </c>
      <c r="I1301" s="10" t="n">
        <f aca="false">H1301-G1301</f>
        <v>91</v>
      </c>
      <c r="J1301" s="11" t="n">
        <f aca="false">C1301*I1301*F1301/36000</f>
        <v>492.916666666667</v>
      </c>
    </row>
    <row r="1302" s="4" customFormat="true" ht="14.25" hidden="false" customHeight="false" outlineLevel="0" collapsed="false">
      <c r="A1302" s="5" t="s">
        <v>13</v>
      </c>
      <c r="B1302" s="5" t="s">
        <v>1311</v>
      </c>
      <c r="C1302" s="6" t="n">
        <v>50000</v>
      </c>
      <c r="D1302" s="7" t="n">
        <v>45313</v>
      </c>
      <c r="E1302" s="7" t="n">
        <v>46044</v>
      </c>
      <c r="F1302" s="6" t="n">
        <v>3.9</v>
      </c>
      <c r="G1302" s="8" t="n">
        <v>45556</v>
      </c>
      <c r="H1302" s="9" t="n">
        <v>45647</v>
      </c>
      <c r="I1302" s="10" t="n">
        <f aca="false">H1302-G1302</f>
        <v>91</v>
      </c>
      <c r="J1302" s="11" t="n">
        <f aca="false">C1302*I1302*F1302/36000</f>
        <v>492.916666666667</v>
      </c>
    </row>
    <row r="1303" s="4" customFormat="true" ht="14.25" hidden="false" customHeight="false" outlineLevel="0" collapsed="false">
      <c r="A1303" s="5" t="s">
        <v>13</v>
      </c>
      <c r="B1303" s="5" t="s">
        <v>1312</v>
      </c>
      <c r="C1303" s="6" t="n">
        <v>50000</v>
      </c>
      <c r="D1303" s="7" t="n">
        <v>45314</v>
      </c>
      <c r="E1303" s="7" t="n">
        <v>46045</v>
      </c>
      <c r="F1303" s="6" t="n">
        <v>3.9</v>
      </c>
      <c r="G1303" s="8" t="n">
        <v>45556</v>
      </c>
      <c r="H1303" s="9" t="n">
        <v>45647</v>
      </c>
      <c r="I1303" s="10" t="n">
        <f aca="false">H1303-G1303</f>
        <v>91</v>
      </c>
      <c r="J1303" s="11" t="n">
        <f aca="false">C1303*I1303*F1303/36000</f>
        <v>492.916666666667</v>
      </c>
    </row>
    <row r="1304" s="4" customFormat="true" ht="14.25" hidden="false" customHeight="false" outlineLevel="0" collapsed="false">
      <c r="A1304" s="5" t="s">
        <v>35</v>
      </c>
      <c r="B1304" s="5" t="s">
        <v>1313</v>
      </c>
      <c r="C1304" s="6" t="n">
        <v>50000</v>
      </c>
      <c r="D1304" s="7" t="n">
        <v>45315</v>
      </c>
      <c r="E1304" s="7" t="n">
        <v>46046</v>
      </c>
      <c r="F1304" s="6" t="n">
        <v>3.9</v>
      </c>
      <c r="G1304" s="8" t="n">
        <v>45556</v>
      </c>
      <c r="H1304" s="9" t="n">
        <v>45647</v>
      </c>
      <c r="I1304" s="10" t="n">
        <f aca="false">H1304-G1304</f>
        <v>91</v>
      </c>
      <c r="J1304" s="11" t="n">
        <f aca="false">C1304*I1304*F1304/36000</f>
        <v>492.916666666667</v>
      </c>
    </row>
    <row r="1305" s="4" customFormat="true" ht="14.25" hidden="false" customHeight="false" outlineLevel="0" collapsed="false">
      <c r="A1305" s="5" t="s">
        <v>255</v>
      </c>
      <c r="B1305" s="5" t="s">
        <v>1314</v>
      </c>
      <c r="C1305" s="6" t="n">
        <v>50000</v>
      </c>
      <c r="D1305" s="7" t="n">
        <v>45315</v>
      </c>
      <c r="E1305" s="7" t="n">
        <v>45681</v>
      </c>
      <c r="F1305" s="6" t="n">
        <v>3.45</v>
      </c>
      <c r="G1305" s="8" t="n">
        <v>45556</v>
      </c>
      <c r="H1305" s="9" t="n">
        <v>45647</v>
      </c>
      <c r="I1305" s="10" t="n">
        <f aca="false">H1305-G1305</f>
        <v>91</v>
      </c>
      <c r="J1305" s="11" t="n">
        <f aca="false">C1305*I1305*F1305/36000</f>
        <v>436.041666666667</v>
      </c>
    </row>
    <row r="1306" s="4" customFormat="true" ht="14.25" hidden="false" customHeight="false" outlineLevel="0" collapsed="false">
      <c r="A1306" s="5" t="s">
        <v>16</v>
      </c>
      <c r="B1306" s="5" t="s">
        <v>1315</v>
      </c>
      <c r="C1306" s="6" t="n">
        <v>50000</v>
      </c>
      <c r="D1306" s="7" t="n">
        <v>45316</v>
      </c>
      <c r="E1306" s="7" t="n">
        <v>45682</v>
      </c>
      <c r="F1306" s="6" t="n">
        <v>3.45</v>
      </c>
      <c r="G1306" s="8" t="n">
        <v>45556</v>
      </c>
      <c r="H1306" s="9" t="n">
        <v>45647</v>
      </c>
      <c r="I1306" s="10" t="n">
        <f aca="false">H1306-G1306</f>
        <v>91</v>
      </c>
      <c r="J1306" s="11" t="n">
        <f aca="false">C1306*I1306*F1306/36000</f>
        <v>436.041666666667</v>
      </c>
    </row>
    <row r="1307" s="4" customFormat="true" ht="14.25" hidden="false" customHeight="false" outlineLevel="0" collapsed="false">
      <c r="A1307" s="5" t="s">
        <v>35</v>
      </c>
      <c r="B1307" s="5" t="s">
        <v>1316</v>
      </c>
      <c r="C1307" s="6" t="n">
        <v>50000</v>
      </c>
      <c r="D1307" s="7" t="n">
        <v>45320</v>
      </c>
      <c r="E1307" s="7" t="n">
        <v>46051</v>
      </c>
      <c r="F1307" s="6" t="n">
        <v>3.9</v>
      </c>
      <c r="G1307" s="8" t="n">
        <v>45556</v>
      </c>
      <c r="H1307" s="9" t="n">
        <v>45647</v>
      </c>
      <c r="I1307" s="10" t="n">
        <f aca="false">H1307-G1307</f>
        <v>91</v>
      </c>
      <c r="J1307" s="11" t="n">
        <f aca="false">C1307*I1307*F1307/36000</f>
        <v>492.916666666667</v>
      </c>
    </row>
    <row r="1308" s="4" customFormat="true" ht="14.25" hidden="false" customHeight="false" outlineLevel="0" collapsed="false">
      <c r="A1308" s="5" t="s">
        <v>243</v>
      </c>
      <c r="B1308" s="5" t="s">
        <v>1317</v>
      </c>
      <c r="C1308" s="6" t="n">
        <v>50000</v>
      </c>
      <c r="D1308" s="7" t="n">
        <v>45320</v>
      </c>
      <c r="E1308" s="7" t="n">
        <v>45686</v>
      </c>
      <c r="F1308" s="6" t="n">
        <v>3.45</v>
      </c>
      <c r="G1308" s="8" t="n">
        <v>45556</v>
      </c>
      <c r="H1308" s="9" t="n">
        <v>45647</v>
      </c>
      <c r="I1308" s="10" t="n">
        <f aca="false">H1308-G1308</f>
        <v>91</v>
      </c>
      <c r="J1308" s="11" t="n">
        <f aca="false">C1308*I1308*F1308/36000</f>
        <v>436.041666666667</v>
      </c>
    </row>
    <row r="1309" s="4" customFormat="true" ht="14.25" hidden="false" customHeight="false" outlineLevel="0" collapsed="false">
      <c r="A1309" s="5" t="s">
        <v>42</v>
      </c>
      <c r="B1309" s="5" t="s">
        <v>1318</v>
      </c>
      <c r="C1309" s="6" t="n">
        <v>50000</v>
      </c>
      <c r="D1309" s="7" t="n">
        <v>45320</v>
      </c>
      <c r="E1309" s="7" t="n">
        <v>45961</v>
      </c>
      <c r="F1309" s="6" t="n">
        <v>3.9</v>
      </c>
      <c r="G1309" s="8" t="n">
        <v>45556</v>
      </c>
      <c r="H1309" s="9" t="n">
        <v>45647</v>
      </c>
      <c r="I1309" s="10" t="n">
        <f aca="false">H1309-G1309</f>
        <v>91</v>
      </c>
      <c r="J1309" s="11" t="n">
        <f aca="false">C1309*I1309*F1309/36000</f>
        <v>492.916666666667</v>
      </c>
    </row>
    <row r="1310" s="4" customFormat="true" ht="14.25" hidden="false" customHeight="false" outlineLevel="0" collapsed="false">
      <c r="A1310" s="5" t="s">
        <v>13</v>
      </c>
      <c r="B1310" s="5" t="s">
        <v>1319</v>
      </c>
      <c r="C1310" s="6" t="n">
        <v>50000</v>
      </c>
      <c r="D1310" s="7" t="n">
        <v>45320</v>
      </c>
      <c r="E1310" s="7" t="n">
        <v>46051</v>
      </c>
      <c r="F1310" s="6" t="n">
        <v>3.9</v>
      </c>
      <c r="G1310" s="8" t="n">
        <v>45556</v>
      </c>
      <c r="H1310" s="9" t="n">
        <v>45647</v>
      </c>
      <c r="I1310" s="10" t="n">
        <f aca="false">H1310-G1310</f>
        <v>91</v>
      </c>
      <c r="J1310" s="11" t="n">
        <f aca="false">C1310*I1310*F1310/36000</f>
        <v>492.916666666667</v>
      </c>
    </row>
    <row r="1311" s="4" customFormat="true" ht="14.25" hidden="false" customHeight="false" outlineLevel="0" collapsed="false">
      <c r="A1311" s="5" t="s">
        <v>69</v>
      </c>
      <c r="B1311" s="5" t="s">
        <v>1320</v>
      </c>
      <c r="C1311" s="6" t="n">
        <v>50000</v>
      </c>
      <c r="D1311" s="7" t="n">
        <v>45322</v>
      </c>
      <c r="E1311" s="7" t="n">
        <v>46016</v>
      </c>
      <c r="F1311" s="6" t="n">
        <v>3.9</v>
      </c>
      <c r="G1311" s="8" t="n">
        <v>45556</v>
      </c>
      <c r="H1311" s="9" t="n">
        <v>45647</v>
      </c>
      <c r="I1311" s="10" t="n">
        <f aca="false">H1311-G1311</f>
        <v>91</v>
      </c>
      <c r="J1311" s="11" t="n">
        <f aca="false">C1311*I1311*F1311/36000</f>
        <v>492.916666666667</v>
      </c>
    </row>
    <row r="1312" s="4" customFormat="true" ht="14.25" hidden="false" customHeight="false" outlineLevel="0" collapsed="false">
      <c r="A1312" s="5" t="s">
        <v>35</v>
      </c>
      <c r="B1312" s="5" t="s">
        <v>1321</v>
      </c>
      <c r="C1312" s="6" t="n">
        <v>50000</v>
      </c>
      <c r="D1312" s="7" t="n">
        <v>45322</v>
      </c>
      <c r="E1312" s="7" t="n">
        <v>46053</v>
      </c>
      <c r="F1312" s="6" t="n">
        <v>3.9</v>
      </c>
      <c r="G1312" s="8" t="n">
        <v>45556</v>
      </c>
      <c r="H1312" s="9" t="n">
        <v>45647</v>
      </c>
      <c r="I1312" s="10" t="n">
        <f aca="false">H1312-G1312</f>
        <v>91</v>
      </c>
      <c r="J1312" s="11" t="n">
        <f aca="false">C1312*I1312*F1312/36000</f>
        <v>492.916666666667</v>
      </c>
    </row>
    <row r="1313" s="4" customFormat="true" ht="14.25" hidden="false" customHeight="false" outlineLevel="0" collapsed="false">
      <c r="A1313" s="5" t="s">
        <v>69</v>
      </c>
      <c r="B1313" s="5" t="s">
        <v>1322</v>
      </c>
      <c r="C1313" s="6" t="n">
        <v>50000</v>
      </c>
      <c r="D1313" s="7" t="n">
        <v>45323</v>
      </c>
      <c r="E1313" s="7" t="n">
        <v>45992</v>
      </c>
      <c r="F1313" s="6" t="n">
        <v>3.9</v>
      </c>
      <c r="G1313" s="8" t="n">
        <v>45556</v>
      </c>
      <c r="H1313" s="9" t="n">
        <v>45647</v>
      </c>
      <c r="I1313" s="10" t="n">
        <f aca="false">H1313-G1313</f>
        <v>91</v>
      </c>
      <c r="J1313" s="11" t="n">
        <f aca="false">C1313*I1313*F1313/36000</f>
        <v>492.916666666667</v>
      </c>
    </row>
    <row r="1314" s="4" customFormat="true" ht="14.25" hidden="false" customHeight="false" outlineLevel="0" collapsed="false">
      <c r="A1314" s="5" t="s">
        <v>13</v>
      </c>
      <c r="B1314" s="5" t="s">
        <v>1323</v>
      </c>
      <c r="C1314" s="6" t="n">
        <v>50000</v>
      </c>
      <c r="D1314" s="7" t="n">
        <v>45324</v>
      </c>
      <c r="E1314" s="7" t="n">
        <v>46055</v>
      </c>
      <c r="F1314" s="6" t="n">
        <v>3.9</v>
      </c>
      <c r="G1314" s="8" t="n">
        <v>45556</v>
      </c>
      <c r="H1314" s="9" t="n">
        <v>45647</v>
      </c>
      <c r="I1314" s="10" t="n">
        <f aca="false">H1314-G1314</f>
        <v>91</v>
      </c>
      <c r="J1314" s="11" t="n">
        <f aca="false">C1314*I1314*F1314/36000</f>
        <v>492.916666666667</v>
      </c>
    </row>
    <row r="1315" s="4" customFormat="true" ht="14.25" hidden="false" customHeight="false" outlineLevel="0" collapsed="false">
      <c r="A1315" s="5" t="s">
        <v>13</v>
      </c>
      <c r="B1315" s="5" t="s">
        <v>1324</v>
      </c>
      <c r="C1315" s="6" t="n">
        <v>50000</v>
      </c>
      <c r="D1315" s="7" t="n">
        <v>45324</v>
      </c>
      <c r="E1315" s="7" t="n">
        <v>46055</v>
      </c>
      <c r="F1315" s="6" t="n">
        <v>3.9</v>
      </c>
      <c r="G1315" s="8" t="n">
        <v>45556</v>
      </c>
      <c r="H1315" s="9" t="n">
        <v>45647</v>
      </c>
      <c r="I1315" s="10" t="n">
        <f aca="false">H1315-G1315</f>
        <v>91</v>
      </c>
      <c r="J1315" s="11" t="n">
        <f aca="false">C1315*I1315*F1315/36000</f>
        <v>492.916666666667</v>
      </c>
    </row>
    <row r="1316" s="4" customFormat="true" ht="14.25" hidden="false" customHeight="false" outlineLevel="0" collapsed="false">
      <c r="A1316" s="5" t="s">
        <v>13</v>
      </c>
      <c r="B1316" s="5" t="s">
        <v>1325</v>
      </c>
      <c r="C1316" s="6" t="n">
        <v>50000</v>
      </c>
      <c r="D1316" s="7" t="n">
        <v>45324</v>
      </c>
      <c r="E1316" s="7" t="n">
        <v>46055</v>
      </c>
      <c r="F1316" s="6" t="n">
        <v>3.9</v>
      </c>
      <c r="G1316" s="8" t="n">
        <v>45556</v>
      </c>
      <c r="H1316" s="9" t="n">
        <v>45647</v>
      </c>
      <c r="I1316" s="10" t="n">
        <f aca="false">H1316-G1316</f>
        <v>91</v>
      </c>
      <c r="J1316" s="11" t="n">
        <f aca="false">C1316*I1316*F1316/36000</f>
        <v>492.916666666667</v>
      </c>
    </row>
    <row r="1317" s="4" customFormat="true" ht="14.25" hidden="false" customHeight="false" outlineLevel="0" collapsed="false">
      <c r="A1317" s="5" t="s">
        <v>13</v>
      </c>
      <c r="B1317" s="5" t="s">
        <v>1326</v>
      </c>
      <c r="C1317" s="6" t="n">
        <v>50000</v>
      </c>
      <c r="D1317" s="7" t="n">
        <v>45324</v>
      </c>
      <c r="E1317" s="7" t="n">
        <v>46055</v>
      </c>
      <c r="F1317" s="6" t="n">
        <v>3.9</v>
      </c>
      <c r="G1317" s="8" t="n">
        <v>45556</v>
      </c>
      <c r="H1317" s="9" t="n">
        <v>45647</v>
      </c>
      <c r="I1317" s="10" t="n">
        <f aca="false">H1317-G1317</f>
        <v>91</v>
      </c>
      <c r="J1317" s="11" t="n">
        <f aca="false">C1317*I1317*F1317/36000</f>
        <v>492.916666666667</v>
      </c>
    </row>
    <row r="1318" s="4" customFormat="true" ht="14.25" hidden="false" customHeight="false" outlineLevel="0" collapsed="false">
      <c r="A1318" s="5" t="s">
        <v>13</v>
      </c>
      <c r="B1318" s="5" t="s">
        <v>1327</v>
      </c>
      <c r="C1318" s="6" t="n">
        <v>50000</v>
      </c>
      <c r="D1318" s="7" t="n">
        <v>45324</v>
      </c>
      <c r="E1318" s="7" t="n">
        <v>46055</v>
      </c>
      <c r="F1318" s="6" t="n">
        <v>3.9</v>
      </c>
      <c r="G1318" s="8" t="n">
        <v>45556</v>
      </c>
      <c r="H1318" s="9" t="n">
        <v>45647</v>
      </c>
      <c r="I1318" s="10" t="n">
        <f aca="false">H1318-G1318</f>
        <v>91</v>
      </c>
      <c r="J1318" s="11" t="n">
        <f aca="false">C1318*I1318*F1318/36000</f>
        <v>492.916666666667</v>
      </c>
    </row>
    <row r="1319" s="4" customFormat="true" ht="14.25" hidden="false" customHeight="false" outlineLevel="0" collapsed="false">
      <c r="A1319" s="5" t="s">
        <v>255</v>
      </c>
      <c r="B1319" s="5" t="s">
        <v>1328</v>
      </c>
      <c r="C1319" s="6" t="n">
        <v>50000</v>
      </c>
      <c r="D1319" s="7" t="n">
        <v>45324</v>
      </c>
      <c r="E1319" s="7" t="n">
        <v>45993</v>
      </c>
      <c r="F1319" s="6" t="n">
        <v>3.9</v>
      </c>
      <c r="G1319" s="8" t="n">
        <v>45556</v>
      </c>
      <c r="H1319" s="9" t="n">
        <v>45647</v>
      </c>
      <c r="I1319" s="10" t="n">
        <f aca="false">H1319-G1319</f>
        <v>91</v>
      </c>
      <c r="J1319" s="11" t="n">
        <f aca="false">C1319*I1319*F1319/36000</f>
        <v>492.916666666667</v>
      </c>
    </row>
    <row r="1320" s="4" customFormat="true" ht="14.25" hidden="false" customHeight="false" outlineLevel="0" collapsed="false">
      <c r="A1320" s="5" t="s">
        <v>243</v>
      </c>
      <c r="B1320" s="5" t="s">
        <v>1329</v>
      </c>
      <c r="C1320" s="6" t="n">
        <v>50000</v>
      </c>
      <c r="D1320" s="7" t="n">
        <v>45326</v>
      </c>
      <c r="E1320" s="7" t="n">
        <v>45692</v>
      </c>
      <c r="F1320" s="6" t="n">
        <v>3.45</v>
      </c>
      <c r="G1320" s="8" t="n">
        <v>45556</v>
      </c>
      <c r="H1320" s="9" t="n">
        <v>45647</v>
      </c>
      <c r="I1320" s="10" t="n">
        <f aca="false">H1320-G1320</f>
        <v>91</v>
      </c>
      <c r="J1320" s="11" t="n">
        <f aca="false">C1320*I1320*F1320/36000</f>
        <v>436.041666666667</v>
      </c>
    </row>
    <row r="1321" s="4" customFormat="true" ht="14.25" hidden="false" customHeight="false" outlineLevel="0" collapsed="false">
      <c r="A1321" s="5" t="s">
        <v>13</v>
      </c>
      <c r="B1321" s="5" t="s">
        <v>1330</v>
      </c>
      <c r="C1321" s="6" t="n">
        <v>50000</v>
      </c>
      <c r="D1321" s="7" t="n">
        <v>45326</v>
      </c>
      <c r="E1321" s="7" t="n">
        <v>46057</v>
      </c>
      <c r="F1321" s="6" t="n">
        <v>3.9</v>
      </c>
      <c r="G1321" s="8" t="n">
        <v>45556</v>
      </c>
      <c r="H1321" s="9" t="n">
        <v>45647</v>
      </c>
      <c r="I1321" s="10" t="n">
        <f aca="false">H1321-G1321</f>
        <v>91</v>
      </c>
      <c r="J1321" s="11" t="n">
        <f aca="false">C1321*I1321*F1321/36000</f>
        <v>492.916666666667</v>
      </c>
    </row>
    <row r="1322" s="4" customFormat="true" ht="14.25" hidden="false" customHeight="false" outlineLevel="0" collapsed="false">
      <c r="A1322" s="5" t="s">
        <v>13</v>
      </c>
      <c r="B1322" s="5" t="s">
        <v>1331</v>
      </c>
      <c r="C1322" s="6" t="n">
        <v>50000</v>
      </c>
      <c r="D1322" s="7" t="n">
        <v>45326</v>
      </c>
      <c r="E1322" s="7" t="n">
        <v>46057</v>
      </c>
      <c r="F1322" s="6" t="n">
        <v>3.9</v>
      </c>
      <c r="G1322" s="8" t="n">
        <v>45556</v>
      </c>
      <c r="H1322" s="9" t="n">
        <v>45647</v>
      </c>
      <c r="I1322" s="10" t="n">
        <f aca="false">H1322-G1322</f>
        <v>91</v>
      </c>
      <c r="J1322" s="11" t="n">
        <f aca="false">C1322*I1322*F1322/36000</f>
        <v>492.916666666667</v>
      </c>
    </row>
    <row r="1323" s="4" customFormat="true" ht="14.25" hidden="false" customHeight="false" outlineLevel="0" collapsed="false">
      <c r="A1323" s="5" t="s">
        <v>69</v>
      </c>
      <c r="B1323" s="5" t="s">
        <v>1332</v>
      </c>
      <c r="C1323" s="6" t="n">
        <v>50000</v>
      </c>
      <c r="D1323" s="7" t="n">
        <v>45327</v>
      </c>
      <c r="E1323" s="7" t="n">
        <v>45716</v>
      </c>
      <c r="F1323" s="6" t="n">
        <v>3.9</v>
      </c>
      <c r="G1323" s="8" t="n">
        <v>45556</v>
      </c>
      <c r="H1323" s="9" t="n">
        <v>45647</v>
      </c>
      <c r="I1323" s="10" t="n">
        <f aca="false">H1323-G1323</f>
        <v>91</v>
      </c>
      <c r="J1323" s="11" t="n">
        <f aca="false">C1323*I1323*F1323/36000</f>
        <v>492.916666666667</v>
      </c>
    </row>
    <row r="1324" s="4" customFormat="true" ht="14.25" hidden="false" customHeight="false" outlineLevel="0" collapsed="false">
      <c r="A1324" s="5" t="s">
        <v>69</v>
      </c>
      <c r="B1324" s="5" t="s">
        <v>1333</v>
      </c>
      <c r="C1324" s="6" t="n">
        <v>50000</v>
      </c>
      <c r="D1324" s="7" t="n">
        <v>45327</v>
      </c>
      <c r="E1324" s="7" t="n">
        <v>45996</v>
      </c>
      <c r="F1324" s="6" t="n">
        <v>3.9</v>
      </c>
      <c r="G1324" s="8" t="n">
        <v>45556</v>
      </c>
      <c r="H1324" s="9" t="n">
        <v>45647</v>
      </c>
      <c r="I1324" s="10" t="n">
        <f aca="false">H1324-G1324</f>
        <v>91</v>
      </c>
      <c r="J1324" s="11" t="n">
        <f aca="false">C1324*I1324*F1324/36000</f>
        <v>492.916666666667</v>
      </c>
    </row>
    <row r="1325" s="4" customFormat="true" ht="14.25" hidden="false" customHeight="false" outlineLevel="0" collapsed="false">
      <c r="A1325" s="5" t="s">
        <v>13</v>
      </c>
      <c r="B1325" s="5" t="s">
        <v>1334</v>
      </c>
      <c r="C1325" s="6" t="n">
        <v>50000</v>
      </c>
      <c r="D1325" s="7" t="n">
        <v>45327</v>
      </c>
      <c r="E1325" s="7" t="n">
        <v>46086</v>
      </c>
      <c r="F1325" s="6" t="n">
        <v>3.9</v>
      </c>
      <c r="G1325" s="8" t="n">
        <v>45556</v>
      </c>
      <c r="H1325" s="9" t="n">
        <v>45647</v>
      </c>
      <c r="I1325" s="10" t="n">
        <f aca="false">H1325-G1325</f>
        <v>91</v>
      </c>
      <c r="J1325" s="11" t="n">
        <f aca="false">C1325*I1325*F1325/36000</f>
        <v>492.916666666667</v>
      </c>
    </row>
    <row r="1326" s="4" customFormat="true" ht="14.25" hidden="false" customHeight="false" outlineLevel="0" collapsed="false">
      <c r="A1326" s="5" t="s">
        <v>13</v>
      </c>
      <c r="B1326" s="5" t="s">
        <v>1335</v>
      </c>
      <c r="C1326" s="6" t="n">
        <v>50000</v>
      </c>
      <c r="D1326" s="7" t="n">
        <v>45327</v>
      </c>
      <c r="E1326" s="7" t="n">
        <v>46058</v>
      </c>
      <c r="F1326" s="6" t="n">
        <v>3.9</v>
      </c>
      <c r="G1326" s="8" t="n">
        <v>45556</v>
      </c>
      <c r="H1326" s="9" t="n">
        <v>45647</v>
      </c>
      <c r="I1326" s="10" t="n">
        <f aca="false">H1326-G1326</f>
        <v>91</v>
      </c>
      <c r="J1326" s="11" t="n">
        <f aca="false">C1326*I1326*F1326/36000</f>
        <v>492.916666666667</v>
      </c>
    </row>
    <row r="1327" s="4" customFormat="true" ht="14.25" hidden="false" customHeight="false" outlineLevel="0" collapsed="false">
      <c r="A1327" s="5" t="s">
        <v>13</v>
      </c>
      <c r="B1327" s="5" t="s">
        <v>1336</v>
      </c>
      <c r="C1327" s="6" t="n">
        <v>50000</v>
      </c>
      <c r="D1327" s="7" t="n">
        <v>45327</v>
      </c>
      <c r="E1327" s="7" t="n">
        <v>46086</v>
      </c>
      <c r="F1327" s="6" t="n">
        <v>3.9</v>
      </c>
      <c r="G1327" s="8" t="n">
        <v>45556</v>
      </c>
      <c r="H1327" s="9" t="n">
        <v>45647</v>
      </c>
      <c r="I1327" s="10" t="n">
        <f aca="false">H1327-G1327</f>
        <v>91</v>
      </c>
      <c r="J1327" s="11" t="n">
        <f aca="false">C1327*I1327*F1327/36000</f>
        <v>492.916666666667</v>
      </c>
    </row>
    <row r="1328" s="4" customFormat="true" ht="14.25" hidden="false" customHeight="false" outlineLevel="0" collapsed="false">
      <c r="A1328" s="5" t="s">
        <v>296</v>
      </c>
      <c r="B1328" s="5" t="s">
        <v>46</v>
      </c>
      <c r="C1328" s="6" t="n">
        <v>50000</v>
      </c>
      <c r="D1328" s="7" t="n">
        <v>45328</v>
      </c>
      <c r="E1328" s="7" t="n">
        <v>45997</v>
      </c>
      <c r="F1328" s="6" t="n">
        <v>3.9</v>
      </c>
      <c r="G1328" s="8" t="n">
        <v>45556</v>
      </c>
      <c r="H1328" s="9" t="n">
        <v>45647</v>
      </c>
      <c r="I1328" s="10" t="n">
        <f aca="false">H1328-G1328</f>
        <v>91</v>
      </c>
      <c r="J1328" s="11" t="n">
        <f aca="false">C1328*I1328*F1328/36000</f>
        <v>492.916666666667</v>
      </c>
    </row>
    <row r="1329" s="4" customFormat="true" ht="14.25" hidden="false" customHeight="false" outlineLevel="0" collapsed="false">
      <c r="A1329" s="5" t="s">
        <v>69</v>
      </c>
      <c r="B1329" s="5" t="s">
        <v>1337</v>
      </c>
      <c r="C1329" s="6" t="n">
        <v>50000</v>
      </c>
      <c r="D1329" s="7" t="n">
        <v>45329</v>
      </c>
      <c r="E1329" s="7" t="n">
        <v>45993</v>
      </c>
      <c r="F1329" s="6" t="n">
        <v>3.9</v>
      </c>
      <c r="G1329" s="8" t="n">
        <v>45556</v>
      </c>
      <c r="H1329" s="9" t="n">
        <v>45647</v>
      </c>
      <c r="I1329" s="10" t="n">
        <f aca="false">H1329-G1329</f>
        <v>91</v>
      </c>
      <c r="J1329" s="11" t="n">
        <f aca="false">C1329*I1329*F1329/36000</f>
        <v>492.916666666667</v>
      </c>
    </row>
    <row r="1330" s="4" customFormat="true" ht="14.25" hidden="false" customHeight="false" outlineLevel="0" collapsed="false">
      <c r="A1330" s="5" t="s">
        <v>13</v>
      </c>
      <c r="B1330" s="5" t="s">
        <v>1338</v>
      </c>
      <c r="C1330" s="6" t="n">
        <v>50000</v>
      </c>
      <c r="D1330" s="7" t="n">
        <v>45329</v>
      </c>
      <c r="E1330" s="7" t="n">
        <v>46060</v>
      </c>
      <c r="F1330" s="6" t="n">
        <v>3.9</v>
      </c>
      <c r="G1330" s="8" t="n">
        <v>45556</v>
      </c>
      <c r="H1330" s="9" t="n">
        <v>45647</v>
      </c>
      <c r="I1330" s="10" t="n">
        <f aca="false">H1330-G1330</f>
        <v>91</v>
      </c>
      <c r="J1330" s="11" t="n">
        <f aca="false">C1330*I1330*F1330/36000</f>
        <v>492.916666666667</v>
      </c>
    </row>
    <row r="1331" s="4" customFormat="true" ht="14.25" hidden="false" customHeight="false" outlineLevel="0" collapsed="false">
      <c r="A1331" s="5" t="s">
        <v>13</v>
      </c>
      <c r="B1331" s="5" t="s">
        <v>1339</v>
      </c>
      <c r="C1331" s="6" t="n">
        <v>50000</v>
      </c>
      <c r="D1331" s="7" t="n">
        <v>45329</v>
      </c>
      <c r="E1331" s="7" t="n">
        <v>46060</v>
      </c>
      <c r="F1331" s="6" t="n">
        <v>3.9</v>
      </c>
      <c r="G1331" s="8" t="n">
        <v>45556</v>
      </c>
      <c r="H1331" s="9" t="n">
        <v>45647</v>
      </c>
      <c r="I1331" s="10" t="n">
        <f aca="false">H1331-G1331</f>
        <v>91</v>
      </c>
      <c r="J1331" s="11" t="n">
        <f aca="false">C1331*I1331*F1331/36000</f>
        <v>492.916666666667</v>
      </c>
    </row>
    <row r="1332" s="4" customFormat="true" ht="14.25" hidden="false" customHeight="false" outlineLevel="0" collapsed="false">
      <c r="A1332" s="5" t="s">
        <v>255</v>
      </c>
      <c r="B1332" s="5" t="s">
        <v>1340</v>
      </c>
      <c r="C1332" s="6" t="n">
        <v>50000</v>
      </c>
      <c r="D1332" s="7" t="n">
        <v>45329</v>
      </c>
      <c r="E1332" s="7" t="n">
        <v>45695</v>
      </c>
      <c r="F1332" s="6" t="n">
        <v>3.45</v>
      </c>
      <c r="G1332" s="8" t="n">
        <v>45556</v>
      </c>
      <c r="H1332" s="9" t="n">
        <v>45647</v>
      </c>
      <c r="I1332" s="10" t="n">
        <f aca="false">H1332-G1332</f>
        <v>91</v>
      </c>
      <c r="J1332" s="11" t="n">
        <f aca="false">C1332*I1332*F1332/36000</f>
        <v>436.041666666667</v>
      </c>
    </row>
    <row r="1333" s="4" customFormat="true" ht="14.25" hidden="false" customHeight="false" outlineLevel="0" collapsed="false">
      <c r="A1333" s="5" t="s">
        <v>35</v>
      </c>
      <c r="B1333" s="5" t="s">
        <v>1341</v>
      </c>
      <c r="C1333" s="6" t="n">
        <v>50000</v>
      </c>
      <c r="D1333" s="7" t="n">
        <v>45330</v>
      </c>
      <c r="E1333" s="7" t="n">
        <v>46061</v>
      </c>
      <c r="F1333" s="6" t="n">
        <v>3.9</v>
      </c>
      <c r="G1333" s="8" t="n">
        <v>45556</v>
      </c>
      <c r="H1333" s="9" t="n">
        <v>45647</v>
      </c>
      <c r="I1333" s="10" t="n">
        <f aca="false">H1333-G1333</f>
        <v>91</v>
      </c>
      <c r="J1333" s="11" t="n">
        <f aca="false">C1333*I1333*F1333/36000</f>
        <v>492.916666666667</v>
      </c>
    </row>
    <row r="1334" s="4" customFormat="true" ht="14.25" hidden="false" customHeight="false" outlineLevel="0" collapsed="false">
      <c r="A1334" s="5" t="s">
        <v>13</v>
      </c>
      <c r="B1334" s="5" t="s">
        <v>1342</v>
      </c>
      <c r="C1334" s="6" t="n">
        <v>50000</v>
      </c>
      <c r="D1334" s="7" t="n">
        <v>45341</v>
      </c>
      <c r="E1334" s="7" t="n">
        <v>46072</v>
      </c>
      <c r="F1334" s="6" t="n">
        <v>3.9</v>
      </c>
      <c r="G1334" s="8" t="n">
        <v>45556</v>
      </c>
      <c r="H1334" s="9" t="n">
        <v>45647</v>
      </c>
      <c r="I1334" s="10" t="n">
        <f aca="false">H1334-G1334</f>
        <v>91</v>
      </c>
      <c r="J1334" s="11" t="n">
        <f aca="false">C1334*I1334*F1334/36000</f>
        <v>492.916666666667</v>
      </c>
    </row>
    <row r="1335" s="4" customFormat="true" ht="14.25" hidden="false" customHeight="false" outlineLevel="0" collapsed="false">
      <c r="A1335" s="5" t="s">
        <v>13</v>
      </c>
      <c r="B1335" s="5" t="s">
        <v>1343</v>
      </c>
      <c r="C1335" s="6" t="n">
        <v>50000</v>
      </c>
      <c r="D1335" s="7" t="n">
        <v>45342</v>
      </c>
      <c r="E1335" s="7" t="n">
        <v>46073</v>
      </c>
      <c r="F1335" s="6" t="n">
        <v>3.9</v>
      </c>
      <c r="G1335" s="8" t="n">
        <v>45556</v>
      </c>
      <c r="H1335" s="9" t="n">
        <v>45647</v>
      </c>
      <c r="I1335" s="10" t="n">
        <f aca="false">H1335-G1335</f>
        <v>91</v>
      </c>
      <c r="J1335" s="11" t="n">
        <f aca="false">C1335*I1335*F1335/36000</f>
        <v>492.916666666667</v>
      </c>
    </row>
    <row r="1336" s="4" customFormat="true" ht="14.25" hidden="false" customHeight="false" outlineLevel="0" collapsed="false">
      <c r="A1336" s="5" t="s">
        <v>13</v>
      </c>
      <c r="B1336" s="5" t="s">
        <v>1344</v>
      </c>
      <c r="C1336" s="6" t="n">
        <v>50000</v>
      </c>
      <c r="D1336" s="7" t="n">
        <v>45343</v>
      </c>
      <c r="E1336" s="7" t="n">
        <v>46074</v>
      </c>
      <c r="F1336" s="6" t="n">
        <v>3.65</v>
      </c>
      <c r="G1336" s="8" t="n">
        <v>45556</v>
      </c>
      <c r="H1336" s="9" t="n">
        <v>45647</v>
      </c>
      <c r="I1336" s="10" t="n">
        <f aca="false">H1336-G1336</f>
        <v>91</v>
      </c>
      <c r="J1336" s="11" t="n">
        <f aca="false">C1336*I1336*F1336/36000</f>
        <v>461.319444444444</v>
      </c>
    </row>
    <row r="1337" s="4" customFormat="true" ht="14.25" hidden="false" customHeight="false" outlineLevel="0" collapsed="false">
      <c r="A1337" s="5" t="s">
        <v>69</v>
      </c>
      <c r="B1337" s="5" t="s">
        <v>1345</v>
      </c>
      <c r="C1337" s="6" t="n">
        <v>50000</v>
      </c>
      <c r="D1337" s="7" t="n">
        <v>45344</v>
      </c>
      <c r="E1337" s="7" t="n">
        <v>46013</v>
      </c>
      <c r="F1337" s="6" t="n">
        <v>3.65</v>
      </c>
      <c r="G1337" s="8" t="n">
        <v>45556</v>
      </c>
      <c r="H1337" s="9" t="n">
        <v>45647</v>
      </c>
      <c r="I1337" s="10" t="n">
        <f aca="false">H1337-G1337</f>
        <v>91</v>
      </c>
      <c r="J1337" s="11" t="n">
        <f aca="false">C1337*I1337*F1337/36000</f>
        <v>461.319444444444</v>
      </c>
    </row>
    <row r="1338" s="4" customFormat="true" ht="14.25" hidden="false" customHeight="false" outlineLevel="0" collapsed="false">
      <c r="A1338" s="5" t="s">
        <v>323</v>
      </c>
      <c r="B1338" s="5" t="s">
        <v>1346</v>
      </c>
      <c r="C1338" s="6" t="n">
        <v>50000</v>
      </c>
      <c r="D1338" s="7" t="n">
        <v>45344</v>
      </c>
      <c r="E1338" s="7" t="n">
        <v>45952</v>
      </c>
      <c r="F1338" s="6" t="n">
        <v>4</v>
      </c>
      <c r="G1338" s="8" t="n">
        <v>45556</v>
      </c>
      <c r="H1338" s="9" t="n">
        <v>45647</v>
      </c>
      <c r="I1338" s="10" t="n">
        <f aca="false">H1338-G1338</f>
        <v>91</v>
      </c>
      <c r="J1338" s="11" t="n">
        <f aca="false">C1338*I1338*F1338/36000</f>
        <v>505.555555555556</v>
      </c>
    </row>
    <row r="1339" s="4" customFormat="true" ht="14.25" hidden="false" customHeight="false" outlineLevel="0" collapsed="false">
      <c r="A1339" s="5" t="s">
        <v>323</v>
      </c>
      <c r="B1339" s="5" t="s">
        <v>1347</v>
      </c>
      <c r="C1339" s="6" t="n">
        <v>50000</v>
      </c>
      <c r="D1339" s="7" t="n">
        <v>45344</v>
      </c>
      <c r="E1339" s="7" t="n">
        <v>45952</v>
      </c>
      <c r="F1339" s="6" t="n">
        <v>4</v>
      </c>
      <c r="G1339" s="8" t="n">
        <v>45556</v>
      </c>
      <c r="H1339" s="9" t="n">
        <v>45647</v>
      </c>
      <c r="I1339" s="10" t="n">
        <f aca="false">H1339-G1339</f>
        <v>91</v>
      </c>
      <c r="J1339" s="11" t="n">
        <f aca="false">C1339*I1339*F1339/36000</f>
        <v>505.555555555556</v>
      </c>
    </row>
    <row r="1340" s="4" customFormat="true" ht="14.25" hidden="false" customHeight="false" outlineLevel="0" collapsed="false">
      <c r="A1340" s="5" t="s">
        <v>13</v>
      </c>
      <c r="B1340" s="5" t="s">
        <v>1348</v>
      </c>
      <c r="C1340" s="6" t="n">
        <v>50000</v>
      </c>
      <c r="D1340" s="7" t="n">
        <v>45344</v>
      </c>
      <c r="E1340" s="7" t="n">
        <v>46075</v>
      </c>
      <c r="F1340" s="6" t="n">
        <v>3.65</v>
      </c>
      <c r="G1340" s="8" t="n">
        <v>45556</v>
      </c>
      <c r="H1340" s="9" t="n">
        <v>45647</v>
      </c>
      <c r="I1340" s="10" t="n">
        <f aca="false">H1340-G1340</f>
        <v>91</v>
      </c>
      <c r="J1340" s="11" t="n">
        <f aca="false">C1340*I1340*F1340/36000</f>
        <v>461.319444444444</v>
      </c>
    </row>
    <row r="1341" s="4" customFormat="true" ht="14.25" hidden="false" customHeight="false" outlineLevel="0" collapsed="false">
      <c r="A1341" s="5" t="s">
        <v>323</v>
      </c>
      <c r="B1341" s="5" t="s">
        <v>1349</v>
      </c>
      <c r="C1341" s="6" t="n">
        <v>50000</v>
      </c>
      <c r="D1341" s="7" t="n">
        <v>45345</v>
      </c>
      <c r="E1341" s="7" t="n">
        <v>45953</v>
      </c>
      <c r="F1341" s="6" t="n">
        <v>4</v>
      </c>
      <c r="G1341" s="8" t="n">
        <v>45556</v>
      </c>
      <c r="H1341" s="9" t="n">
        <v>45647</v>
      </c>
      <c r="I1341" s="10" t="n">
        <f aca="false">H1341-G1341</f>
        <v>91</v>
      </c>
      <c r="J1341" s="11" t="n">
        <f aca="false">C1341*I1341*F1341/36000</f>
        <v>505.555555555556</v>
      </c>
    </row>
    <row r="1342" s="4" customFormat="true" ht="14.25" hidden="false" customHeight="false" outlineLevel="0" collapsed="false">
      <c r="A1342" s="5" t="s">
        <v>323</v>
      </c>
      <c r="B1342" s="5" t="s">
        <v>1350</v>
      </c>
      <c r="C1342" s="6" t="n">
        <v>50000</v>
      </c>
      <c r="D1342" s="7" t="n">
        <v>45345</v>
      </c>
      <c r="E1342" s="7" t="n">
        <v>45953</v>
      </c>
      <c r="F1342" s="6" t="n">
        <v>4</v>
      </c>
      <c r="G1342" s="8" t="n">
        <v>45556</v>
      </c>
      <c r="H1342" s="9" t="n">
        <v>45647</v>
      </c>
      <c r="I1342" s="10" t="n">
        <f aca="false">H1342-G1342</f>
        <v>91</v>
      </c>
      <c r="J1342" s="11" t="n">
        <f aca="false">C1342*I1342*F1342/36000</f>
        <v>505.555555555556</v>
      </c>
    </row>
    <row r="1343" s="4" customFormat="true" ht="14.25" hidden="false" customHeight="false" outlineLevel="0" collapsed="false">
      <c r="A1343" s="5" t="s">
        <v>323</v>
      </c>
      <c r="B1343" s="5" t="s">
        <v>1351</v>
      </c>
      <c r="C1343" s="6" t="n">
        <v>50000</v>
      </c>
      <c r="D1343" s="7" t="n">
        <v>45345</v>
      </c>
      <c r="E1343" s="7" t="n">
        <v>45953</v>
      </c>
      <c r="F1343" s="6" t="n">
        <v>4</v>
      </c>
      <c r="G1343" s="8" t="n">
        <v>45556</v>
      </c>
      <c r="H1343" s="9" t="n">
        <v>45647</v>
      </c>
      <c r="I1343" s="10" t="n">
        <f aca="false">H1343-G1343</f>
        <v>91</v>
      </c>
      <c r="J1343" s="11" t="n">
        <f aca="false">C1343*I1343*F1343/36000</f>
        <v>505.555555555556</v>
      </c>
    </row>
    <row r="1344" s="4" customFormat="true" ht="14.25" hidden="false" customHeight="false" outlineLevel="0" collapsed="false">
      <c r="A1344" s="5" t="s">
        <v>69</v>
      </c>
      <c r="B1344" s="5" t="s">
        <v>1352</v>
      </c>
      <c r="C1344" s="6" t="n">
        <v>50000</v>
      </c>
      <c r="D1344" s="7" t="n">
        <v>45349</v>
      </c>
      <c r="E1344" s="7" t="n">
        <v>46018</v>
      </c>
      <c r="F1344" s="6" t="n">
        <v>3.65</v>
      </c>
      <c r="G1344" s="8" t="n">
        <v>45556</v>
      </c>
      <c r="H1344" s="9" t="n">
        <v>45647</v>
      </c>
      <c r="I1344" s="10" t="n">
        <f aca="false">H1344-G1344</f>
        <v>91</v>
      </c>
      <c r="J1344" s="11" t="n">
        <f aca="false">C1344*I1344*F1344/36000</f>
        <v>461.319444444444</v>
      </c>
    </row>
    <row r="1345" s="4" customFormat="true" ht="14.25" hidden="false" customHeight="false" outlineLevel="0" collapsed="false">
      <c r="A1345" s="5" t="s">
        <v>18</v>
      </c>
      <c r="B1345" s="5" t="s">
        <v>1353</v>
      </c>
      <c r="C1345" s="6" t="n">
        <v>50000</v>
      </c>
      <c r="D1345" s="7" t="n">
        <v>45349</v>
      </c>
      <c r="E1345" s="7" t="n">
        <v>46018</v>
      </c>
      <c r="F1345" s="6" t="n">
        <v>3.65</v>
      </c>
      <c r="G1345" s="8" t="n">
        <v>45556</v>
      </c>
      <c r="H1345" s="9" t="n">
        <v>45647</v>
      </c>
      <c r="I1345" s="10" t="n">
        <f aca="false">H1345-G1345</f>
        <v>91</v>
      </c>
      <c r="J1345" s="11" t="n">
        <f aca="false">C1345*I1345*F1345/36000</f>
        <v>461.319444444444</v>
      </c>
    </row>
    <row r="1346" s="4" customFormat="true" ht="14.25" hidden="false" customHeight="false" outlineLevel="0" collapsed="false">
      <c r="A1346" s="5" t="s">
        <v>243</v>
      </c>
      <c r="B1346" s="5" t="s">
        <v>1354</v>
      </c>
      <c r="C1346" s="6" t="n">
        <v>50000</v>
      </c>
      <c r="D1346" s="7" t="n">
        <v>45349</v>
      </c>
      <c r="E1346" s="7" t="n">
        <v>45715</v>
      </c>
      <c r="F1346" s="6" t="n">
        <v>3.45</v>
      </c>
      <c r="G1346" s="8" t="n">
        <v>45556</v>
      </c>
      <c r="H1346" s="9" t="n">
        <v>45647</v>
      </c>
      <c r="I1346" s="10" t="n">
        <f aca="false">H1346-G1346</f>
        <v>91</v>
      </c>
      <c r="J1346" s="11" t="n">
        <f aca="false">C1346*I1346*F1346/36000</f>
        <v>436.041666666667</v>
      </c>
    </row>
    <row r="1347" s="4" customFormat="true" ht="14.25" hidden="false" customHeight="false" outlineLevel="0" collapsed="false">
      <c r="A1347" s="5" t="s">
        <v>323</v>
      </c>
      <c r="B1347" s="5" t="s">
        <v>1355</v>
      </c>
      <c r="C1347" s="6" t="n">
        <v>50000</v>
      </c>
      <c r="D1347" s="7" t="n">
        <v>45349</v>
      </c>
      <c r="E1347" s="7" t="n">
        <v>45957</v>
      </c>
      <c r="F1347" s="6" t="n">
        <v>4</v>
      </c>
      <c r="G1347" s="8" t="n">
        <v>45556</v>
      </c>
      <c r="H1347" s="9" t="n">
        <v>45647</v>
      </c>
      <c r="I1347" s="10" t="n">
        <f aca="false">H1347-G1347</f>
        <v>91</v>
      </c>
      <c r="J1347" s="11" t="n">
        <f aca="false">C1347*I1347*F1347/36000</f>
        <v>505.555555555556</v>
      </c>
    </row>
    <row r="1348" s="4" customFormat="true" ht="14.25" hidden="false" customHeight="false" outlineLevel="0" collapsed="false">
      <c r="A1348" s="5" t="s">
        <v>69</v>
      </c>
      <c r="B1348" s="5" t="s">
        <v>1356</v>
      </c>
      <c r="C1348" s="6" t="n">
        <v>50000</v>
      </c>
      <c r="D1348" s="7" t="n">
        <v>45350</v>
      </c>
      <c r="E1348" s="7" t="n">
        <v>46016</v>
      </c>
      <c r="F1348" s="6" t="n">
        <v>3.65</v>
      </c>
      <c r="G1348" s="8" t="n">
        <v>45556</v>
      </c>
      <c r="H1348" s="9" t="n">
        <v>45647</v>
      </c>
      <c r="I1348" s="10" t="n">
        <f aca="false">H1348-G1348</f>
        <v>91</v>
      </c>
      <c r="J1348" s="11" t="n">
        <f aca="false">C1348*I1348*F1348/36000</f>
        <v>461.319444444444</v>
      </c>
    </row>
    <row r="1349" s="4" customFormat="true" ht="14.25" hidden="false" customHeight="false" outlineLevel="0" collapsed="false">
      <c r="A1349" s="5" t="s">
        <v>35</v>
      </c>
      <c r="B1349" s="5" t="s">
        <v>1357</v>
      </c>
      <c r="C1349" s="6" t="n">
        <v>50000</v>
      </c>
      <c r="D1349" s="7" t="n">
        <v>45350</v>
      </c>
      <c r="E1349" s="7" t="n">
        <v>46081</v>
      </c>
      <c r="F1349" s="6" t="n">
        <v>3.65</v>
      </c>
      <c r="G1349" s="8" t="n">
        <v>45556</v>
      </c>
      <c r="H1349" s="9" t="n">
        <v>45647</v>
      </c>
      <c r="I1349" s="10" t="n">
        <f aca="false">H1349-G1349</f>
        <v>91</v>
      </c>
      <c r="J1349" s="11" t="n">
        <f aca="false">C1349*I1349*F1349/36000</f>
        <v>461.319444444444</v>
      </c>
    </row>
    <row r="1350" s="4" customFormat="true" ht="14.25" hidden="false" customHeight="false" outlineLevel="0" collapsed="false">
      <c r="A1350" s="5" t="s">
        <v>323</v>
      </c>
      <c r="B1350" s="5" t="s">
        <v>1358</v>
      </c>
      <c r="C1350" s="6" t="n">
        <v>50000</v>
      </c>
      <c r="D1350" s="7" t="n">
        <v>45350</v>
      </c>
      <c r="E1350" s="7" t="n">
        <v>45958</v>
      </c>
      <c r="F1350" s="6" t="n">
        <v>4</v>
      </c>
      <c r="G1350" s="8" t="n">
        <v>45556</v>
      </c>
      <c r="H1350" s="9" t="n">
        <v>45647</v>
      </c>
      <c r="I1350" s="10" t="n">
        <f aca="false">H1350-G1350</f>
        <v>91</v>
      </c>
      <c r="J1350" s="11" t="n">
        <f aca="false">C1350*I1350*F1350/36000</f>
        <v>505.555555555556</v>
      </c>
    </row>
    <row r="1351" s="4" customFormat="true" ht="14.25" hidden="false" customHeight="false" outlineLevel="0" collapsed="false">
      <c r="A1351" s="5" t="s">
        <v>323</v>
      </c>
      <c r="B1351" s="5" t="s">
        <v>1359</v>
      </c>
      <c r="C1351" s="6" t="n">
        <v>50000</v>
      </c>
      <c r="D1351" s="7" t="n">
        <v>45350</v>
      </c>
      <c r="E1351" s="7" t="n">
        <v>45958</v>
      </c>
      <c r="F1351" s="6" t="n">
        <v>4</v>
      </c>
      <c r="G1351" s="8" t="n">
        <v>45556</v>
      </c>
      <c r="H1351" s="9" t="n">
        <v>45647</v>
      </c>
      <c r="I1351" s="10" t="n">
        <f aca="false">H1351-G1351</f>
        <v>91</v>
      </c>
      <c r="J1351" s="11" t="n">
        <f aca="false">C1351*I1351*F1351/36000</f>
        <v>505.555555555556</v>
      </c>
    </row>
    <row r="1352" s="4" customFormat="true" ht="14.25" hidden="false" customHeight="false" outlineLevel="0" collapsed="false">
      <c r="A1352" s="5" t="s">
        <v>323</v>
      </c>
      <c r="B1352" s="5" t="s">
        <v>1360</v>
      </c>
      <c r="C1352" s="6" t="n">
        <v>50000</v>
      </c>
      <c r="D1352" s="7" t="n">
        <v>45350</v>
      </c>
      <c r="E1352" s="7" t="n">
        <v>45958</v>
      </c>
      <c r="F1352" s="6" t="n">
        <v>4</v>
      </c>
      <c r="G1352" s="8" t="n">
        <v>45556</v>
      </c>
      <c r="H1352" s="9" t="n">
        <v>45647</v>
      </c>
      <c r="I1352" s="10" t="n">
        <f aca="false">H1352-G1352</f>
        <v>91</v>
      </c>
      <c r="J1352" s="11" t="n">
        <f aca="false">C1352*I1352*F1352/36000</f>
        <v>505.555555555556</v>
      </c>
    </row>
    <row r="1353" s="4" customFormat="true" ht="14.25" hidden="false" customHeight="false" outlineLevel="0" collapsed="false">
      <c r="A1353" s="5" t="s">
        <v>323</v>
      </c>
      <c r="B1353" s="5" t="s">
        <v>1361</v>
      </c>
      <c r="C1353" s="6" t="n">
        <v>50000</v>
      </c>
      <c r="D1353" s="7" t="n">
        <v>45350</v>
      </c>
      <c r="E1353" s="7" t="n">
        <v>45958</v>
      </c>
      <c r="F1353" s="6" t="n">
        <v>4</v>
      </c>
      <c r="G1353" s="8" t="n">
        <v>45556</v>
      </c>
      <c r="H1353" s="9" t="n">
        <v>45647</v>
      </c>
      <c r="I1353" s="10" t="n">
        <f aca="false">H1353-G1353</f>
        <v>91</v>
      </c>
      <c r="J1353" s="11" t="n">
        <f aca="false">C1353*I1353*F1353/36000</f>
        <v>505.555555555556</v>
      </c>
    </row>
    <row r="1354" s="4" customFormat="true" ht="14.25" hidden="false" customHeight="false" outlineLevel="0" collapsed="false">
      <c r="A1354" s="5" t="s">
        <v>13</v>
      </c>
      <c r="B1354" s="5" t="s">
        <v>1362</v>
      </c>
      <c r="C1354" s="6" t="n">
        <v>50000</v>
      </c>
      <c r="D1354" s="7" t="n">
        <v>45350</v>
      </c>
      <c r="E1354" s="7" t="n">
        <v>46081</v>
      </c>
      <c r="F1354" s="6" t="n">
        <v>3.65</v>
      </c>
      <c r="G1354" s="8" t="n">
        <v>45556</v>
      </c>
      <c r="H1354" s="9" t="n">
        <v>45647</v>
      </c>
      <c r="I1354" s="10" t="n">
        <f aca="false">H1354-G1354</f>
        <v>91</v>
      </c>
      <c r="J1354" s="11" t="n">
        <f aca="false">C1354*I1354*F1354/36000</f>
        <v>461.319444444444</v>
      </c>
    </row>
    <row r="1355" s="4" customFormat="true" ht="14.25" hidden="false" customHeight="false" outlineLevel="0" collapsed="false">
      <c r="A1355" s="5" t="s">
        <v>13</v>
      </c>
      <c r="B1355" s="5" t="s">
        <v>1363</v>
      </c>
      <c r="C1355" s="6" t="n">
        <v>50000</v>
      </c>
      <c r="D1355" s="7" t="n">
        <v>45350</v>
      </c>
      <c r="E1355" s="7" t="n">
        <v>46081</v>
      </c>
      <c r="F1355" s="6" t="n">
        <v>3.65</v>
      </c>
      <c r="G1355" s="8" t="n">
        <v>45556</v>
      </c>
      <c r="H1355" s="9" t="n">
        <v>45647</v>
      </c>
      <c r="I1355" s="10" t="n">
        <f aca="false">H1355-G1355</f>
        <v>91</v>
      </c>
      <c r="J1355" s="11" t="n">
        <f aca="false">C1355*I1355*F1355/36000</f>
        <v>461.319444444444</v>
      </c>
    </row>
    <row r="1356" s="4" customFormat="true" ht="14.25" hidden="false" customHeight="false" outlineLevel="0" collapsed="false">
      <c r="A1356" s="5" t="s">
        <v>13</v>
      </c>
      <c r="B1356" s="5" t="s">
        <v>1364</v>
      </c>
      <c r="C1356" s="6" t="n">
        <v>50000</v>
      </c>
      <c r="D1356" s="7" t="n">
        <v>45350</v>
      </c>
      <c r="E1356" s="7" t="n">
        <v>46081</v>
      </c>
      <c r="F1356" s="6" t="n">
        <v>3.65</v>
      </c>
      <c r="G1356" s="8" t="n">
        <v>45556</v>
      </c>
      <c r="H1356" s="9" t="n">
        <v>45647</v>
      </c>
      <c r="I1356" s="10" t="n">
        <f aca="false">H1356-G1356</f>
        <v>91</v>
      </c>
      <c r="J1356" s="11" t="n">
        <f aca="false">C1356*I1356*F1356/36000</f>
        <v>461.319444444444</v>
      </c>
    </row>
    <row r="1357" s="4" customFormat="true" ht="14.25" hidden="false" customHeight="false" outlineLevel="0" collapsed="false">
      <c r="A1357" s="5" t="s">
        <v>13</v>
      </c>
      <c r="B1357" s="5" t="s">
        <v>1365</v>
      </c>
      <c r="C1357" s="6" t="n">
        <v>50000</v>
      </c>
      <c r="D1357" s="7" t="n">
        <v>45350</v>
      </c>
      <c r="E1357" s="7" t="n">
        <v>46081</v>
      </c>
      <c r="F1357" s="6" t="n">
        <v>3.65</v>
      </c>
      <c r="G1357" s="8" t="n">
        <v>45556</v>
      </c>
      <c r="H1357" s="9" t="n">
        <v>45647</v>
      </c>
      <c r="I1357" s="10" t="n">
        <f aca="false">H1357-G1357</f>
        <v>91</v>
      </c>
      <c r="J1357" s="11" t="n">
        <f aca="false">C1357*I1357*F1357/36000</f>
        <v>461.319444444444</v>
      </c>
    </row>
    <row r="1358" s="4" customFormat="true" ht="14.25" hidden="false" customHeight="false" outlineLevel="0" collapsed="false">
      <c r="A1358" s="5" t="s">
        <v>13</v>
      </c>
      <c r="B1358" s="5" t="s">
        <v>1366</v>
      </c>
      <c r="C1358" s="6" t="n">
        <v>50000</v>
      </c>
      <c r="D1358" s="7" t="n">
        <v>45350</v>
      </c>
      <c r="E1358" s="7" t="n">
        <v>46081</v>
      </c>
      <c r="F1358" s="6" t="n">
        <v>3.65</v>
      </c>
      <c r="G1358" s="8" t="n">
        <v>45556</v>
      </c>
      <c r="H1358" s="9" t="n">
        <v>45647</v>
      </c>
      <c r="I1358" s="10" t="n">
        <f aca="false">H1358-G1358</f>
        <v>91</v>
      </c>
      <c r="J1358" s="11" t="n">
        <f aca="false">C1358*I1358*F1358/36000</f>
        <v>461.319444444444</v>
      </c>
    </row>
    <row r="1359" s="4" customFormat="true" ht="14.25" hidden="false" customHeight="false" outlineLevel="0" collapsed="false">
      <c r="A1359" s="5" t="s">
        <v>13</v>
      </c>
      <c r="B1359" s="5" t="s">
        <v>1367</v>
      </c>
      <c r="C1359" s="6" t="n">
        <v>50000</v>
      </c>
      <c r="D1359" s="7" t="n">
        <v>45350</v>
      </c>
      <c r="E1359" s="7" t="n">
        <v>46081</v>
      </c>
      <c r="F1359" s="6" t="n">
        <v>3.65</v>
      </c>
      <c r="G1359" s="8" t="n">
        <v>45556</v>
      </c>
      <c r="H1359" s="9" t="n">
        <v>45647</v>
      </c>
      <c r="I1359" s="10" t="n">
        <f aca="false">H1359-G1359</f>
        <v>91</v>
      </c>
      <c r="J1359" s="11" t="n">
        <f aca="false">C1359*I1359*F1359/36000</f>
        <v>461.319444444444</v>
      </c>
    </row>
    <row r="1360" s="4" customFormat="true" ht="14.25" hidden="false" customHeight="false" outlineLevel="0" collapsed="false">
      <c r="A1360" s="5" t="s">
        <v>13</v>
      </c>
      <c r="B1360" s="5" t="s">
        <v>1368</v>
      </c>
      <c r="C1360" s="6" t="n">
        <v>50000</v>
      </c>
      <c r="D1360" s="7" t="n">
        <v>45350</v>
      </c>
      <c r="E1360" s="7" t="n">
        <v>46081</v>
      </c>
      <c r="F1360" s="6" t="n">
        <v>3.65</v>
      </c>
      <c r="G1360" s="8" t="n">
        <v>45556</v>
      </c>
      <c r="H1360" s="9" t="n">
        <v>45647</v>
      </c>
      <c r="I1360" s="10" t="n">
        <f aca="false">H1360-G1360</f>
        <v>91</v>
      </c>
      <c r="J1360" s="11" t="n">
        <f aca="false">C1360*I1360*F1360/36000</f>
        <v>461.319444444444</v>
      </c>
    </row>
    <row r="1361" s="4" customFormat="true" ht="14.25" hidden="false" customHeight="false" outlineLevel="0" collapsed="false">
      <c r="A1361" s="5" t="s">
        <v>13</v>
      </c>
      <c r="B1361" s="5" t="s">
        <v>1369</v>
      </c>
      <c r="C1361" s="6" t="n">
        <v>50000</v>
      </c>
      <c r="D1361" s="7" t="n">
        <v>45350</v>
      </c>
      <c r="E1361" s="7" t="n">
        <v>46081</v>
      </c>
      <c r="F1361" s="6" t="n">
        <v>3.65</v>
      </c>
      <c r="G1361" s="8" t="n">
        <v>45556</v>
      </c>
      <c r="H1361" s="9" t="n">
        <v>45647</v>
      </c>
      <c r="I1361" s="10" t="n">
        <f aca="false">H1361-G1361</f>
        <v>91</v>
      </c>
      <c r="J1361" s="11" t="n">
        <f aca="false">C1361*I1361*F1361/36000</f>
        <v>461.319444444444</v>
      </c>
    </row>
    <row r="1362" s="4" customFormat="true" ht="14.25" hidden="false" customHeight="false" outlineLevel="0" collapsed="false">
      <c r="A1362" s="5" t="s">
        <v>35</v>
      </c>
      <c r="B1362" s="5" t="s">
        <v>1370</v>
      </c>
      <c r="C1362" s="6" t="n">
        <v>50000</v>
      </c>
      <c r="D1362" s="7" t="n">
        <v>45351</v>
      </c>
      <c r="E1362" s="7" t="n">
        <v>45716</v>
      </c>
      <c r="F1362" s="6" t="n">
        <v>3.45</v>
      </c>
      <c r="G1362" s="8" t="n">
        <v>45556</v>
      </c>
      <c r="H1362" s="9" t="n">
        <v>45647</v>
      </c>
      <c r="I1362" s="10" t="n">
        <f aca="false">H1362-G1362</f>
        <v>91</v>
      </c>
      <c r="J1362" s="11" t="n">
        <f aca="false">C1362*I1362*F1362/36000</f>
        <v>436.041666666667</v>
      </c>
    </row>
    <row r="1363" s="4" customFormat="true" ht="14.25" hidden="false" customHeight="false" outlineLevel="0" collapsed="false">
      <c r="A1363" s="5" t="s">
        <v>243</v>
      </c>
      <c r="B1363" s="5" t="s">
        <v>1371</v>
      </c>
      <c r="C1363" s="6" t="n">
        <v>50000</v>
      </c>
      <c r="D1363" s="7" t="n">
        <v>45351</v>
      </c>
      <c r="E1363" s="7" t="n">
        <v>45716</v>
      </c>
      <c r="F1363" s="6" t="n">
        <v>3.45</v>
      </c>
      <c r="G1363" s="8" t="n">
        <v>45556</v>
      </c>
      <c r="H1363" s="9" t="n">
        <v>45647</v>
      </c>
      <c r="I1363" s="10" t="n">
        <f aca="false">H1363-G1363</f>
        <v>91</v>
      </c>
      <c r="J1363" s="11" t="n">
        <f aca="false">C1363*I1363*F1363/36000</f>
        <v>436.041666666667</v>
      </c>
    </row>
    <row r="1364" s="4" customFormat="true" ht="14.25" hidden="false" customHeight="false" outlineLevel="0" collapsed="false">
      <c r="A1364" s="5" t="s">
        <v>323</v>
      </c>
      <c r="B1364" s="5" t="s">
        <v>1372</v>
      </c>
      <c r="C1364" s="6" t="n">
        <v>50000</v>
      </c>
      <c r="D1364" s="7" t="n">
        <v>45351</v>
      </c>
      <c r="E1364" s="7" t="n">
        <v>45959</v>
      </c>
      <c r="F1364" s="6" t="n">
        <v>4</v>
      </c>
      <c r="G1364" s="8" t="n">
        <v>45556</v>
      </c>
      <c r="H1364" s="9" t="n">
        <v>45647</v>
      </c>
      <c r="I1364" s="10" t="n">
        <f aca="false">H1364-G1364</f>
        <v>91</v>
      </c>
      <c r="J1364" s="11" t="n">
        <f aca="false">C1364*I1364*F1364/36000</f>
        <v>505.555555555556</v>
      </c>
    </row>
    <row r="1365" s="4" customFormat="true" ht="14.25" hidden="false" customHeight="false" outlineLevel="0" collapsed="false">
      <c r="A1365" s="5" t="s">
        <v>323</v>
      </c>
      <c r="B1365" s="5" t="s">
        <v>1373</v>
      </c>
      <c r="C1365" s="6" t="n">
        <v>50000</v>
      </c>
      <c r="D1365" s="7" t="n">
        <v>45352</v>
      </c>
      <c r="E1365" s="7" t="n">
        <v>45962</v>
      </c>
      <c r="F1365" s="6" t="n">
        <v>4</v>
      </c>
      <c r="G1365" s="8" t="n">
        <v>45556</v>
      </c>
      <c r="H1365" s="9" t="n">
        <v>45647</v>
      </c>
      <c r="I1365" s="10" t="n">
        <f aca="false">H1365-G1365</f>
        <v>91</v>
      </c>
      <c r="J1365" s="11" t="n">
        <f aca="false">C1365*I1365*F1365/36000</f>
        <v>505.555555555556</v>
      </c>
    </row>
    <row r="1366" s="4" customFormat="true" ht="14.25" hidden="false" customHeight="false" outlineLevel="0" collapsed="false">
      <c r="A1366" s="5" t="s">
        <v>323</v>
      </c>
      <c r="B1366" s="5" t="s">
        <v>1374</v>
      </c>
      <c r="C1366" s="6" t="n">
        <v>50000</v>
      </c>
      <c r="D1366" s="7" t="n">
        <v>45352</v>
      </c>
      <c r="E1366" s="7" t="n">
        <v>45962</v>
      </c>
      <c r="F1366" s="6" t="n">
        <v>4</v>
      </c>
      <c r="G1366" s="8" t="n">
        <v>45556</v>
      </c>
      <c r="H1366" s="9" t="n">
        <v>45647</v>
      </c>
      <c r="I1366" s="10" t="n">
        <f aca="false">H1366-G1366</f>
        <v>91</v>
      </c>
      <c r="J1366" s="11" t="n">
        <f aca="false">C1366*I1366*F1366/36000</f>
        <v>505.555555555556</v>
      </c>
    </row>
    <row r="1367" s="4" customFormat="true" ht="14.25" hidden="false" customHeight="false" outlineLevel="0" collapsed="false">
      <c r="A1367" s="5" t="s">
        <v>323</v>
      </c>
      <c r="B1367" s="5" t="s">
        <v>1375</v>
      </c>
      <c r="C1367" s="6" t="n">
        <v>50000</v>
      </c>
      <c r="D1367" s="7" t="n">
        <v>45352</v>
      </c>
      <c r="E1367" s="7" t="n">
        <v>45962</v>
      </c>
      <c r="F1367" s="6" t="n">
        <v>4</v>
      </c>
      <c r="G1367" s="8" t="n">
        <v>45556</v>
      </c>
      <c r="H1367" s="9" t="n">
        <v>45647</v>
      </c>
      <c r="I1367" s="10" t="n">
        <f aca="false">H1367-G1367</f>
        <v>91</v>
      </c>
      <c r="J1367" s="11" t="n">
        <f aca="false">C1367*I1367*F1367/36000</f>
        <v>505.555555555556</v>
      </c>
    </row>
    <row r="1368" s="4" customFormat="true" ht="14.25" hidden="false" customHeight="false" outlineLevel="0" collapsed="false">
      <c r="A1368" s="5" t="s">
        <v>323</v>
      </c>
      <c r="B1368" s="5" t="s">
        <v>1376</v>
      </c>
      <c r="C1368" s="6" t="n">
        <v>50000</v>
      </c>
      <c r="D1368" s="7" t="n">
        <v>45354</v>
      </c>
      <c r="E1368" s="7" t="n">
        <v>45964</v>
      </c>
      <c r="F1368" s="6" t="n">
        <v>4</v>
      </c>
      <c r="G1368" s="8" t="n">
        <v>45556</v>
      </c>
      <c r="H1368" s="9" t="n">
        <v>45647</v>
      </c>
      <c r="I1368" s="10" t="n">
        <f aca="false">H1368-G1368</f>
        <v>91</v>
      </c>
      <c r="J1368" s="11" t="n">
        <f aca="false">C1368*I1368*F1368/36000</f>
        <v>505.555555555556</v>
      </c>
    </row>
    <row r="1369" s="4" customFormat="true" ht="14.25" hidden="false" customHeight="false" outlineLevel="0" collapsed="false">
      <c r="A1369" s="5" t="s">
        <v>69</v>
      </c>
      <c r="B1369" s="5" t="s">
        <v>1377</v>
      </c>
      <c r="C1369" s="6" t="n">
        <v>50000</v>
      </c>
      <c r="D1369" s="7" t="n">
        <v>45355</v>
      </c>
      <c r="E1369" s="7" t="n">
        <v>46016</v>
      </c>
      <c r="F1369" s="6" t="n">
        <v>3.65</v>
      </c>
      <c r="G1369" s="8" t="n">
        <v>45556</v>
      </c>
      <c r="H1369" s="9" t="n">
        <v>45647</v>
      </c>
      <c r="I1369" s="10" t="n">
        <f aca="false">H1369-G1369</f>
        <v>91</v>
      </c>
      <c r="J1369" s="11" t="n">
        <f aca="false">C1369*I1369*F1369/36000</f>
        <v>461.319444444444</v>
      </c>
    </row>
    <row r="1370" s="4" customFormat="true" ht="14.25" hidden="false" customHeight="false" outlineLevel="0" collapsed="false">
      <c r="A1370" s="5" t="s">
        <v>323</v>
      </c>
      <c r="B1370" s="5" t="s">
        <v>1378</v>
      </c>
      <c r="C1370" s="6" t="n">
        <v>50000</v>
      </c>
      <c r="D1370" s="7" t="n">
        <v>45355</v>
      </c>
      <c r="E1370" s="7" t="n">
        <v>45965</v>
      </c>
      <c r="F1370" s="6" t="n">
        <v>4</v>
      </c>
      <c r="G1370" s="8" t="n">
        <v>45556</v>
      </c>
      <c r="H1370" s="9" t="n">
        <v>45647</v>
      </c>
      <c r="I1370" s="10" t="n">
        <f aca="false">H1370-G1370</f>
        <v>91</v>
      </c>
      <c r="J1370" s="11" t="n">
        <f aca="false">C1370*I1370*F1370/36000</f>
        <v>505.555555555556</v>
      </c>
    </row>
    <row r="1371" s="4" customFormat="true" ht="14.25" hidden="false" customHeight="false" outlineLevel="0" collapsed="false">
      <c r="A1371" s="5" t="s">
        <v>323</v>
      </c>
      <c r="B1371" s="5" t="s">
        <v>1379</v>
      </c>
      <c r="C1371" s="6" t="n">
        <v>50000</v>
      </c>
      <c r="D1371" s="7" t="n">
        <v>45355</v>
      </c>
      <c r="E1371" s="7" t="n">
        <v>45965</v>
      </c>
      <c r="F1371" s="6" t="n">
        <v>4</v>
      </c>
      <c r="G1371" s="8" t="n">
        <v>45556</v>
      </c>
      <c r="H1371" s="9" t="n">
        <v>45647</v>
      </c>
      <c r="I1371" s="10" t="n">
        <f aca="false">H1371-G1371</f>
        <v>91</v>
      </c>
      <c r="J1371" s="11" t="n">
        <f aca="false">C1371*I1371*F1371/36000</f>
        <v>505.555555555556</v>
      </c>
    </row>
    <row r="1372" s="4" customFormat="true" ht="14.25" hidden="false" customHeight="false" outlineLevel="0" collapsed="false">
      <c r="A1372" s="5" t="s">
        <v>323</v>
      </c>
      <c r="B1372" s="5" t="s">
        <v>1380</v>
      </c>
      <c r="C1372" s="6" t="n">
        <v>50000</v>
      </c>
      <c r="D1372" s="7" t="n">
        <v>45355</v>
      </c>
      <c r="E1372" s="7" t="n">
        <v>45965</v>
      </c>
      <c r="F1372" s="6" t="n">
        <v>4</v>
      </c>
      <c r="G1372" s="8" t="n">
        <v>45556</v>
      </c>
      <c r="H1372" s="9" t="n">
        <v>45647</v>
      </c>
      <c r="I1372" s="10" t="n">
        <f aca="false">H1372-G1372</f>
        <v>91</v>
      </c>
      <c r="J1372" s="11" t="n">
        <f aca="false">C1372*I1372*F1372/36000</f>
        <v>505.555555555556</v>
      </c>
    </row>
    <row r="1373" s="4" customFormat="true" ht="14.25" hidden="false" customHeight="false" outlineLevel="0" collapsed="false">
      <c r="A1373" s="5" t="s">
        <v>323</v>
      </c>
      <c r="B1373" s="5" t="s">
        <v>1381</v>
      </c>
      <c r="C1373" s="6" t="n">
        <v>50000</v>
      </c>
      <c r="D1373" s="7" t="n">
        <v>45355</v>
      </c>
      <c r="E1373" s="7" t="n">
        <v>45965</v>
      </c>
      <c r="F1373" s="6" t="n">
        <v>4</v>
      </c>
      <c r="G1373" s="8" t="n">
        <v>45556</v>
      </c>
      <c r="H1373" s="9" t="n">
        <v>45647</v>
      </c>
      <c r="I1373" s="10" t="n">
        <f aca="false">H1373-G1373</f>
        <v>91</v>
      </c>
      <c r="J1373" s="11" t="n">
        <f aca="false">C1373*I1373*F1373/36000</f>
        <v>505.555555555556</v>
      </c>
    </row>
    <row r="1374" s="4" customFormat="true" ht="14.25" hidden="false" customHeight="false" outlineLevel="0" collapsed="false">
      <c r="A1374" s="5" t="s">
        <v>323</v>
      </c>
      <c r="B1374" s="5" t="s">
        <v>1382</v>
      </c>
      <c r="C1374" s="6" t="n">
        <v>50000</v>
      </c>
      <c r="D1374" s="7" t="n">
        <v>45355</v>
      </c>
      <c r="E1374" s="7" t="n">
        <v>45965</v>
      </c>
      <c r="F1374" s="6" t="n">
        <v>4</v>
      </c>
      <c r="G1374" s="8" t="n">
        <v>45556</v>
      </c>
      <c r="H1374" s="9" t="n">
        <v>45647</v>
      </c>
      <c r="I1374" s="10" t="n">
        <f aca="false">H1374-G1374</f>
        <v>91</v>
      </c>
      <c r="J1374" s="11" t="n">
        <f aca="false">C1374*I1374*F1374/36000</f>
        <v>505.555555555556</v>
      </c>
    </row>
    <row r="1375" s="4" customFormat="true" ht="14.25" hidden="false" customHeight="false" outlineLevel="0" collapsed="false">
      <c r="A1375" s="5" t="s">
        <v>323</v>
      </c>
      <c r="B1375" s="5" t="s">
        <v>1383</v>
      </c>
      <c r="C1375" s="6" t="n">
        <v>50000</v>
      </c>
      <c r="D1375" s="7" t="n">
        <v>45355</v>
      </c>
      <c r="E1375" s="7" t="n">
        <v>45965</v>
      </c>
      <c r="F1375" s="6" t="n">
        <v>4</v>
      </c>
      <c r="G1375" s="8" t="n">
        <v>45556</v>
      </c>
      <c r="H1375" s="9" t="n">
        <v>45647</v>
      </c>
      <c r="I1375" s="10" t="n">
        <f aca="false">H1375-G1375</f>
        <v>91</v>
      </c>
      <c r="J1375" s="11" t="n">
        <f aca="false">C1375*I1375*F1375/36000</f>
        <v>505.555555555556</v>
      </c>
    </row>
    <row r="1376" s="4" customFormat="true" ht="14.25" hidden="false" customHeight="false" outlineLevel="0" collapsed="false">
      <c r="A1376" s="5" t="s">
        <v>42</v>
      </c>
      <c r="B1376" s="5" t="s">
        <v>1384</v>
      </c>
      <c r="C1376" s="6" t="n">
        <v>50000</v>
      </c>
      <c r="D1376" s="7" t="n">
        <v>45355</v>
      </c>
      <c r="E1376" s="7" t="n">
        <v>45995</v>
      </c>
      <c r="F1376" s="6" t="n">
        <v>3.65</v>
      </c>
      <c r="G1376" s="8" t="n">
        <v>45556</v>
      </c>
      <c r="H1376" s="9" t="n">
        <v>45647</v>
      </c>
      <c r="I1376" s="10" t="n">
        <f aca="false">H1376-G1376</f>
        <v>91</v>
      </c>
      <c r="J1376" s="11" t="n">
        <f aca="false">C1376*I1376*F1376/36000</f>
        <v>461.319444444444</v>
      </c>
    </row>
    <row r="1377" s="4" customFormat="true" ht="14.25" hidden="false" customHeight="false" outlineLevel="0" collapsed="false">
      <c r="A1377" s="5" t="s">
        <v>13</v>
      </c>
      <c r="B1377" s="5" t="s">
        <v>1385</v>
      </c>
      <c r="C1377" s="6" t="n">
        <v>50000</v>
      </c>
      <c r="D1377" s="7" t="n">
        <v>45355</v>
      </c>
      <c r="E1377" s="7" t="n">
        <v>46085</v>
      </c>
      <c r="F1377" s="6" t="n">
        <v>3.65</v>
      </c>
      <c r="G1377" s="8" t="n">
        <v>45556</v>
      </c>
      <c r="H1377" s="9" t="n">
        <v>45647</v>
      </c>
      <c r="I1377" s="10" t="n">
        <f aca="false">H1377-G1377</f>
        <v>91</v>
      </c>
      <c r="J1377" s="11" t="n">
        <f aca="false">C1377*I1377*F1377/36000</f>
        <v>461.319444444444</v>
      </c>
    </row>
    <row r="1378" s="4" customFormat="true" ht="14.25" hidden="false" customHeight="false" outlineLevel="0" collapsed="false">
      <c r="A1378" s="5" t="s">
        <v>13</v>
      </c>
      <c r="B1378" s="5" t="s">
        <v>1386</v>
      </c>
      <c r="C1378" s="6" t="n">
        <v>50000</v>
      </c>
      <c r="D1378" s="7" t="n">
        <v>45355</v>
      </c>
      <c r="E1378" s="7" t="n">
        <v>46085</v>
      </c>
      <c r="F1378" s="6" t="n">
        <v>3.65</v>
      </c>
      <c r="G1378" s="8" t="n">
        <v>45556</v>
      </c>
      <c r="H1378" s="9" t="n">
        <v>45647</v>
      </c>
      <c r="I1378" s="10" t="n">
        <f aca="false">H1378-G1378</f>
        <v>91</v>
      </c>
      <c r="J1378" s="11" t="n">
        <f aca="false">C1378*I1378*F1378/36000</f>
        <v>461.319444444444</v>
      </c>
    </row>
    <row r="1379" s="4" customFormat="true" ht="14.25" hidden="false" customHeight="false" outlineLevel="0" collapsed="false">
      <c r="A1379" s="5" t="s">
        <v>13</v>
      </c>
      <c r="B1379" s="5" t="s">
        <v>1387</v>
      </c>
      <c r="C1379" s="6" t="n">
        <v>50000</v>
      </c>
      <c r="D1379" s="7" t="n">
        <v>45355</v>
      </c>
      <c r="E1379" s="7" t="n">
        <v>46085</v>
      </c>
      <c r="F1379" s="6" t="n">
        <v>3.65</v>
      </c>
      <c r="G1379" s="8" t="n">
        <v>45556</v>
      </c>
      <c r="H1379" s="9" t="n">
        <v>45647</v>
      </c>
      <c r="I1379" s="10" t="n">
        <f aca="false">H1379-G1379</f>
        <v>91</v>
      </c>
      <c r="J1379" s="11" t="n">
        <f aca="false">C1379*I1379*F1379/36000</f>
        <v>461.319444444444</v>
      </c>
    </row>
    <row r="1380" s="4" customFormat="true" ht="14.25" hidden="false" customHeight="false" outlineLevel="0" collapsed="false">
      <c r="A1380" s="5" t="s">
        <v>13</v>
      </c>
      <c r="B1380" s="5" t="s">
        <v>1388</v>
      </c>
      <c r="C1380" s="6" t="n">
        <v>50000</v>
      </c>
      <c r="D1380" s="7" t="n">
        <v>45355</v>
      </c>
      <c r="E1380" s="7" t="n">
        <v>46085</v>
      </c>
      <c r="F1380" s="6" t="n">
        <v>3.65</v>
      </c>
      <c r="G1380" s="8" t="n">
        <v>45556</v>
      </c>
      <c r="H1380" s="9" t="n">
        <v>45647</v>
      </c>
      <c r="I1380" s="10" t="n">
        <f aca="false">H1380-G1380</f>
        <v>91</v>
      </c>
      <c r="J1380" s="11" t="n">
        <f aca="false">C1380*I1380*F1380/36000</f>
        <v>461.319444444444</v>
      </c>
    </row>
    <row r="1381" s="4" customFormat="true" ht="14.25" hidden="false" customHeight="false" outlineLevel="0" collapsed="false">
      <c r="A1381" s="5" t="s">
        <v>13</v>
      </c>
      <c r="B1381" s="5" t="s">
        <v>1389</v>
      </c>
      <c r="C1381" s="6" t="n">
        <v>50000</v>
      </c>
      <c r="D1381" s="7" t="n">
        <v>45355</v>
      </c>
      <c r="E1381" s="7" t="n">
        <v>46085</v>
      </c>
      <c r="F1381" s="6" t="n">
        <v>3.65</v>
      </c>
      <c r="G1381" s="8" t="n">
        <v>45556</v>
      </c>
      <c r="H1381" s="9" t="n">
        <v>45647</v>
      </c>
      <c r="I1381" s="10" t="n">
        <f aca="false">H1381-G1381</f>
        <v>91</v>
      </c>
      <c r="J1381" s="11" t="n">
        <f aca="false">C1381*I1381*F1381/36000</f>
        <v>461.319444444444</v>
      </c>
    </row>
    <row r="1382" s="4" customFormat="true" ht="14.25" hidden="false" customHeight="false" outlineLevel="0" collapsed="false">
      <c r="A1382" s="5" t="s">
        <v>69</v>
      </c>
      <c r="B1382" s="5" t="s">
        <v>1390</v>
      </c>
      <c r="C1382" s="6" t="n">
        <v>50000</v>
      </c>
      <c r="D1382" s="7" t="n">
        <v>45356</v>
      </c>
      <c r="E1382" s="7" t="n">
        <v>46016</v>
      </c>
      <c r="F1382" s="6" t="n">
        <v>3.65</v>
      </c>
      <c r="G1382" s="8" t="n">
        <v>45556</v>
      </c>
      <c r="H1382" s="9" t="n">
        <v>45647</v>
      </c>
      <c r="I1382" s="10" t="n">
        <f aca="false">H1382-G1382</f>
        <v>91</v>
      </c>
      <c r="J1382" s="11" t="n">
        <f aca="false">C1382*I1382*F1382/36000</f>
        <v>461.319444444444</v>
      </c>
    </row>
    <row r="1383" s="4" customFormat="true" ht="14.25" hidden="false" customHeight="false" outlineLevel="0" collapsed="false">
      <c r="A1383" s="5" t="s">
        <v>69</v>
      </c>
      <c r="B1383" s="5" t="s">
        <v>1391</v>
      </c>
      <c r="C1383" s="6" t="n">
        <v>50000</v>
      </c>
      <c r="D1383" s="7" t="n">
        <v>45356</v>
      </c>
      <c r="E1383" s="7" t="n">
        <v>45996</v>
      </c>
      <c r="F1383" s="6" t="n">
        <v>3.65</v>
      </c>
      <c r="G1383" s="8" t="n">
        <v>45556</v>
      </c>
      <c r="H1383" s="9" t="n">
        <v>45647</v>
      </c>
      <c r="I1383" s="10" t="n">
        <f aca="false">H1383-G1383</f>
        <v>91</v>
      </c>
      <c r="J1383" s="11" t="n">
        <f aca="false">C1383*I1383*F1383/36000</f>
        <v>461.319444444444</v>
      </c>
    </row>
    <row r="1384" s="4" customFormat="true" ht="14.25" hidden="false" customHeight="false" outlineLevel="0" collapsed="false">
      <c r="A1384" s="5" t="s">
        <v>13</v>
      </c>
      <c r="B1384" s="5" t="s">
        <v>1392</v>
      </c>
      <c r="C1384" s="6" t="n">
        <v>50000</v>
      </c>
      <c r="D1384" s="7" t="n">
        <v>45356</v>
      </c>
      <c r="E1384" s="7" t="n">
        <v>46086</v>
      </c>
      <c r="F1384" s="6" t="n">
        <v>3.65</v>
      </c>
      <c r="G1384" s="8" t="n">
        <v>45556</v>
      </c>
      <c r="H1384" s="9" t="n">
        <v>45647</v>
      </c>
      <c r="I1384" s="10" t="n">
        <f aca="false">H1384-G1384</f>
        <v>91</v>
      </c>
      <c r="J1384" s="11" t="n">
        <f aca="false">C1384*I1384*F1384/36000</f>
        <v>461.319444444444</v>
      </c>
    </row>
    <row r="1385" s="4" customFormat="true" ht="14.25" hidden="false" customHeight="false" outlineLevel="0" collapsed="false">
      <c r="A1385" s="5" t="s">
        <v>13</v>
      </c>
      <c r="B1385" s="5" t="s">
        <v>1393</v>
      </c>
      <c r="C1385" s="6" t="n">
        <v>50000</v>
      </c>
      <c r="D1385" s="7" t="n">
        <v>45356</v>
      </c>
      <c r="E1385" s="7" t="n">
        <v>46086</v>
      </c>
      <c r="F1385" s="6" t="n">
        <v>3.65</v>
      </c>
      <c r="G1385" s="8" t="n">
        <v>45556</v>
      </c>
      <c r="H1385" s="9" t="n">
        <v>45647</v>
      </c>
      <c r="I1385" s="10" t="n">
        <f aca="false">H1385-G1385</f>
        <v>91</v>
      </c>
      <c r="J1385" s="11" t="n">
        <f aca="false">C1385*I1385*F1385/36000</f>
        <v>461.319444444444</v>
      </c>
    </row>
    <row r="1386" s="4" customFormat="true" ht="14.25" hidden="false" customHeight="false" outlineLevel="0" collapsed="false">
      <c r="A1386" s="5" t="s">
        <v>69</v>
      </c>
      <c r="B1386" s="5" t="s">
        <v>1394</v>
      </c>
      <c r="C1386" s="6" t="n">
        <v>50000</v>
      </c>
      <c r="D1386" s="7" t="n">
        <v>45357</v>
      </c>
      <c r="E1386" s="7" t="n">
        <v>46017</v>
      </c>
      <c r="F1386" s="6" t="n">
        <v>3.65</v>
      </c>
      <c r="G1386" s="8" t="n">
        <v>45556</v>
      </c>
      <c r="H1386" s="9" t="n">
        <v>45647</v>
      </c>
      <c r="I1386" s="10" t="n">
        <f aca="false">H1386-G1386</f>
        <v>91</v>
      </c>
      <c r="J1386" s="11" t="n">
        <f aca="false">C1386*I1386*F1386/36000</f>
        <v>461.319444444444</v>
      </c>
    </row>
    <row r="1387" s="4" customFormat="true" ht="14.25" hidden="false" customHeight="false" outlineLevel="0" collapsed="false">
      <c r="A1387" s="5" t="s">
        <v>323</v>
      </c>
      <c r="B1387" s="5" t="s">
        <v>1395</v>
      </c>
      <c r="C1387" s="6" t="n">
        <v>50000</v>
      </c>
      <c r="D1387" s="7" t="n">
        <v>45357</v>
      </c>
      <c r="E1387" s="7" t="n">
        <v>45967</v>
      </c>
      <c r="F1387" s="6" t="n">
        <v>4</v>
      </c>
      <c r="G1387" s="8" t="n">
        <v>45556</v>
      </c>
      <c r="H1387" s="9" t="n">
        <v>45647</v>
      </c>
      <c r="I1387" s="10" t="n">
        <f aca="false">H1387-G1387</f>
        <v>91</v>
      </c>
      <c r="J1387" s="11" t="n">
        <f aca="false">C1387*I1387*F1387/36000</f>
        <v>505.555555555556</v>
      </c>
    </row>
    <row r="1388" s="4" customFormat="true" ht="14.25" hidden="false" customHeight="false" outlineLevel="0" collapsed="false">
      <c r="A1388" s="5" t="s">
        <v>13</v>
      </c>
      <c r="B1388" s="5" t="s">
        <v>1396</v>
      </c>
      <c r="C1388" s="6" t="n">
        <v>50000</v>
      </c>
      <c r="D1388" s="7" t="n">
        <v>45358</v>
      </c>
      <c r="E1388" s="7" t="n">
        <v>46088</v>
      </c>
      <c r="F1388" s="6" t="n">
        <v>3.65</v>
      </c>
      <c r="G1388" s="8" t="n">
        <v>45556</v>
      </c>
      <c r="H1388" s="9" t="n">
        <v>45647</v>
      </c>
      <c r="I1388" s="10" t="n">
        <f aca="false">H1388-G1388</f>
        <v>91</v>
      </c>
      <c r="J1388" s="11" t="n">
        <f aca="false">C1388*I1388*F1388/36000</f>
        <v>461.319444444444</v>
      </c>
    </row>
    <row r="1389" s="4" customFormat="true" ht="14.25" hidden="false" customHeight="false" outlineLevel="0" collapsed="false">
      <c r="A1389" s="5" t="s">
        <v>255</v>
      </c>
      <c r="B1389" s="5" t="s">
        <v>1397</v>
      </c>
      <c r="C1389" s="6" t="n">
        <v>50000</v>
      </c>
      <c r="D1389" s="7" t="n">
        <v>45358</v>
      </c>
      <c r="E1389" s="7" t="n">
        <v>45968</v>
      </c>
      <c r="F1389" s="6" t="n">
        <v>3.65</v>
      </c>
      <c r="G1389" s="8" t="n">
        <v>45556</v>
      </c>
      <c r="H1389" s="9" t="n">
        <v>45647</v>
      </c>
      <c r="I1389" s="10" t="n">
        <f aca="false">H1389-G1389</f>
        <v>91</v>
      </c>
      <c r="J1389" s="11" t="n">
        <f aca="false">C1389*I1389*F1389/36000</f>
        <v>461.319444444444</v>
      </c>
    </row>
    <row r="1390" s="4" customFormat="true" ht="14.25" hidden="false" customHeight="false" outlineLevel="0" collapsed="false">
      <c r="A1390" s="5" t="s">
        <v>323</v>
      </c>
      <c r="B1390" s="5" t="s">
        <v>1398</v>
      </c>
      <c r="C1390" s="6" t="n">
        <v>50000</v>
      </c>
      <c r="D1390" s="7" t="n">
        <v>45359</v>
      </c>
      <c r="E1390" s="7" t="n">
        <v>45969</v>
      </c>
      <c r="F1390" s="6" t="n">
        <v>4</v>
      </c>
      <c r="G1390" s="8" t="n">
        <v>45556</v>
      </c>
      <c r="H1390" s="9" t="n">
        <v>45647</v>
      </c>
      <c r="I1390" s="10" t="n">
        <f aca="false">H1390-G1390</f>
        <v>91</v>
      </c>
      <c r="J1390" s="11" t="n">
        <f aca="false">C1390*I1390*F1390/36000</f>
        <v>505.555555555556</v>
      </c>
    </row>
    <row r="1391" s="4" customFormat="true" ht="14.25" hidden="false" customHeight="false" outlineLevel="0" collapsed="false">
      <c r="A1391" s="5" t="s">
        <v>255</v>
      </c>
      <c r="B1391" s="5" t="s">
        <v>1399</v>
      </c>
      <c r="C1391" s="6" t="n">
        <v>50000</v>
      </c>
      <c r="D1391" s="7" t="n">
        <v>45359</v>
      </c>
      <c r="E1391" s="7" t="n">
        <v>45724</v>
      </c>
      <c r="F1391" s="6" t="n">
        <v>3.45</v>
      </c>
      <c r="G1391" s="8" t="n">
        <v>45556</v>
      </c>
      <c r="H1391" s="9" t="n">
        <v>45647</v>
      </c>
      <c r="I1391" s="10" t="n">
        <f aca="false">H1391-G1391</f>
        <v>91</v>
      </c>
      <c r="J1391" s="11" t="n">
        <f aca="false">C1391*I1391*F1391/36000</f>
        <v>436.041666666667</v>
      </c>
    </row>
    <row r="1392" s="4" customFormat="true" ht="14.25" hidden="false" customHeight="false" outlineLevel="0" collapsed="false">
      <c r="A1392" s="5" t="s">
        <v>255</v>
      </c>
      <c r="B1392" s="5" t="s">
        <v>1400</v>
      </c>
      <c r="C1392" s="6" t="n">
        <v>50000</v>
      </c>
      <c r="D1392" s="7" t="n">
        <v>45359</v>
      </c>
      <c r="E1392" s="7" t="n">
        <v>45969</v>
      </c>
      <c r="F1392" s="6" t="n">
        <v>3.65</v>
      </c>
      <c r="G1392" s="8" t="n">
        <v>45556</v>
      </c>
      <c r="H1392" s="9" t="n">
        <v>45647</v>
      </c>
      <c r="I1392" s="10" t="n">
        <f aca="false">H1392-G1392</f>
        <v>91</v>
      </c>
      <c r="J1392" s="11" t="n">
        <f aca="false">C1392*I1392*F1392/36000</f>
        <v>461.319444444444</v>
      </c>
    </row>
    <row r="1393" s="4" customFormat="true" ht="14.25" hidden="false" customHeight="false" outlineLevel="0" collapsed="false">
      <c r="A1393" s="5" t="s">
        <v>255</v>
      </c>
      <c r="B1393" s="5" t="s">
        <v>1401</v>
      </c>
      <c r="C1393" s="6" t="n">
        <v>50000</v>
      </c>
      <c r="D1393" s="7" t="n">
        <v>45359</v>
      </c>
      <c r="E1393" s="7" t="n">
        <v>45724</v>
      </c>
      <c r="F1393" s="6" t="n">
        <v>3.45</v>
      </c>
      <c r="G1393" s="8" t="n">
        <v>45556</v>
      </c>
      <c r="H1393" s="9" t="n">
        <v>45647</v>
      </c>
      <c r="I1393" s="10" t="n">
        <f aca="false">H1393-G1393</f>
        <v>91</v>
      </c>
      <c r="J1393" s="11" t="n">
        <f aca="false">C1393*I1393*F1393/36000</f>
        <v>436.041666666667</v>
      </c>
    </row>
    <row r="1394" s="4" customFormat="true" ht="14.25" hidden="false" customHeight="false" outlineLevel="0" collapsed="false">
      <c r="A1394" s="5" t="s">
        <v>69</v>
      </c>
      <c r="B1394" s="5" t="s">
        <v>1402</v>
      </c>
      <c r="C1394" s="6" t="n">
        <v>50000</v>
      </c>
      <c r="D1394" s="7" t="n">
        <v>45361</v>
      </c>
      <c r="E1394" s="7" t="n">
        <v>46017</v>
      </c>
      <c r="F1394" s="6" t="n">
        <v>3.65</v>
      </c>
      <c r="G1394" s="8" t="n">
        <v>45556</v>
      </c>
      <c r="H1394" s="9" t="n">
        <v>45647</v>
      </c>
      <c r="I1394" s="10" t="n">
        <f aca="false">H1394-G1394</f>
        <v>91</v>
      </c>
      <c r="J1394" s="11" t="n">
        <f aca="false">C1394*I1394*F1394/36000</f>
        <v>461.319444444444</v>
      </c>
    </row>
    <row r="1395" s="4" customFormat="true" ht="14.25" hidden="false" customHeight="false" outlineLevel="0" collapsed="false">
      <c r="A1395" s="5" t="s">
        <v>69</v>
      </c>
      <c r="B1395" s="5" t="s">
        <v>1403</v>
      </c>
      <c r="C1395" s="6" t="n">
        <v>50000</v>
      </c>
      <c r="D1395" s="7" t="n">
        <v>45362</v>
      </c>
      <c r="E1395" s="7" t="n">
        <v>46018</v>
      </c>
      <c r="F1395" s="6" t="n">
        <v>3.65</v>
      </c>
      <c r="G1395" s="8" t="n">
        <v>45556</v>
      </c>
      <c r="H1395" s="9" t="n">
        <v>45647</v>
      </c>
      <c r="I1395" s="10" t="n">
        <f aca="false">H1395-G1395</f>
        <v>91</v>
      </c>
      <c r="J1395" s="11" t="n">
        <f aca="false">C1395*I1395*F1395/36000</f>
        <v>461.319444444444</v>
      </c>
    </row>
    <row r="1396" s="4" customFormat="true" ht="14.25" hidden="false" customHeight="false" outlineLevel="0" collapsed="false">
      <c r="A1396" s="5" t="s">
        <v>323</v>
      </c>
      <c r="B1396" s="5" t="s">
        <v>1404</v>
      </c>
      <c r="C1396" s="6" t="n">
        <v>50000</v>
      </c>
      <c r="D1396" s="7" t="n">
        <v>45362</v>
      </c>
      <c r="E1396" s="7" t="n">
        <v>45972</v>
      </c>
      <c r="F1396" s="6" t="n">
        <v>4</v>
      </c>
      <c r="G1396" s="8" t="n">
        <v>45556</v>
      </c>
      <c r="H1396" s="9" t="n">
        <v>45647</v>
      </c>
      <c r="I1396" s="10" t="n">
        <f aca="false">H1396-G1396</f>
        <v>91</v>
      </c>
      <c r="J1396" s="11" t="n">
        <f aca="false">C1396*I1396*F1396/36000</f>
        <v>505.555555555556</v>
      </c>
    </row>
    <row r="1397" s="4" customFormat="true" ht="14.25" hidden="false" customHeight="false" outlineLevel="0" collapsed="false">
      <c r="A1397" s="5" t="s">
        <v>323</v>
      </c>
      <c r="B1397" s="5" t="s">
        <v>1405</v>
      </c>
      <c r="C1397" s="6" t="n">
        <v>50000</v>
      </c>
      <c r="D1397" s="7" t="n">
        <v>45362</v>
      </c>
      <c r="E1397" s="7" t="n">
        <v>45972</v>
      </c>
      <c r="F1397" s="6" t="n">
        <v>4</v>
      </c>
      <c r="G1397" s="8" t="n">
        <v>45556</v>
      </c>
      <c r="H1397" s="9" t="n">
        <v>45647</v>
      </c>
      <c r="I1397" s="10" t="n">
        <f aca="false">H1397-G1397</f>
        <v>91</v>
      </c>
      <c r="J1397" s="11" t="n">
        <f aca="false">C1397*I1397*F1397/36000</f>
        <v>505.555555555556</v>
      </c>
    </row>
    <row r="1398" s="4" customFormat="true" ht="14.25" hidden="false" customHeight="false" outlineLevel="0" collapsed="false">
      <c r="A1398" s="5" t="s">
        <v>323</v>
      </c>
      <c r="B1398" s="5" t="s">
        <v>1406</v>
      </c>
      <c r="C1398" s="6" t="n">
        <v>50000</v>
      </c>
      <c r="D1398" s="7" t="n">
        <v>45362</v>
      </c>
      <c r="E1398" s="7" t="n">
        <v>45972</v>
      </c>
      <c r="F1398" s="6" t="n">
        <v>4</v>
      </c>
      <c r="G1398" s="8" t="n">
        <v>45556</v>
      </c>
      <c r="H1398" s="9" t="n">
        <v>45647</v>
      </c>
      <c r="I1398" s="10" t="n">
        <f aca="false">H1398-G1398</f>
        <v>91</v>
      </c>
      <c r="J1398" s="11" t="n">
        <f aca="false">C1398*I1398*F1398/36000</f>
        <v>505.555555555556</v>
      </c>
    </row>
    <row r="1399" s="4" customFormat="true" ht="14.25" hidden="false" customHeight="false" outlineLevel="0" collapsed="false">
      <c r="A1399" s="5" t="s">
        <v>255</v>
      </c>
      <c r="B1399" s="5" t="s">
        <v>1407</v>
      </c>
      <c r="C1399" s="6" t="n">
        <v>50000</v>
      </c>
      <c r="D1399" s="7" t="n">
        <v>45362</v>
      </c>
      <c r="E1399" s="7" t="n">
        <v>45972</v>
      </c>
      <c r="F1399" s="6" t="n">
        <v>3.65</v>
      </c>
      <c r="G1399" s="8" t="n">
        <v>45556</v>
      </c>
      <c r="H1399" s="9" t="n">
        <v>45647</v>
      </c>
      <c r="I1399" s="10" t="n">
        <f aca="false">H1399-G1399</f>
        <v>91</v>
      </c>
      <c r="J1399" s="11" t="n">
        <f aca="false">C1399*I1399*F1399/36000</f>
        <v>461.319444444444</v>
      </c>
    </row>
    <row r="1400" s="4" customFormat="true" ht="14.25" hidden="false" customHeight="false" outlineLevel="0" collapsed="false">
      <c r="A1400" s="5" t="s">
        <v>255</v>
      </c>
      <c r="B1400" s="5" t="s">
        <v>1408</v>
      </c>
      <c r="C1400" s="6" t="n">
        <v>50000</v>
      </c>
      <c r="D1400" s="7" t="n">
        <v>45363</v>
      </c>
      <c r="E1400" s="7" t="n">
        <v>45728</v>
      </c>
      <c r="F1400" s="6" t="n">
        <v>3.45</v>
      </c>
      <c r="G1400" s="8" t="n">
        <v>45556</v>
      </c>
      <c r="H1400" s="9" t="n">
        <v>45647</v>
      </c>
      <c r="I1400" s="10" t="n">
        <f aca="false">H1400-G1400</f>
        <v>91</v>
      </c>
      <c r="J1400" s="11" t="n">
        <f aca="false">C1400*I1400*F1400/36000</f>
        <v>436.041666666667</v>
      </c>
    </row>
    <row r="1401" s="4" customFormat="true" ht="14.25" hidden="false" customHeight="false" outlineLevel="0" collapsed="false">
      <c r="A1401" s="5" t="s">
        <v>243</v>
      </c>
      <c r="B1401" s="5" t="s">
        <v>1409</v>
      </c>
      <c r="C1401" s="6" t="n">
        <v>50000</v>
      </c>
      <c r="D1401" s="7" t="n">
        <v>45364</v>
      </c>
      <c r="E1401" s="7" t="n">
        <v>45729</v>
      </c>
      <c r="F1401" s="6" t="n">
        <v>3.45</v>
      </c>
      <c r="G1401" s="8" t="n">
        <v>45556</v>
      </c>
      <c r="H1401" s="9" t="n">
        <v>45647</v>
      </c>
      <c r="I1401" s="10" t="n">
        <f aca="false">H1401-G1401</f>
        <v>91</v>
      </c>
      <c r="J1401" s="11" t="n">
        <f aca="false">C1401*I1401*F1401/36000</f>
        <v>436.041666666667</v>
      </c>
    </row>
    <row r="1402" s="4" customFormat="true" ht="14.25" hidden="false" customHeight="false" outlineLevel="0" collapsed="false">
      <c r="A1402" s="5" t="s">
        <v>255</v>
      </c>
      <c r="B1402" s="5" t="s">
        <v>1410</v>
      </c>
      <c r="C1402" s="6" t="n">
        <v>50000</v>
      </c>
      <c r="D1402" s="7" t="n">
        <v>45365</v>
      </c>
      <c r="E1402" s="7" t="n">
        <v>45730</v>
      </c>
      <c r="F1402" s="6" t="n">
        <v>3.45</v>
      </c>
      <c r="G1402" s="8" t="n">
        <v>45556</v>
      </c>
      <c r="H1402" s="9" t="n">
        <v>45647</v>
      </c>
      <c r="I1402" s="10" t="n">
        <f aca="false">H1402-G1402</f>
        <v>91</v>
      </c>
      <c r="J1402" s="11" t="n">
        <f aca="false">C1402*I1402*F1402/36000</f>
        <v>436.041666666667</v>
      </c>
    </row>
    <row r="1403" s="4" customFormat="true" ht="14.25" hidden="false" customHeight="false" outlineLevel="0" collapsed="false">
      <c r="A1403" s="5" t="s">
        <v>255</v>
      </c>
      <c r="B1403" s="5" t="s">
        <v>1411</v>
      </c>
      <c r="C1403" s="6" t="n">
        <v>50000</v>
      </c>
      <c r="D1403" s="7" t="n">
        <v>45365</v>
      </c>
      <c r="E1403" s="7" t="n">
        <v>45730</v>
      </c>
      <c r="F1403" s="6" t="n">
        <v>3.45</v>
      </c>
      <c r="G1403" s="8" t="n">
        <v>45556</v>
      </c>
      <c r="H1403" s="9" t="n">
        <v>45647</v>
      </c>
      <c r="I1403" s="10" t="n">
        <f aca="false">H1403-G1403</f>
        <v>91</v>
      </c>
      <c r="J1403" s="11" t="n">
        <f aca="false">C1403*I1403*F1403/36000</f>
        <v>436.041666666667</v>
      </c>
    </row>
    <row r="1404" s="4" customFormat="true" ht="14.25" hidden="false" customHeight="false" outlineLevel="0" collapsed="false">
      <c r="A1404" s="5" t="s">
        <v>255</v>
      </c>
      <c r="B1404" s="5" t="s">
        <v>1412</v>
      </c>
      <c r="C1404" s="6" t="n">
        <v>50000</v>
      </c>
      <c r="D1404" s="7" t="n">
        <v>45365</v>
      </c>
      <c r="E1404" s="7" t="n">
        <v>45730</v>
      </c>
      <c r="F1404" s="6" t="n">
        <v>3.45</v>
      </c>
      <c r="G1404" s="8" t="n">
        <v>45556</v>
      </c>
      <c r="H1404" s="9" t="n">
        <v>45647</v>
      </c>
      <c r="I1404" s="10" t="n">
        <f aca="false">H1404-G1404</f>
        <v>91</v>
      </c>
      <c r="J1404" s="11" t="n">
        <f aca="false">C1404*I1404*F1404/36000</f>
        <v>436.041666666667</v>
      </c>
    </row>
    <row r="1405" s="4" customFormat="true" ht="14.25" hidden="false" customHeight="false" outlineLevel="0" collapsed="false">
      <c r="A1405" s="5" t="s">
        <v>323</v>
      </c>
      <c r="B1405" s="5" t="s">
        <v>1413</v>
      </c>
      <c r="C1405" s="6" t="n">
        <v>50000</v>
      </c>
      <c r="D1405" s="7" t="n">
        <v>45371</v>
      </c>
      <c r="E1405" s="7" t="n">
        <v>45981</v>
      </c>
      <c r="F1405" s="6" t="n">
        <v>3.65</v>
      </c>
      <c r="G1405" s="8" t="n">
        <v>45556</v>
      </c>
      <c r="H1405" s="9" t="n">
        <v>45647</v>
      </c>
      <c r="I1405" s="10" t="n">
        <f aca="false">H1405-G1405</f>
        <v>91</v>
      </c>
      <c r="J1405" s="11" t="n">
        <f aca="false">C1405*I1405*F1405/36000</f>
        <v>461.319444444444</v>
      </c>
    </row>
    <row r="1406" s="4" customFormat="true" ht="14.25" hidden="false" customHeight="false" outlineLevel="0" collapsed="false">
      <c r="A1406" s="5" t="s">
        <v>255</v>
      </c>
      <c r="B1406" s="5" t="s">
        <v>1414</v>
      </c>
      <c r="C1406" s="6" t="n">
        <v>50000</v>
      </c>
      <c r="D1406" s="7" t="n">
        <v>45371</v>
      </c>
      <c r="E1406" s="7" t="n">
        <v>45736</v>
      </c>
      <c r="F1406" s="6" t="n">
        <v>3.45</v>
      </c>
      <c r="G1406" s="8" t="n">
        <v>45556</v>
      </c>
      <c r="H1406" s="9" t="n">
        <v>45647</v>
      </c>
      <c r="I1406" s="10" t="n">
        <f aca="false">H1406-G1406</f>
        <v>91</v>
      </c>
      <c r="J1406" s="11" t="n">
        <f aca="false">C1406*I1406*F1406/36000</f>
        <v>436.041666666667</v>
      </c>
    </row>
    <row r="1407" s="4" customFormat="true" ht="14.25" hidden="false" customHeight="false" outlineLevel="0" collapsed="false">
      <c r="A1407" s="5" t="s">
        <v>69</v>
      </c>
      <c r="B1407" s="5" t="s">
        <v>1415</v>
      </c>
      <c r="C1407" s="6" t="n">
        <v>50000</v>
      </c>
      <c r="D1407" s="7" t="n">
        <v>45374</v>
      </c>
      <c r="E1407" s="7" t="n">
        <v>46022</v>
      </c>
      <c r="F1407" s="6" t="n">
        <v>3.65</v>
      </c>
      <c r="G1407" s="8" t="n">
        <v>45556</v>
      </c>
      <c r="H1407" s="9" t="n">
        <v>45647</v>
      </c>
      <c r="I1407" s="10" t="n">
        <f aca="false">H1407-G1407</f>
        <v>91</v>
      </c>
      <c r="J1407" s="11" t="n">
        <f aca="false">C1407*I1407*F1407/36000</f>
        <v>461.319444444444</v>
      </c>
    </row>
    <row r="1408" s="4" customFormat="true" ht="14.25" hidden="false" customHeight="false" outlineLevel="0" collapsed="false">
      <c r="A1408" s="5" t="s">
        <v>243</v>
      </c>
      <c r="B1408" s="5" t="s">
        <v>1416</v>
      </c>
      <c r="C1408" s="6" t="n">
        <v>50000</v>
      </c>
      <c r="D1408" s="7" t="n">
        <v>45374</v>
      </c>
      <c r="E1408" s="7" t="n">
        <v>45739</v>
      </c>
      <c r="F1408" s="6" t="n">
        <v>3.45</v>
      </c>
      <c r="G1408" s="8" t="n">
        <v>45556</v>
      </c>
      <c r="H1408" s="9" t="n">
        <v>45647</v>
      </c>
      <c r="I1408" s="10" t="n">
        <f aca="false">H1408-G1408</f>
        <v>91</v>
      </c>
      <c r="J1408" s="11" t="n">
        <f aca="false">C1408*I1408*F1408/36000</f>
        <v>436.041666666667</v>
      </c>
    </row>
    <row r="1409" s="4" customFormat="true" ht="14.25" hidden="false" customHeight="false" outlineLevel="0" collapsed="false">
      <c r="A1409" s="5" t="s">
        <v>69</v>
      </c>
      <c r="B1409" s="5" t="s">
        <v>1417</v>
      </c>
      <c r="C1409" s="6" t="n">
        <v>50000</v>
      </c>
      <c r="D1409" s="7" t="n">
        <v>45376</v>
      </c>
      <c r="E1409" s="7" t="n">
        <v>46017</v>
      </c>
      <c r="F1409" s="6" t="n">
        <v>3.65</v>
      </c>
      <c r="G1409" s="8" t="n">
        <v>45556</v>
      </c>
      <c r="H1409" s="9" t="n">
        <v>45647</v>
      </c>
      <c r="I1409" s="10" t="n">
        <f aca="false">H1409-G1409</f>
        <v>91</v>
      </c>
      <c r="J1409" s="11" t="n">
        <f aca="false">C1409*I1409*F1409/36000</f>
        <v>461.319444444444</v>
      </c>
    </row>
    <row r="1410" s="4" customFormat="true" ht="14.25" hidden="false" customHeight="false" outlineLevel="0" collapsed="false">
      <c r="A1410" s="5" t="s">
        <v>42</v>
      </c>
      <c r="B1410" s="5" t="s">
        <v>1418</v>
      </c>
      <c r="C1410" s="6" t="n">
        <v>50000</v>
      </c>
      <c r="D1410" s="7" t="n">
        <v>45378</v>
      </c>
      <c r="E1410" s="7" t="n">
        <v>46018</v>
      </c>
      <c r="F1410" s="6" t="n">
        <v>3.65</v>
      </c>
      <c r="G1410" s="8" t="n">
        <v>45556</v>
      </c>
      <c r="H1410" s="9" t="n">
        <v>45647</v>
      </c>
      <c r="I1410" s="10" t="n">
        <f aca="false">H1410-G1410</f>
        <v>91</v>
      </c>
      <c r="J1410" s="11" t="n">
        <f aca="false">C1410*I1410*F1410/36000</f>
        <v>461.319444444444</v>
      </c>
    </row>
    <row r="1411" s="4" customFormat="true" ht="14.25" hidden="false" customHeight="false" outlineLevel="0" collapsed="false">
      <c r="A1411" s="5" t="s">
        <v>255</v>
      </c>
      <c r="B1411" s="5" t="s">
        <v>1419</v>
      </c>
      <c r="C1411" s="6" t="n">
        <v>50000</v>
      </c>
      <c r="D1411" s="7" t="n">
        <v>45378</v>
      </c>
      <c r="E1411" s="7" t="n">
        <v>45927</v>
      </c>
      <c r="F1411" s="6" t="n">
        <v>3.65</v>
      </c>
      <c r="G1411" s="8" t="n">
        <v>45556</v>
      </c>
      <c r="H1411" s="9" t="n">
        <v>45647</v>
      </c>
      <c r="I1411" s="10" t="n">
        <f aca="false">H1411-G1411</f>
        <v>91</v>
      </c>
      <c r="J1411" s="11" t="n">
        <f aca="false">C1411*I1411*F1411/36000</f>
        <v>461.319444444444</v>
      </c>
    </row>
    <row r="1412" s="4" customFormat="true" ht="14.25" hidden="false" customHeight="false" outlineLevel="0" collapsed="false">
      <c r="A1412" s="5" t="s">
        <v>255</v>
      </c>
      <c r="B1412" s="5" t="s">
        <v>1420</v>
      </c>
      <c r="C1412" s="6" t="n">
        <v>50000</v>
      </c>
      <c r="D1412" s="7" t="n">
        <v>45379</v>
      </c>
      <c r="E1412" s="7" t="n">
        <v>45989</v>
      </c>
      <c r="F1412" s="6" t="n">
        <v>3.65</v>
      </c>
      <c r="G1412" s="8" t="n">
        <v>45556</v>
      </c>
      <c r="H1412" s="9" t="n">
        <v>45647</v>
      </c>
      <c r="I1412" s="10" t="n">
        <f aca="false">H1412-G1412</f>
        <v>91</v>
      </c>
      <c r="J1412" s="11" t="n">
        <f aca="false">C1412*I1412*F1412/36000</f>
        <v>461.319444444444</v>
      </c>
    </row>
    <row r="1413" s="4" customFormat="true" ht="14.25" hidden="false" customHeight="false" outlineLevel="0" collapsed="false">
      <c r="A1413" s="5" t="s">
        <v>42</v>
      </c>
      <c r="B1413" s="5" t="s">
        <v>1421</v>
      </c>
      <c r="C1413" s="6" t="n">
        <v>50000</v>
      </c>
      <c r="D1413" s="7" t="n">
        <v>45380</v>
      </c>
      <c r="E1413" s="7" t="n">
        <v>46020</v>
      </c>
      <c r="F1413" s="6" t="n">
        <v>3.65</v>
      </c>
      <c r="G1413" s="8" t="n">
        <v>45556</v>
      </c>
      <c r="H1413" s="9" t="n">
        <v>45647</v>
      </c>
      <c r="I1413" s="10" t="n">
        <f aca="false">H1413-G1413</f>
        <v>91</v>
      </c>
      <c r="J1413" s="11" t="n">
        <f aca="false">C1413*I1413*F1413/36000</f>
        <v>461.319444444444</v>
      </c>
    </row>
    <row r="1414" s="4" customFormat="true" ht="14.25" hidden="false" customHeight="false" outlineLevel="0" collapsed="false">
      <c r="A1414" s="5" t="s">
        <v>69</v>
      </c>
      <c r="B1414" s="5" t="s">
        <v>1422</v>
      </c>
      <c r="C1414" s="6" t="n">
        <v>50000</v>
      </c>
      <c r="D1414" s="7" t="n">
        <v>45391</v>
      </c>
      <c r="E1414" s="7" t="n">
        <v>46020</v>
      </c>
      <c r="F1414" s="6" t="n">
        <v>3.65</v>
      </c>
      <c r="G1414" s="8" t="n">
        <v>45556</v>
      </c>
      <c r="H1414" s="9" t="n">
        <v>45647</v>
      </c>
      <c r="I1414" s="10" t="n">
        <f aca="false">H1414-G1414</f>
        <v>91</v>
      </c>
      <c r="J1414" s="11" t="n">
        <f aca="false">C1414*I1414*F1414/36000</f>
        <v>461.319444444444</v>
      </c>
    </row>
    <row r="1415" s="4" customFormat="true" ht="14.25" hidden="false" customHeight="false" outlineLevel="0" collapsed="false">
      <c r="A1415" s="5" t="s">
        <v>42</v>
      </c>
      <c r="B1415" s="5" t="s">
        <v>1423</v>
      </c>
      <c r="C1415" s="6" t="n">
        <v>50000</v>
      </c>
      <c r="D1415" s="7" t="n">
        <v>45398</v>
      </c>
      <c r="E1415" s="7" t="n">
        <v>45995</v>
      </c>
      <c r="F1415" s="6" t="n">
        <v>3.65</v>
      </c>
      <c r="G1415" s="8" t="n">
        <v>45556</v>
      </c>
      <c r="H1415" s="9" t="n">
        <v>45647</v>
      </c>
      <c r="I1415" s="10" t="n">
        <f aca="false">H1415-G1415</f>
        <v>91</v>
      </c>
      <c r="J1415" s="11" t="n">
        <f aca="false">C1415*I1415*F1415/36000</f>
        <v>461.319444444444</v>
      </c>
    </row>
    <row r="1416" s="4" customFormat="true" ht="14.25" hidden="false" customHeight="false" outlineLevel="0" collapsed="false">
      <c r="A1416" s="5" t="s">
        <v>42</v>
      </c>
      <c r="B1416" s="5" t="s">
        <v>1424</v>
      </c>
      <c r="C1416" s="6" t="n">
        <v>50000</v>
      </c>
      <c r="D1416" s="7" t="n">
        <v>45399</v>
      </c>
      <c r="E1416" s="7" t="n">
        <v>46008</v>
      </c>
      <c r="F1416" s="6" t="n">
        <v>3.65</v>
      </c>
      <c r="G1416" s="8" t="n">
        <v>45556</v>
      </c>
      <c r="H1416" s="9" t="n">
        <v>45647</v>
      </c>
      <c r="I1416" s="10" t="n">
        <f aca="false">H1416-G1416</f>
        <v>91</v>
      </c>
      <c r="J1416" s="11" t="n">
        <f aca="false">C1416*I1416*F1416/36000</f>
        <v>461.319444444444</v>
      </c>
    </row>
    <row r="1417" s="4" customFormat="true" ht="14.25" hidden="false" customHeight="false" outlineLevel="0" collapsed="false">
      <c r="A1417" s="5" t="s">
        <v>323</v>
      </c>
      <c r="B1417" s="5" t="s">
        <v>1425</v>
      </c>
      <c r="C1417" s="6" t="n">
        <v>50000</v>
      </c>
      <c r="D1417" s="7" t="n">
        <v>45407</v>
      </c>
      <c r="E1417" s="7" t="n">
        <v>46016</v>
      </c>
      <c r="F1417" s="6" t="n">
        <v>3.65</v>
      </c>
      <c r="G1417" s="8" t="n">
        <v>45556</v>
      </c>
      <c r="H1417" s="9" t="n">
        <v>45647</v>
      </c>
      <c r="I1417" s="10" t="n">
        <f aca="false">H1417-G1417</f>
        <v>91</v>
      </c>
      <c r="J1417" s="11" t="n">
        <f aca="false">C1417*I1417*F1417/36000</f>
        <v>461.319444444444</v>
      </c>
    </row>
    <row r="1418" s="4" customFormat="true" ht="14.25" hidden="false" customHeight="false" outlineLevel="0" collapsed="false">
      <c r="A1418" s="5" t="s">
        <v>255</v>
      </c>
      <c r="B1418" s="5" t="s">
        <v>1426</v>
      </c>
      <c r="C1418" s="6" t="n">
        <v>50000</v>
      </c>
      <c r="D1418" s="7" t="n">
        <v>45407</v>
      </c>
      <c r="E1418" s="7" t="n">
        <v>45986</v>
      </c>
      <c r="F1418" s="6" t="n">
        <v>3.65</v>
      </c>
      <c r="G1418" s="8" t="n">
        <v>45556</v>
      </c>
      <c r="H1418" s="9" t="n">
        <v>45647</v>
      </c>
      <c r="I1418" s="10" t="n">
        <f aca="false">H1418-G1418</f>
        <v>91</v>
      </c>
      <c r="J1418" s="11" t="n">
        <f aca="false">C1418*I1418*F1418/36000</f>
        <v>461.319444444444</v>
      </c>
    </row>
    <row r="1419" s="4" customFormat="true" ht="14.25" hidden="false" customHeight="false" outlineLevel="0" collapsed="false">
      <c r="A1419" s="5" t="s">
        <v>69</v>
      </c>
      <c r="B1419" s="5" t="s">
        <v>1427</v>
      </c>
      <c r="C1419" s="6" t="n">
        <v>50000</v>
      </c>
      <c r="D1419" s="7" t="n">
        <v>45418</v>
      </c>
      <c r="E1419" s="7" t="n">
        <v>46021</v>
      </c>
      <c r="F1419" s="6" t="n">
        <v>3.65</v>
      </c>
      <c r="G1419" s="8" t="n">
        <v>45556</v>
      </c>
      <c r="H1419" s="9" t="n">
        <v>45647</v>
      </c>
      <c r="I1419" s="10" t="n">
        <f aca="false">H1419-G1419</f>
        <v>91</v>
      </c>
      <c r="J1419" s="11" t="n">
        <f aca="false">C1419*I1419*F1419/36000</f>
        <v>461.319444444444</v>
      </c>
    </row>
    <row r="1420" s="4" customFormat="true" ht="14.25" hidden="false" customHeight="false" outlineLevel="0" collapsed="false">
      <c r="A1420" s="5" t="s">
        <v>243</v>
      </c>
      <c r="B1420" s="5" t="s">
        <v>1428</v>
      </c>
      <c r="C1420" s="6" t="n">
        <v>50000</v>
      </c>
      <c r="D1420" s="7" t="n">
        <v>45418</v>
      </c>
      <c r="E1420" s="7" t="n">
        <v>45783</v>
      </c>
      <c r="F1420" s="6" t="n">
        <v>3.45</v>
      </c>
      <c r="G1420" s="8" t="n">
        <v>45556</v>
      </c>
      <c r="H1420" s="9" t="n">
        <v>45647</v>
      </c>
      <c r="I1420" s="10" t="n">
        <f aca="false">H1420-G1420</f>
        <v>91</v>
      </c>
      <c r="J1420" s="11" t="n">
        <f aca="false">C1420*I1420*F1420/36000</f>
        <v>436.041666666667</v>
      </c>
    </row>
    <row r="1421" s="4" customFormat="true" ht="14.25" hidden="false" customHeight="false" outlineLevel="0" collapsed="false">
      <c r="A1421" s="5" t="s">
        <v>255</v>
      </c>
      <c r="B1421" s="5" t="s">
        <v>1429</v>
      </c>
      <c r="C1421" s="6" t="n">
        <v>50000</v>
      </c>
      <c r="D1421" s="7" t="n">
        <v>45418</v>
      </c>
      <c r="E1421" s="7" t="n">
        <v>45783</v>
      </c>
      <c r="F1421" s="6" t="n">
        <v>3.45</v>
      </c>
      <c r="G1421" s="8" t="n">
        <v>45556</v>
      </c>
      <c r="H1421" s="9" t="n">
        <v>45647</v>
      </c>
      <c r="I1421" s="10" t="n">
        <f aca="false">H1421-G1421</f>
        <v>91</v>
      </c>
      <c r="J1421" s="11" t="n">
        <f aca="false">C1421*I1421*F1421/36000</f>
        <v>436.041666666667</v>
      </c>
    </row>
    <row r="1422" s="4" customFormat="true" ht="14.25" hidden="false" customHeight="false" outlineLevel="0" collapsed="false">
      <c r="A1422" s="5" t="s">
        <v>243</v>
      </c>
      <c r="B1422" s="5" t="s">
        <v>1430</v>
      </c>
      <c r="C1422" s="6" t="n">
        <v>50000</v>
      </c>
      <c r="D1422" s="7" t="n">
        <v>45420</v>
      </c>
      <c r="E1422" s="7" t="n">
        <v>45785</v>
      </c>
      <c r="F1422" s="6" t="n">
        <v>3.45</v>
      </c>
      <c r="G1422" s="8" t="n">
        <v>45556</v>
      </c>
      <c r="H1422" s="9" t="n">
        <v>45647</v>
      </c>
      <c r="I1422" s="10" t="n">
        <f aca="false">H1422-G1422</f>
        <v>91</v>
      </c>
      <c r="J1422" s="11" t="n">
        <f aca="false">C1422*I1422*F1422/36000</f>
        <v>436.041666666667</v>
      </c>
    </row>
    <row r="1423" s="4" customFormat="true" ht="14.25" hidden="false" customHeight="false" outlineLevel="0" collapsed="false">
      <c r="A1423" s="5" t="s">
        <v>42</v>
      </c>
      <c r="B1423" s="5" t="s">
        <v>1431</v>
      </c>
      <c r="C1423" s="6" t="n">
        <v>50000</v>
      </c>
      <c r="D1423" s="7" t="n">
        <v>45423</v>
      </c>
      <c r="E1423" s="7" t="n">
        <v>46002</v>
      </c>
      <c r="F1423" s="6" t="n">
        <v>3.65</v>
      </c>
      <c r="G1423" s="8" t="n">
        <v>45556</v>
      </c>
      <c r="H1423" s="9" t="n">
        <v>45647</v>
      </c>
      <c r="I1423" s="10" t="n">
        <f aca="false">H1423-G1423</f>
        <v>91</v>
      </c>
      <c r="J1423" s="11" t="n">
        <f aca="false">C1423*I1423*F1423/36000</f>
        <v>461.319444444444</v>
      </c>
    </row>
    <row r="1424" s="4" customFormat="true" ht="14.25" hidden="false" customHeight="false" outlineLevel="0" collapsed="false">
      <c r="A1424" s="5" t="s">
        <v>42</v>
      </c>
      <c r="B1424" s="5" t="s">
        <v>1432</v>
      </c>
      <c r="C1424" s="6" t="n">
        <v>50000</v>
      </c>
      <c r="D1424" s="7" t="n">
        <v>45423</v>
      </c>
      <c r="E1424" s="7" t="n">
        <v>46002</v>
      </c>
      <c r="F1424" s="6" t="n">
        <v>3.65</v>
      </c>
      <c r="G1424" s="8" t="n">
        <v>45556</v>
      </c>
      <c r="H1424" s="9" t="n">
        <v>45647</v>
      </c>
      <c r="I1424" s="10" t="n">
        <f aca="false">H1424-G1424</f>
        <v>91</v>
      </c>
      <c r="J1424" s="11" t="n">
        <f aca="false">C1424*I1424*F1424/36000</f>
        <v>461.319444444444</v>
      </c>
    </row>
    <row r="1425" s="4" customFormat="true" ht="14.25" hidden="false" customHeight="false" outlineLevel="0" collapsed="false">
      <c r="A1425" s="5" t="s">
        <v>243</v>
      </c>
      <c r="B1425" s="5" t="s">
        <v>1433</v>
      </c>
      <c r="C1425" s="6" t="n">
        <v>50000</v>
      </c>
      <c r="D1425" s="7" t="n">
        <v>45432</v>
      </c>
      <c r="E1425" s="7" t="n">
        <v>45797</v>
      </c>
      <c r="F1425" s="6" t="n">
        <v>3.45</v>
      </c>
      <c r="G1425" s="8" t="n">
        <v>45556</v>
      </c>
      <c r="H1425" s="9" t="n">
        <v>45647</v>
      </c>
      <c r="I1425" s="10" t="n">
        <f aca="false">H1425-G1425</f>
        <v>91</v>
      </c>
      <c r="J1425" s="11" t="n">
        <f aca="false">C1425*I1425*F1425/36000</f>
        <v>436.041666666667</v>
      </c>
    </row>
    <row r="1426" s="4" customFormat="true" ht="14.25" hidden="false" customHeight="false" outlineLevel="0" collapsed="false">
      <c r="A1426" s="5" t="s">
        <v>255</v>
      </c>
      <c r="B1426" s="5" t="s">
        <v>1434</v>
      </c>
      <c r="C1426" s="6" t="n">
        <v>50000</v>
      </c>
      <c r="D1426" s="7" t="n">
        <v>45435</v>
      </c>
      <c r="E1426" s="7" t="n">
        <v>45800</v>
      </c>
      <c r="F1426" s="6" t="n">
        <v>3.45</v>
      </c>
      <c r="G1426" s="8" t="n">
        <v>45556</v>
      </c>
      <c r="H1426" s="9" t="n">
        <v>45647</v>
      </c>
      <c r="I1426" s="10" t="n">
        <f aca="false">H1426-G1426</f>
        <v>91</v>
      </c>
      <c r="J1426" s="11" t="n">
        <f aca="false">C1426*I1426*F1426/36000</f>
        <v>436.041666666667</v>
      </c>
    </row>
    <row r="1427" s="4" customFormat="true" ht="14.25" hidden="false" customHeight="false" outlineLevel="0" collapsed="false">
      <c r="A1427" s="5" t="s">
        <v>13</v>
      </c>
      <c r="B1427" s="5" t="s">
        <v>1435</v>
      </c>
      <c r="C1427" s="6" t="n">
        <v>40000</v>
      </c>
      <c r="D1427" s="7" t="n">
        <v>45440</v>
      </c>
      <c r="E1427" s="7" t="n">
        <v>46170</v>
      </c>
      <c r="F1427" s="6" t="n">
        <v>3.65</v>
      </c>
      <c r="G1427" s="8" t="n">
        <v>45556</v>
      </c>
      <c r="H1427" s="9" t="n">
        <v>45647</v>
      </c>
      <c r="I1427" s="10" t="n">
        <f aca="false">H1427-G1427</f>
        <v>91</v>
      </c>
      <c r="J1427" s="11" t="n">
        <f aca="false">C1427*I1427*F1427/36000</f>
        <v>369.055555555556</v>
      </c>
    </row>
    <row r="1428" s="4" customFormat="true" ht="14.25" hidden="false" customHeight="false" outlineLevel="0" collapsed="false">
      <c r="A1428" s="5" t="s">
        <v>35</v>
      </c>
      <c r="B1428" s="5" t="s">
        <v>1436</v>
      </c>
      <c r="C1428" s="6" t="n">
        <v>50000</v>
      </c>
      <c r="D1428" s="7" t="n">
        <v>45497</v>
      </c>
      <c r="E1428" s="7" t="n">
        <v>46015</v>
      </c>
      <c r="F1428" s="6" t="n">
        <v>3.55</v>
      </c>
      <c r="G1428" s="8" t="n">
        <v>45556</v>
      </c>
      <c r="H1428" s="9" t="n">
        <v>45647</v>
      </c>
      <c r="I1428" s="10" t="n">
        <f aca="false">H1428-G1428</f>
        <v>91</v>
      </c>
      <c r="J1428" s="11" t="n">
        <f aca="false">C1428*I1428*F1428/36000</f>
        <v>448.680555555556</v>
      </c>
    </row>
    <row r="1429" s="4" customFormat="true" ht="14.25" hidden="false" customHeight="false" outlineLevel="0" collapsed="false">
      <c r="A1429" s="5" t="s">
        <v>69</v>
      </c>
      <c r="B1429" s="5" t="s">
        <v>1437</v>
      </c>
      <c r="C1429" s="6" t="n">
        <v>50000</v>
      </c>
      <c r="D1429" s="7" t="n">
        <v>45505</v>
      </c>
      <c r="E1429" s="7" t="n">
        <v>45992</v>
      </c>
      <c r="F1429" s="6" t="n">
        <v>3.55</v>
      </c>
      <c r="G1429" s="8" t="n">
        <v>45556</v>
      </c>
      <c r="H1429" s="9" t="n">
        <v>45647</v>
      </c>
      <c r="I1429" s="10" t="n">
        <f aca="false">H1429-G1429</f>
        <v>91</v>
      </c>
      <c r="J1429" s="11" t="n">
        <f aca="false">C1429*I1429*F1429/36000</f>
        <v>448.680555555556</v>
      </c>
    </row>
    <row r="1430" s="4" customFormat="true" ht="14.25" hidden="false" customHeight="false" outlineLevel="0" collapsed="false">
      <c r="A1430" s="5" t="s">
        <v>69</v>
      </c>
      <c r="B1430" s="5" t="s">
        <v>1438</v>
      </c>
      <c r="C1430" s="6" t="n">
        <v>50000</v>
      </c>
      <c r="D1430" s="7" t="n">
        <v>45545</v>
      </c>
      <c r="E1430" s="7" t="n">
        <v>46001</v>
      </c>
      <c r="F1430" s="6" t="n">
        <v>3.55</v>
      </c>
      <c r="G1430" s="7" t="n">
        <v>45545</v>
      </c>
      <c r="H1430" s="9" t="n">
        <v>45647</v>
      </c>
      <c r="I1430" s="10" t="n">
        <f aca="false">H1430-G1430</f>
        <v>102</v>
      </c>
      <c r="J1430" s="11" t="n">
        <f aca="false">C1430*I1430*F1430/36000</f>
        <v>502.916666666667</v>
      </c>
    </row>
    <row r="1431" s="4" customFormat="true" ht="14.25" hidden="false" customHeight="false" outlineLevel="0" collapsed="false">
      <c r="A1431" s="5" t="s">
        <v>16</v>
      </c>
      <c r="B1431" s="5" t="s">
        <v>1439</v>
      </c>
      <c r="C1431" s="6" t="n">
        <v>30000</v>
      </c>
      <c r="D1431" s="7" t="n">
        <v>45549</v>
      </c>
      <c r="E1431" s="7" t="n">
        <v>45914</v>
      </c>
      <c r="F1431" s="6" t="n">
        <v>3.35</v>
      </c>
      <c r="G1431" s="7" t="n">
        <v>45549</v>
      </c>
      <c r="H1431" s="9" t="n">
        <v>45647</v>
      </c>
      <c r="I1431" s="10" t="n">
        <f aca="false">H1431-G1431</f>
        <v>98</v>
      </c>
      <c r="J1431" s="11" t="n">
        <f aca="false">C1431*I1431*F1431/36000</f>
        <v>273.583333333333</v>
      </c>
    </row>
    <row r="1432" s="4" customFormat="true" ht="14.25" hidden="false" customHeight="false" outlineLevel="0" collapsed="false">
      <c r="A1432" s="5" t="s">
        <v>11</v>
      </c>
      <c r="B1432" s="5" t="s">
        <v>1440</v>
      </c>
      <c r="C1432" s="6" t="n">
        <v>50000</v>
      </c>
      <c r="D1432" s="7" t="n">
        <v>45555</v>
      </c>
      <c r="E1432" s="7" t="n">
        <v>46011</v>
      </c>
      <c r="F1432" s="6" t="n">
        <v>3.55</v>
      </c>
      <c r="G1432" s="7" t="n">
        <v>45555</v>
      </c>
      <c r="H1432" s="9" t="n">
        <v>45647</v>
      </c>
      <c r="I1432" s="10" t="n">
        <f aca="false">H1432-G1432</f>
        <v>92</v>
      </c>
      <c r="J1432" s="11" t="n">
        <f aca="false">C1432*I1432*F1432/36000</f>
        <v>453.611111111111</v>
      </c>
    </row>
    <row r="1433" s="4" customFormat="true" ht="14.25" hidden="false" customHeight="false" outlineLevel="0" collapsed="false">
      <c r="A1433" s="5" t="s">
        <v>42</v>
      </c>
      <c r="B1433" s="5" t="s">
        <v>1441</v>
      </c>
      <c r="C1433" s="6" t="n">
        <v>50000</v>
      </c>
      <c r="D1433" s="7" t="n">
        <v>45558</v>
      </c>
      <c r="E1433" s="7" t="n">
        <v>45923</v>
      </c>
      <c r="F1433" s="6" t="n">
        <v>3.35</v>
      </c>
      <c r="G1433" s="7" t="n">
        <v>45558</v>
      </c>
      <c r="H1433" s="9" t="n">
        <v>45647</v>
      </c>
      <c r="I1433" s="10" t="n">
        <f aca="false">H1433-G1433</f>
        <v>89</v>
      </c>
      <c r="J1433" s="11" t="n">
        <f aca="false">C1433*I1433*F1433/36000</f>
        <v>414.097222222222</v>
      </c>
    </row>
    <row r="1434" s="4" customFormat="true" ht="14.25" hidden="false" customHeight="false" outlineLevel="0" collapsed="false">
      <c r="A1434" s="5" t="s">
        <v>42</v>
      </c>
      <c r="B1434" s="5" t="s">
        <v>1442</v>
      </c>
      <c r="C1434" s="6" t="n">
        <v>50000</v>
      </c>
      <c r="D1434" s="7" t="n">
        <v>45558</v>
      </c>
      <c r="E1434" s="7" t="n">
        <v>45923</v>
      </c>
      <c r="F1434" s="6" t="n">
        <v>3.35</v>
      </c>
      <c r="G1434" s="7" t="n">
        <v>45558</v>
      </c>
      <c r="H1434" s="9" t="n">
        <v>45647</v>
      </c>
      <c r="I1434" s="10" t="n">
        <f aca="false">H1434-G1434</f>
        <v>89</v>
      </c>
      <c r="J1434" s="11" t="n">
        <f aca="false">C1434*I1434*F1434/36000</f>
        <v>414.097222222222</v>
      </c>
    </row>
    <row r="1435" s="4" customFormat="true" ht="14.25" hidden="false" customHeight="false" outlineLevel="0" collapsed="false">
      <c r="A1435" s="5" t="s">
        <v>42</v>
      </c>
      <c r="B1435" s="5" t="s">
        <v>1443</v>
      </c>
      <c r="C1435" s="6" t="n">
        <v>50000</v>
      </c>
      <c r="D1435" s="7" t="n">
        <v>45558</v>
      </c>
      <c r="E1435" s="7" t="n">
        <v>45923</v>
      </c>
      <c r="F1435" s="6" t="n">
        <v>3.35</v>
      </c>
      <c r="G1435" s="7" t="n">
        <v>45558</v>
      </c>
      <c r="H1435" s="9" t="n">
        <v>45647</v>
      </c>
      <c r="I1435" s="10" t="n">
        <f aca="false">H1435-G1435</f>
        <v>89</v>
      </c>
      <c r="J1435" s="11" t="n">
        <f aca="false">C1435*I1435*F1435/36000</f>
        <v>414.097222222222</v>
      </c>
    </row>
    <row r="1436" s="4" customFormat="true" ht="14.25" hidden="false" customHeight="false" outlineLevel="0" collapsed="false">
      <c r="A1436" s="5" t="s">
        <v>42</v>
      </c>
      <c r="B1436" s="5" t="s">
        <v>1444</v>
      </c>
      <c r="C1436" s="6" t="n">
        <v>50000</v>
      </c>
      <c r="D1436" s="7" t="n">
        <v>45558</v>
      </c>
      <c r="E1436" s="7" t="n">
        <v>45923</v>
      </c>
      <c r="F1436" s="6" t="n">
        <v>3.35</v>
      </c>
      <c r="G1436" s="7" t="n">
        <v>45558</v>
      </c>
      <c r="H1436" s="9" t="n">
        <v>45647</v>
      </c>
      <c r="I1436" s="10" t="n">
        <f aca="false">H1436-G1436</f>
        <v>89</v>
      </c>
      <c r="J1436" s="11" t="n">
        <f aca="false">C1436*I1436*F1436/36000</f>
        <v>414.097222222222</v>
      </c>
    </row>
    <row r="1437" s="4" customFormat="true" ht="14.25" hidden="false" customHeight="false" outlineLevel="0" collapsed="false">
      <c r="A1437" s="5" t="s">
        <v>69</v>
      </c>
      <c r="B1437" s="5" t="s">
        <v>1445</v>
      </c>
      <c r="C1437" s="6" t="n">
        <v>50000</v>
      </c>
      <c r="D1437" s="7" t="n">
        <v>45559</v>
      </c>
      <c r="E1437" s="7" t="n">
        <v>46015</v>
      </c>
      <c r="F1437" s="6" t="n">
        <v>3.55</v>
      </c>
      <c r="G1437" s="7" t="n">
        <v>45559</v>
      </c>
      <c r="H1437" s="9" t="n">
        <v>45647</v>
      </c>
      <c r="I1437" s="10" t="n">
        <f aca="false">H1437-G1437</f>
        <v>88</v>
      </c>
      <c r="J1437" s="11" t="n">
        <f aca="false">C1437*I1437*F1437/36000</f>
        <v>433.888888888889</v>
      </c>
    </row>
    <row r="1438" s="4" customFormat="true" ht="14.25" hidden="false" customHeight="false" outlineLevel="0" collapsed="false">
      <c r="A1438" s="5" t="s">
        <v>42</v>
      </c>
      <c r="B1438" s="5" t="s">
        <v>1380</v>
      </c>
      <c r="C1438" s="6" t="n">
        <v>50000</v>
      </c>
      <c r="D1438" s="7" t="n">
        <v>45559</v>
      </c>
      <c r="E1438" s="7" t="n">
        <v>45924</v>
      </c>
      <c r="F1438" s="6" t="n">
        <v>3.35</v>
      </c>
      <c r="G1438" s="7" t="n">
        <v>45559</v>
      </c>
      <c r="H1438" s="9" t="n">
        <v>45647</v>
      </c>
      <c r="I1438" s="10" t="n">
        <f aca="false">H1438-G1438</f>
        <v>88</v>
      </c>
      <c r="J1438" s="11" t="n">
        <f aca="false">C1438*I1438*F1438/36000</f>
        <v>409.444444444444</v>
      </c>
    </row>
    <row r="1439" s="4" customFormat="true" ht="14.25" hidden="false" customHeight="false" outlineLevel="0" collapsed="false">
      <c r="A1439" s="5" t="s">
        <v>42</v>
      </c>
      <c r="B1439" s="5" t="s">
        <v>1446</v>
      </c>
      <c r="C1439" s="6" t="n">
        <v>50000</v>
      </c>
      <c r="D1439" s="7" t="n">
        <v>45559</v>
      </c>
      <c r="E1439" s="7" t="n">
        <v>45924</v>
      </c>
      <c r="F1439" s="6" t="n">
        <v>3.35</v>
      </c>
      <c r="G1439" s="7" t="n">
        <v>45559</v>
      </c>
      <c r="H1439" s="9" t="n">
        <v>45647</v>
      </c>
      <c r="I1439" s="10" t="n">
        <f aca="false">H1439-G1439</f>
        <v>88</v>
      </c>
      <c r="J1439" s="11" t="n">
        <f aca="false">C1439*I1439*F1439/36000</f>
        <v>409.444444444444</v>
      </c>
    </row>
    <row r="1440" s="4" customFormat="true" ht="14.25" hidden="false" customHeight="false" outlineLevel="0" collapsed="false">
      <c r="A1440" s="5" t="s">
        <v>42</v>
      </c>
      <c r="B1440" s="5" t="s">
        <v>1447</v>
      </c>
      <c r="C1440" s="6" t="n">
        <v>50000</v>
      </c>
      <c r="D1440" s="7" t="n">
        <v>45579</v>
      </c>
      <c r="E1440" s="7" t="n">
        <v>45944</v>
      </c>
      <c r="F1440" s="6" t="n">
        <v>3.35</v>
      </c>
      <c r="G1440" s="7" t="n">
        <v>45579</v>
      </c>
      <c r="H1440" s="9" t="n">
        <v>45647</v>
      </c>
      <c r="I1440" s="10" t="n">
        <f aca="false">H1440-G1440</f>
        <v>68</v>
      </c>
      <c r="J1440" s="11" t="n">
        <f aca="false">C1440*I1440*F1440/36000</f>
        <v>316.388888888889</v>
      </c>
    </row>
    <row r="1441" s="4" customFormat="true" ht="14.25" hidden="false" customHeight="false" outlineLevel="0" collapsed="false">
      <c r="A1441" s="5" t="s">
        <v>42</v>
      </c>
      <c r="B1441" s="5" t="s">
        <v>1448</v>
      </c>
      <c r="C1441" s="6" t="n">
        <v>50000</v>
      </c>
      <c r="D1441" s="7" t="n">
        <v>45581</v>
      </c>
      <c r="E1441" s="7" t="n">
        <v>45946</v>
      </c>
      <c r="F1441" s="6" t="n">
        <v>3.35</v>
      </c>
      <c r="G1441" s="7" t="n">
        <v>45581</v>
      </c>
      <c r="H1441" s="9" t="n">
        <v>45647</v>
      </c>
      <c r="I1441" s="10" t="n">
        <f aca="false">H1441-G1441</f>
        <v>66</v>
      </c>
      <c r="J1441" s="11" t="n">
        <f aca="false">C1441*I1441*F1441/36000</f>
        <v>307.083333333333</v>
      </c>
    </row>
    <row r="1442" s="4" customFormat="true" ht="14.25" hidden="false" customHeight="false" outlineLevel="0" collapsed="false">
      <c r="A1442" s="5" t="s">
        <v>16</v>
      </c>
      <c r="B1442" s="5" t="s">
        <v>1449</v>
      </c>
      <c r="C1442" s="6" t="n">
        <v>50000</v>
      </c>
      <c r="D1442" s="7" t="n">
        <v>45582</v>
      </c>
      <c r="E1442" s="7" t="n">
        <v>45947</v>
      </c>
      <c r="F1442" s="6" t="n">
        <v>3.35</v>
      </c>
      <c r="G1442" s="7" t="n">
        <v>45582</v>
      </c>
      <c r="H1442" s="9" t="n">
        <v>45647</v>
      </c>
      <c r="I1442" s="10" t="n">
        <f aca="false">H1442-G1442</f>
        <v>65</v>
      </c>
      <c r="J1442" s="11" t="n">
        <f aca="false">C1442*I1442*F1442/36000</f>
        <v>302.430555555556</v>
      </c>
    </row>
    <row r="1443" s="4" customFormat="true" ht="14.25" hidden="false" customHeight="false" outlineLevel="0" collapsed="false">
      <c r="A1443" s="5" t="s">
        <v>42</v>
      </c>
      <c r="B1443" s="5" t="s">
        <v>1450</v>
      </c>
      <c r="C1443" s="6" t="n">
        <v>50000</v>
      </c>
      <c r="D1443" s="7" t="n">
        <v>45583</v>
      </c>
      <c r="E1443" s="7" t="n">
        <v>45948</v>
      </c>
      <c r="F1443" s="6" t="n">
        <v>3.35</v>
      </c>
      <c r="G1443" s="7" t="n">
        <v>45583</v>
      </c>
      <c r="H1443" s="9" t="n">
        <v>45647</v>
      </c>
      <c r="I1443" s="10" t="n">
        <f aca="false">H1443-G1443</f>
        <v>64</v>
      </c>
      <c r="J1443" s="11" t="n">
        <f aca="false">C1443*I1443*F1443/36000</f>
        <v>297.777777777778</v>
      </c>
    </row>
    <row r="1444" s="4" customFormat="true" ht="14.25" hidden="false" customHeight="false" outlineLevel="0" collapsed="false">
      <c r="A1444" s="5" t="s">
        <v>42</v>
      </c>
      <c r="B1444" s="5" t="s">
        <v>1451</v>
      </c>
      <c r="C1444" s="6" t="n">
        <v>50000</v>
      </c>
      <c r="D1444" s="7" t="n">
        <v>45586</v>
      </c>
      <c r="E1444" s="7" t="n">
        <v>45951</v>
      </c>
      <c r="F1444" s="6" t="n">
        <v>3.35</v>
      </c>
      <c r="G1444" s="7" t="n">
        <v>45586</v>
      </c>
      <c r="H1444" s="9" t="n">
        <v>45647</v>
      </c>
      <c r="I1444" s="10" t="n">
        <f aca="false">H1444-G1444</f>
        <v>61</v>
      </c>
      <c r="J1444" s="11" t="n">
        <f aca="false">C1444*I1444*F1444/36000</f>
        <v>283.819444444444</v>
      </c>
    </row>
    <row r="1445" s="4" customFormat="true" ht="14.25" hidden="false" customHeight="false" outlineLevel="0" collapsed="false">
      <c r="A1445" s="5" t="s">
        <v>42</v>
      </c>
      <c r="B1445" s="5" t="s">
        <v>1452</v>
      </c>
      <c r="C1445" s="6" t="n">
        <v>50000</v>
      </c>
      <c r="D1445" s="7" t="n">
        <v>45587</v>
      </c>
      <c r="E1445" s="7" t="n">
        <v>45952</v>
      </c>
      <c r="F1445" s="6" t="n">
        <v>3.1</v>
      </c>
      <c r="G1445" s="7" t="n">
        <v>45587</v>
      </c>
      <c r="H1445" s="9" t="n">
        <v>45647</v>
      </c>
      <c r="I1445" s="10" t="n">
        <f aca="false">H1445-G1445</f>
        <v>60</v>
      </c>
      <c r="J1445" s="11" t="n">
        <f aca="false">C1445*I1445*F1445/36000</f>
        <v>258.333333333333</v>
      </c>
    </row>
    <row r="1446" s="4" customFormat="true" ht="14.25" hidden="false" customHeight="false" outlineLevel="0" collapsed="false">
      <c r="A1446" s="5" t="s">
        <v>42</v>
      </c>
      <c r="B1446" s="5" t="s">
        <v>1453</v>
      </c>
      <c r="C1446" s="6" t="n">
        <v>50000</v>
      </c>
      <c r="D1446" s="7" t="n">
        <v>45587</v>
      </c>
      <c r="E1446" s="7" t="n">
        <v>45952</v>
      </c>
      <c r="F1446" s="6" t="n">
        <v>3.1</v>
      </c>
      <c r="G1446" s="7" t="n">
        <v>45587</v>
      </c>
      <c r="H1446" s="9" t="n">
        <v>45647</v>
      </c>
      <c r="I1446" s="10" t="n">
        <f aca="false">H1446-G1446</f>
        <v>60</v>
      </c>
      <c r="J1446" s="11" t="n">
        <f aca="false">C1446*I1446*F1446/36000</f>
        <v>258.333333333333</v>
      </c>
    </row>
    <row r="1447" s="4" customFormat="true" ht="14.25" hidden="false" customHeight="false" outlineLevel="0" collapsed="false">
      <c r="A1447" s="5" t="s">
        <v>16</v>
      </c>
      <c r="B1447" s="5" t="s">
        <v>1454</v>
      </c>
      <c r="C1447" s="6" t="n">
        <v>30000</v>
      </c>
      <c r="D1447" s="7" t="n">
        <v>45589</v>
      </c>
      <c r="E1447" s="7" t="n">
        <v>45954</v>
      </c>
      <c r="F1447" s="6" t="n">
        <v>3.1</v>
      </c>
      <c r="G1447" s="7" t="n">
        <v>45589</v>
      </c>
      <c r="H1447" s="9" t="n">
        <v>45647</v>
      </c>
      <c r="I1447" s="10" t="n">
        <f aca="false">H1447-G1447</f>
        <v>58</v>
      </c>
      <c r="J1447" s="11" t="n">
        <f aca="false">C1447*I1447*F1447/36000</f>
        <v>149.833333333333</v>
      </c>
    </row>
    <row r="1448" s="4" customFormat="true" ht="14.25" hidden="false" customHeight="false" outlineLevel="0" collapsed="false">
      <c r="A1448" s="5" t="s">
        <v>42</v>
      </c>
      <c r="B1448" s="5" t="s">
        <v>1455</v>
      </c>
      <c r="C1448" s="6" t="n">
        <v>50000</v>
      </c>
      <c r="D1448" s="7" t="n">
        <v>45589</v>
      </c>
      <c r="E1448" s="7" t="n">
        <v>45954</v>
      </c>
      <c r="F1448" s="6" t="n">
        <v>3.1</v>
      </c>
      <c r="G1448" s="7" t="n">
        <v>45589</v>
      </c>
      <c r="H1448" s="9" t="n">
        <v>45647</v>
      </c>
      <c r="I1448" s="10" t="n">
        <f aca="false">H1448-G1448</f>
        <v>58</v>
      </c>
      <c r="J1448" s="11" t="n">
        <f aca="false">C1448*I1448*F1448/36000</f>
        <v>249.722222222222</v>
      </c>
    </row>
    <row r="1449" s="4" customFormat="true" ht="14.25" hidden="false" customHeight="false" outlineLevel="0" collapsed="false">
      <c r="A1449" s="5" t="s">
        <v>16</v>
      </c>
      <c r="B1449" s="5" t="s">
        <v>1456</v>
      </c>
      <c r="C1449" s="6" t="n">
        <v>50000</v>
      </c>
      <c r="D1449" s="7" t="n">
        <v>45590</v>
      </c>
      <c r="E1449" s="7" t="n">
        <v>45955</v>
      </c>
      <c r="F1449" s="6" t="n">
        <v>3.1</v>
      </c>
      <c r="G1449" s="7" t="n">
        <v>45590</v>
      </c>
      <c r="H1449" s="9" t="n">
        <v>45647</v>
      </c>
      <c r="I1449" s="10" t="n">
        <f aca="false">H1449-G1449</f>
        <v>57</v>
      </c>
      <c r="J1449" s="11" t="n">
        <f aca="false">C1449*I1449*F1449/36000</f>
        <v>245.416666666667</v>
      </c>
    </row>
    <row r="1450" s="4" customFormat="true" ht="14.25" hidden="false" customHeight="false" outlineLevel="0" collapsed="false">
      <c r="A1450" s="5" t="s">
        <v>42</v>
      </c>
      <c r="B1450" s="5" t="s">
        <v>1457</v>
      </c>
      <c r="C1450" s="6" t="n">
        <v>50000</v>
      </c>
      <c r="D1450" s="7" t="n">
        <v>45590</v>
      </c>
      <c r="E1450" s="7" t="n">
        <v>45955</v>
      </c>
      <c r="F1450" s="6" t="n">
        <v>3.1</v>
      </c>
      <c r="G1450" s="7" t="n">
        <v>45590</v>
      </c>
      <c r="H1450" s="9" t="n">
        <v>45647</v>
      </c>
      <c r="I1450" s="10" t="n">
        <f aca="false">H1450-G1450</f>
        <v>57</v>
      </c>
      <c r="J1450" s="11" t="n">
        <f aca="false">C1450*I1450*F1450/36000</f>
        <v>245.416666666667</v>
      </c>
    </row>
    <row r="1451" customFormat="false" ht="14.25" hidden="false" customHeight="false" outlineLevel="0" collapsed="false">
      <c r="A1451" s="5" t="s">
        <v>69</v>
      </c>
      <c r="B1451" s="12" t="s">
        <v>1445</v>
      </c>
      <c r="C1451" s="13" t="n">
        <v>50000</v>
      </c>
      <c r="D1451" s="12" t="n">
        <v>20210924</v>
      </c>
      <c r="E1451" s="9" t="n">
        <v>45559</v>
      </c>
      <c r="F1451" s="13" t="n">
        <v>4.35</v>
      </c>
      <c r="G1451" s="8" t="n">
        <v>45556</v>
      </c>
      <c r="H1451" s="14" t="n">
        <v>45559</v>
      </c>
      <c r="I1451" s="10" t="n">
        <f aca="false">H1451-G1451</f>
        <v>3</v>
      </c>
      <c r="J1451" s="11" t="n">
        <f aca="false">C1451*I1451*F1451/36000</f>
        <v>18.125</v>
      </c>
    </row>
    <row r="1452" customFormat="false" ht="14.25" hidden="false" customHeight="false" outlineLevel="0" collapsed="false">
      <c r="A1452" s="5" t="s">
        <v>16</v>
      </c>
      <c r="B1452" s="12" t="s">
        <v>1458</v>
      </c>
      <c r="C1452" s="13" t="n">
        <v>30000</v>
      </c>
      <c r="D1452" s="12" t="n">
        <v>20210927</v>
      </c>
      <c r="E1452" s="9" t="n">
        <v>45561</v>
      </c>
      <c r="F1452" s="13" t="n">
        <v>4.35</v>
      </c>
      <c r="G1452" s="8" t="n">
        <v>45556</v>
      </c>
      <c r="H1452" s="14" t="n">
        <v>45561</v>
      </c>
      <c r="I1452" s="10" t="n">
        <f aca="false">H1452-G1452</f>
        <v>5</v>
      </c>
      <c r="J1452" s="11" t="n">
        <f aca="false">C1452*I1452*F1452/36000</f>
        <v>18.125</v>
      </c>
    </row>
    <row r="1453" customFormat="false" ht="14.25" hidden="false" customHeight="false" outlineLevel="0" collapsed="false">
      <c r="A1453" s="5" t="s">
        <v>16</v>
      </c>
      <c r="B1453" s="12" t="s">
        <v>1459</v>
      </c>
      <c r="C1453" s="13" t="n">
        <v>50000</v>
      </c>
      <c r="D1453" s="12" t="n">
        <v>20210929</v>
      </c>
      <c r="E1453" s="9" t="n">
        <v>45563</v>
      </c>
      <c r="F1453" s="13" t="n">
        <v>4.35</v>
      </c>
      <c r="G1453" s="8" t="n">
        <v>45556</v>
      </c>
      <c r="H1453" s="14" t="n">
        <v>45564</v>
      </c>
      <c r="I1453" s="10" t="n">
        <f aca="false">H1453-G1453</f>
        <v>8</v>
      </c>
      <c r="J1453" s="11" t="n">
        <f aca="false">C1453*I1453*F1453/36000</f>
        <v>48.3333333333333</v>
      </c>
    </row>
    <row r="1454" customFormat="false" ht="14.25" hidden="false" customHeight="false" outlineLevel="0" collapsed="false">
      <c r="A1454" s="5" t="s">
        <v>16</v>
      </c>
      <c r="B1454" s="12" t="s">
        <v>1454</v>
      </c>
      <c r="C1454" s="13" t="n">
        <v>30000</v>
      </c>
      <c r="D1454" s="12" t="n">
        <v>20210930</v>
      </c>
      <c r="E1454" s="9" t="n">
        <v>45564</v>
      </c>
      <c r="F1454" s="13" t="n">
        <v>4.35</v>
      </c>
      <c r="G1454" s="8" t="n">
        <v>45556</v>
      </c>
      <c r="H1454" s="14" t="n">
        <v>45564</v>
      </c>
      <c r="I1454" s="10" t="n">
        <f aca="false">H1454-G1454</f>
        <v>8</v>
      </c>
      <c r="J1454" s="11" t="n">
        <f aca="false">C1454*I1454*F1454/36000</f>
        <v>29</v>
      </c>
    </row>
    <row r="1455" customFormat="false" ht="14.25" hidden="false" customHeight="false" outlineLevel="0" collapsed="false">
      <c r="A1455" s="5" t="s">
        <v>16</v>
      </c>
      <c r="B1455" s="12" t="s">
        <v>1460</v>
      </c>
      <c r="C1455" s="13" t="n">
        <v>30000</v>
      </c>
      <c r="D1455" s="12" t="n">
        <v>20211011</v>
      </c>
      <c r="E1455" s="9" t="n">
        <v>45575</v>
      </c>
      <c r="F1455" s="13" t="n">
        <v>4.35</v>
      </c>
      <c r="G1455" s="8" t="n">
        <v>45556</v>
      </c>
      <c r="H1455" s="14" t="n">
        <v>45561</v>
      </c>
      <c r="I1455" s="10" t="n">
        <f aca="false">H1455-G1455</f>
        <v>5</v>
      </c>
      <c r="J1455" s="11" t="n">
        <f aca="false">C1455*I1455*F1455/36000</f>
        <v>18.125</v>
      </c>
    </row>
    <row r="1456" customFormat="false" ht="14.25" hidden="false" customHeight="false" outlineLevel="0" collapsed="false">
      <c r="A1456" s="12" t="s">
        <v>1461</v>
      </c>
      <c r="B1456" s="12" t="s">
        <v>1462</v>
      </c>
      <c r="C1456" s="13" t="n">
        <v>50000</v>
      </c>
      <c r="D1456" s="12" t="n">
        <v>20210927</v>
      </c>
      <c r="E1456" s="9" t="n">
        <v>45562</v>
      </c>
      <c r="F1456" s="13" t="n">
        <v>4.35</v>
      </c>
      <c r="G1456" s="8" t="n">
        <v>45556</v>
      </c>
      <c r="H1456" s="14" t="n">
        <v>45562</v>
      </c>
      <c r="I1456" s="10" t="n">
        <f aca="false">H1456-G1456</f>
        <v>6</v>
      </c>
      <c r="J1456" s="11" t="n">
        <f aca="false">C1456*I1456*F1456/36000</f>
        <v>36.25</v>
      </c>
    </row>
    <row r="1457" customFormat="false" ht="14.25" hidden="false" customHeight="false" outlineLevel="0" collapsed="false">
      <c r="A1457" s="5" t="s">
        <v>243</v>
      </c>
      <c r="B1457" s="12" t="s">
        <v>1463</v>
      </c>
      <c r="C1457" s="13" t="n">
        <v>50000</v>
      </c>
      <c r="D1457" s="12" t="n">
        <v>20231013</v>
      </c>
      <c r="E1457" s="9" t="n">
        <v>45943</v>
      </c>
      <c r="F1457" s="13" t="n">
        <v>3.9</v>
      </c>
      <c r="G1457" s="8" t="n">
        <v>45556</v>
      </c>
      <c r="H1457" s="14" t="n">
        <v>45558</v>
      </c>
      <c r="I1457" s="10" t="n">
        <f aca="false">H1457-G1457</f>
        <v>2</v>
      </c>
      <c r="J1457" s="11" t="n">
        <f aca="false">C1457*I1457*F1457/36000</f>
        <v>10.8333333333333</v>
      </c>
    </row>
    <row r="1458" customFormat="false" ht="14.25" hidden="false" customHeight="false" outlineLevel="0" collapsed="false">
      <c r="A1458" s="5" t="s">
        <v>42</v>
      </c>
      <c r="B1458" s="12" t="s">
        <v>1441</v>
      </c>
      <c r="C1458" s="13" t="n">
        <v>50000</v>
      </c>
      <c r="D1458" s="12" t="n">
        <v>20210917</v>
      </c>
      <c r="E1458" s="9" t="n">
        <v>45552</v>
      </c>
      <c r="F1458" s="13" t="n">
        <v>4.35</v>
      </c>
      <c r="G1458" s="8" t="n">
        <v>45556</v>
      </c>
      <c r="H1458" s="14" t="n">
        <v>45557</v>
      </c>
      <c r="I1458" s="10" t="n">
        <f aca="false">H1458-G1458</f>
        <v>1</v>
      </c>
      <c r="J1458" s="11" t="n">
        <f aca="false">C1458*I1458*F1458/36000</f>
        <v>6.04166666666667</v>
      </c>
    </row>
    <row r="1459" customFormat="false" ht="14.25" hidden="false" customHeight="false" outlineLevel="0" collapsed="false">
      <c r="A1459" s="5" t="s">
        <v>42</v>
      </c>
      <c r="B1459" s="12" t="s">
        <v>1446</v>
      </c>
      <c r="C1459" s="13" t="n">
        <v>50000</v>
      </c>
      <c r="D1459" s="12" t="n">
        <v>20210917</v>
      </c>
      <c r="E1459" s="9" t="n">
        <v>45552</v>
      </c>
      <c r="F1459" s="13" t="n">
        <v>4.35</v>
      </c>
      <c r="G1459" s="8" t="n">
        <v>45556</v>
      </c>
      <c r="H1459" s="14" t="n">
        <v>45558</v>
      </c>
      <c r="I1459" s="10" t="n">
        <f aca="false">H1459-G1459</f>
        <v>2</v>
      </c>
      <c r="J1459" s="11" t="n">
        <f aca="false">C1459*I1459*F1459/36000</f>
        <v>12.0833333333333</v>
      </c>
    </row>
    <row r="1460" customFormat="false" ht="14.25" hidden="false" customHeight="false" outlineLevel="0" collapsed="false">
      <c r="A1460" s="5" t="s">
        <v>42</v>
      </c>
      <c r="B1460" s="12" t="s">
        <v>1464</v>
      </c>
      <c r="C1460" s="13" t="n">
        <v>50000</v>
      </c>
      <c r="D1460" s="12" t="n">
        <v>20210917</v>
      </c>
      <c r="E1460" s="9" t="n">
        <v>45552</v>
      </c>
      <c r="F1460" s="13" t="n">
        <v>4.35</v>
      </c>
      <c r="G1460" s="8" t="n">
        <v>45556</v>
      </c>
      <c r="H1460" s="14" t="n">
        <v>45559</v>
      </c>
      <c r="I1460" s="10" t="n">
        <f aca="false">H1460-G1460</f>
        <v>3</v>
      </c>
      <c r="J1460" s="11" t="n">
        <f aca="false">C1460*I1460*F1460/36000</f>
        <v>18.125</v>
      </c>
    </row>
    <row r="1461" customFormat="false" ht="14.25" hidden="false" customHeight="false" outlineLevel="0" collapsed="false">
      <c r="A1461" s="5" t="s">
        <v>42</v>
      </c>
      <c r="B1461" s="12" t="s">
        <v>1443</v>
      </c>
      <c r="C1461" s="13" t="n">
        <v>50000</v>
      </c>
      <c r="D1461" s="12" t="n">
        <v>20210917</v>
      </c>
      <c r="E1461" s="9" t="n">
        <v>45552</v>
      </c>
      <c r="F1461" s="13" t="n">
        <v>4.35</v>
      </c>
      <c r="G1461" s="8" t="n">
        <v>45556</v>
      </c>
      <c r="H1461" s="14" t="n">
        <v>45557</v>
      </c>
      <c r="I1461" s="10" t="n">
        <f aca="false">H1461-G1461</f>
        <v>1</v>
      </c>
      <c r="J1461" s="11" t="n">
        <f aca="false">C1461*I1461*F1461/36000</f>
        <v>6.04166666666667</v>
      </c>
    </row>
    <row r="1462" customFormat="false" ht="14.25" hidden="false" customHeight="false" outlineLevel="0" collapsed="false">
      <c r="A1462" s="5" t="s">
        <v>42</v>
      </c>
      <c r="B1462" s="12" t="s">
        <v>1380</v>
      </c>
      <c r="C1462" s="13" t="n">
        <v>50000</v>
      </c>
      <c r="D1462" s="12" t="n">
        <v>20210918</v>
      </c>
      <c r="E1462" s="9" t="n">
        <v>45553</v>
      </c>
      <c r="F1462" s="13" t="n">
        <v>4.35</v>
      </c>
      <c r="G1462" s="8" t="n">
        <v>45556</v>
      </c>
      <c r="H1462" s="14" t="n">
        <v>45557</v>
      </c>
      <c r="I1462" s="10" t="n">
        <f aca="false">H1462-G1462</f>
        <v>1</v>
      </c>
      <c r="J1462" s="11" t="n">
        <f aca="false">C1462*I1462*F1462/36000</f>
        <v>6.04166666666667</v>
      </c>
    </row>
    <row r="1463" customFormat="false" ht="14.25" hidden="false" customHeight="false" outlineLevel="0" collapsed="false">
      <c r="A1463" s="5" t="s">
        <v>42</v>
      </c>
      <c r="B1463" s="12" t="s">
        <v>1442</v>
      </c>
      <c r="C1463" s="13" t="n">
        <v>50000</v>
      </c>
      <c r="D1463" s="12" t="n">
        <v>20210918</v>
      </c>
      <c r="E1463" s="9" t="n">
        <v>45553</v>
      </c>
      <c r="F1463" s="13" t="n">
        <v>4.35</v>
      </c>
      <c r="G1463" s="8" t="n">
        <v>45556</v>
      </c>
      <c r="H1463" s="14" t="n">
        <v>45557</v>
      </c>
      <c r="I1463" s="10" t="n">
        <f aca="false">H1463-G1463</f>
        <v>1</v>
      </c>
      <c r="J1463" s="11" t="n">
        <f aca="false">C1463*I1463*F1463/36000</f>
        <v>6.04166666666667</v>
      </c>
    </row>
    <row r="1464" customFormat="false" ht="14.25" hidden="false" customHeight="false" outlineLevel="0" collapsed="false">
      <c r="A1464" s="5" t="s">
        <v>42</v>
      </c>
      <c r="B1464" s="12" t="s">
        <v>1465</v>
      </c>
      <c r="C1464" s="13" t="n">
        <v>50000</v>
      </c>
      <c r="D1464" s="12" t="n">
        <v>20210922</v>
      </c>
      <c r="E1464" s="9" t="n">
        <v>45557</v>
      </c>
      <c r="F1464" s="13" t="n">
        <v>4.35</v>
      </c>
      <c r="G1464" s="8" t="n">
        <v>45556</v>
      </c>
      <c r="H1464" s="14" t="n">
        <v>45557</v>
      </c>
      <c r="I1464" s="10" t="n">
        <f aca="false">H1464-G1464</f>
        <v>1</v>
      </c>
      <c r="J1464" s="11" t="n">
        <f aca="false">C1464*I1464*F1464/36000</f>
        <v>6.04166666666667</v>
      </c>
    </row>
    <row r="1465" customFormat="false" ht="14.25" hidden="false" customHeight="false" outlineLevel="0" collapsed="false">
      <c r="A1465" s="5" t="s">
        <v>42</v>
      </c>
      <c r="B1465" s="12" t="s">
        <v>1466</v>
      </c>
      <c r="C1465" s="13" t="n">
        <v>50000</v>
      </c>
      <c r="D1465" s="12" t="n">
        <v>20210923</v>
      </c>
      <c r="E1465" s="9" t="n">
        <v>45558</v>
      </c>
      <c r="F1465" s="13" t="n">
        <v>4.35</v>
      </c>
      <c r="G1465" s="8" t="n">
        <v>45556</v>
      </c>
      <c r="H1465" s="14" t="n">
        <v>45565</v>
      </c>
      <c r="I1465" s="10" t="n">
        <f aca="false">H1465-G1465</f>
        <v>9</v>
      </c>
      <c r="J1465" s="11" t="n">
        <f aca="false">C1465*I1465*F1465/36000</f>
        <v>54.375</v>
      </c>
    </row>
    <row r="1466" customFormat="false" ht="14.25" hidden="false" customHeight="false" outlineLevel="0" collapsed="false">
      <c r="A1466" s="5" t="s">
        <v>42</v>
      </c>
      <c r="B1466" s="12" t="s">
        <v>1444</v>
      </c>
      <c r="C1466" s="13" t="n">
        <v>50000</v>
      </c>
      <c r="D1466" s="12" t="n">
        <v>20210924</v>
      </c>
      <c r="E1466" s="9" t="n">
        <v>45559</v>
      </c>
      <c r="F1466" s="13" t="n">
        <v>4.35</v>
      </c>
      <c r="G1466" s="8" t="n">
        <v>45556</v>
      </c>
      <c r="H1466" s="14" t="n">
        <v>45557</v>
      </c>
      <c r="I1466" s="10" t="n">
        <f aca="false">H1466-G1466</f>
        <v>1</v>
      </c>
      <c r="J1466" s="11" t="n">
        <f aca="false">C1466*I1466*F1466/36000</f>
        <v>6.04166666666667</v>
      </c>
    </row>
    <row r="1467" customFormat="false" ht="14.25" hidden="false" customHeight="false" outlineLevel="0" collapsed="false">
      <c r="A1467" s="5" t="s">
        <v>42</v>
      </c>
      <c r="B1467" s="15" t="s">
        <v>1451</v>
      </c>
      <c r="C1467" s="16" t="n">
        <v>49311.88</v>
      </c>
      <c r="D1467" s="17" t="n">
        <v>43972</v>
      </c>
      <c r="E1467" s="17" t="n">
        <v>45067</v>
      </c>
      <c r="F1467" s="18" t="n">
        <v>4.35</v>
      </c>
      <c r="G1467" s="8" t="n">
        <v>45556</v>
      </c>
      <c r="H1467" s="17" t="n">
        <v>45585</v>
      </c>
      <c r="I1467" s="10" t="n">
        <f aca="false">H1467-G1467</f>
        <v>29</v>
      </c>
      <c r="J1467" s="11" t="n">
        <f aca="false">C1467*I1467*F1467/36000</f>
        <v>172.797046166667</v>
      </c>
    </row>
    <row r="1468" customFormat="false" ht="14.25" hidden="false" customHeight="false" outlineLevel="0" collapsed="false">
      <c r="A1468" s="5" t="s">
        <v>42</v>
      </c>
      <c r="B1468" s="15" t="s">
        <v>1467</v>
      </c>
      <c r="C1468" s="16" t="n">
        <v>49385.36</v>
      </c>
      <c r="D1468" s="17" t="n">
        <v>44448</v>
      </c>
      <c r="E1468" s="17" t="n">
        <v>45544</v>
      </c>
      <c r="F1468" s="18" t="n">
        <v>4.35</v>
      </c>
      <c r="G1468" s="8" t="n">
        <v>45556</v>
      </c>
      <c r="H1468" s="17" t="n">
        <v>45583</v>
      </c>
      <c r="I1468" s="10" t="n">
        <f aca="false">H1468-G1468</f>
        <v>27</v>
      </c>
      <c r="J1468" s="11" t="n">
        <f aca="false">C1468*I1468*F1468/36000</f>
        <v>161.119737</v>
      </c>
    </row>
    <row r="1469" customFormat="false" ht="14.25" hidden="false" customHeight="false" outlineLevel="0" collapsed="false">
      <c r="A1469" s="5" t="s">
        <v>42</v>
      </c>
      <c r="B1469" s="15" t="s">
        <v>1468</v>
      </c>
      <c r="C1469" s="16" t="n">
        <v>49444.17</v>
      </c>
      <c r="D1469" s="17" t="n">
        <v>44449</v>
      </c>
      <c r="E1469" s="17" t="n">
        <v>45545</v>
      </c>
      <c r="F1469" s="18" t="n">
        <v>4.35</v>
      </c>
      <c r="G1469" s="8" t="n">
        <v>45556</v>
      </c>
      <c r="H1469" s="17" t="n">
        <v>45581</v>
      </c>
      <c r="I1469" s="10" t="n">
        <f aca="false">H1469-G1469</f>
        <v>25</v>
      </c>
      <c r="J1469" s="11" t="n">
        <f aca="false">C1469*I1469*F1469/36000</f>
        <v>149.362596875</v>
      </c>
    </row>
    <row r="1470" customFormat="false" ht="14.25" hidden="false" customHeight="false" outlineLevel="0" collapsed="false">
      <c r="A1470" s="5" t="s">
        <v>42</v>
      </c>
      <c r="B1470" s="15" t="s">
        <v>1469</v>
      </c>
      <c r="C1470" s="16" t="n">
        <v>50000</v>
      </c>
      <c r="D1470" s="17" t="n">
        <v>44449</v>
      </c>
      <c r="E1470" s="17" t="n">
        <v>45545</v>
      </c>
      <c r="F1470" s="18" t="n">
        <v>4.35</v>
      </c>
      <c r="G1470" s="8" t="n">
        <v>45556</v>
      </c>
      <c r="H1470" s="17" t="n">
        <v>45590</v>
      </c>
      <c r="I1470" s="10" t="n">
        <f aca="false">H1470-G1470</f>
        <v>34</v>
      </c>
      <c r="J1470" s="11" t="n">
        <f aca="false">C1470*I1470*F1470/36000</f>
        <v>205.416666666667</v>
      </c>
    </row>
    <row r="1471" customFormat="false" ht="14.25" hidden="false" customHeight="false" outlineLevel="0" collapsed="false">
      <c r="A1471" s="5" t="s">
        <v>42</v>
      </c>
      <c r="B1471" s="15" t="s">
        <v>1450</v>
      </c>
      <c r="C1471" s="16" t="n">
        <v>50000</v>
      </c>
      <c r="D1471" s="17" t="n">
        <v>44456</v>
      </c>
      <c r="E1471" s="17" t="n">
        <v>45552</v>
      </c>
      <c r="F1471" s="18" t="n">
        <v>4.35</v>
      </c>
      <c r="G1471" s="8" t="n">
        <v>45556</v>
      </c>
      <c r="H1471" s="17" t="n">
        <v>45582</v>
      </c>
      <c r="I1471" s="10" t="n">
        <f aca="false">H1471-G1471</f>
        <v>26</v>
      </c>
      <c r="J1471" s="11" t="n">
        <f aca="false">C1471*I1471*F1471/36000</f>
        <v>157.083333333333</v>
      </c>
    </row>
    <row r="1472" customFormat="false" ht="14.25" hidden="false" customHeight="false" outlineLevel="0" collapsed="false">
      <c r="A1472" s="5" t="s">
        <v>16</v>
      </c>
      <c r="B1472" s="15" t="s">
        <v>1470</v>
      </c>
      <c r="C1472" s="16" t="n">
        <v>30000</v>
      </c>
      <c r="D1472" s="17" t="n">
        <v>44477</v>
      </c>
      <c r="E1472" s="17" t="n">
        <v>45573</v>
      </c>
      <c r="F1472" s="18" t="n">
        <v>4.35</v>
      </c>
      <c r="G1472" s="8" t="n">
        <v>45556</v>
      </c>
      <c r="H1472" s="17" t="n">
        <v>45567</v>
      </c>
      <c r="I1472" s="10" t="n">
        <f aca="false">H1472-G1472</f>
        <v>11</v>
      </c>
      <c r="J1472" s="11" t="n">
        <f aca="false">C1472*I1472*F1472/36000</f>
        <v>39.875</v>
      </c>
    </row>
    <row r="1473" customFormat="false" ht="14.25" hidden="false" customHeight="false" outlineLevel="0" collapsed="false">
      <c r="A1473" s="5" t="s">
        <v>16</v>
      </c>
      <c r="B1473" s="15" t="s">
        <v>1471</v>
      </c>
      <c r="C1473" s="16" t="n">
        <v>30000</v>
      </c>
      <c r="D1473" s="17" t="n">
        <v>44482</v>
      </c>
      <c r="E1473" s="17" t="n">
        <v>45577</v>
      </c>
      <c r="F1473" s="18" t="n">
        <v>4.35</v>
      </c>
      <c r="G1473" s="8" t="n">
        <v>45556</v>
      </c>
      <c r="H1473" s="17" t="n">
        <v>45583</v>
      </c>
      <c r="I1473" s="10" t="n">
        <f aca="false">H1473-G1473</f>
        <v>27</v>
      </c>
      <c r="J1473" s="11" t="n">
        <f aca="false">C1473*I1473*F1473/36000</f>
        <v>97.875</v>
      </c>
    </row>
    <row r="1474" customFormat="false" ht="14.25" hidden="false" customHeight="false" outlineLevel="0" collapsed="false">
      <c r="A1474" s="5" t="s">
        <v>16</v>
      </c>
      <c r="B1474" s="15" t="s">
        <v>1472</v>
      </c>
      <c r="C1474" s="16" t="n">
        <v>30000</v>
      </c>
      <c r="D1474" s="17" t="n">
        <v>44489</v>
      </c>
      <c r="E1474" s="17" t="n">
        <v>45584</v>
      </c>
      <c r="F1474" s="18" t="n">
        <v>4.35</v>
      </c>
      <c r="G1474" s="8" t="n">
        <v>45556</v>
      </c>
      <c r="H1474" s="17" t="n">
        <v>45583</v>
      </c>
      <c r="I1474" s="10" t="n">
        <f aca="false">H1474-G1474</f>
        <v>27</v>
      </c>
      <c r="J1474" s="11" t="n">
        <f aca="false">C1474*I1474*F1474/36000</f>
        <v>97.875</v>
      </c>
    </row>
    <row r="1475" customFormat="false" ht="14.25" hidden="false" customHeight="false" outlineLevel="0" collapsed="false">
      <c r="A1475" s="5" t="s">
        <v>42</v>
      </c>
      <c r="B1475" s="15" t="s">
        <v>1457</v>
      </c>
      <c r="C1475" s="16" t="n">
        <v>50000</v>
      </c>
      <c r="D1475" s="17" t="n">
        <v>44490</v>
      </c>
      <c r="E1475" s="17" t="n">
        <v>45585</v>
      </c>
      <c r="F1475" s="18" t="n">
        <v>4.35</v>
      </c>
      <c r="G1475" s="8" t="n">
        <v>45556</v>
      </c>
      <c r="H1475" s="17" t="n">
        <v>45590</v>
      </c>
      <c r="I1475" s="10" t="n">
        <f aca="false">H1475-G1475</f>
        <v>34</v>
      </c>
      <c r="J1475" s="11" t="n">
        <f aca="false">C1475*I1475*F1475/36000</f>
        <v>205.416666666667</v>
      </c>
    </row>
    <row r="1476" customFormat="false" ht="14.25" hidden="false" customHeight="false" outlineLevel="0" collapsed="false">
      <c r="A1476" s="5" t="s">
        <v>42</v>
      </c>
      <c r="B1476" s="15" t="s">
        <v>1473</v>
      </c>
      <c r="C1476" s="16" t="n">
        <v>50000</v>
      </c>
      <c r="D1476" s="17" t="n">
        <v>44500</v>
      </c>
      <c r="E1476" s="17" t="n">
        <v>45596</v>
      </c>
      <c r="F1476" s="18" t="n">
        <v>4.35</v>
      </c>
      <c r="G1476" s="8" t="n">
        <v>45556</v>
      </c>
      <c r="H1476" s="17" t="n">
        <v>45589</v>
      </c>
      <c r="I1476" s="10" t="n">
        <f aca="false">H1476-G1476</f>
        <v>33</v>
      </c>
      <c r="J1476" s="11" t="n">
        <f aca="false">C1476*I1476*F1476/36000</f>
        <v>199.375</v>
      </c>
    </row>
    <row r="1477" customFormat="false" ht="14.25" hidden="false" customHeight="false" outlineLevel="0" collapsed="false">
      <c r="A1477" s="5" t="s">
        <v>42</v>
      </c>
      <c r="B1477" s="15" t="s">
        <v>1455</v>
      </c>
      <c r="C1477" s="16" t="n">
        <v>50000</v>
      </c>
      <c r="D1477" s="17" t="n">
        <v>44500</v>
      </c>
      <c r="E1477" s="17" t="n">
        <v>45596</v>
      </c>
      <c r="F1477" s="18" t="n">
        <v>4.35</v>
      </c>
      <c r="G1477" s="8" t="n">
        <v>45556</v>
      </c>
      <c r="H1477" s="17" t="n">
        <v>45589</v>
      </c>
      <c r="I1477" s="10" t="n">
        <f aca="false">H1477-G1477</f>
        <v>33</v>
      </c>
      <c r="J1477" s="11" t="n">
        <f aca="false">C1477*I1477*F1477/36000</f>
        <v>199.375</v>
      </c>
    </row>
    <row r="1478" customFormat="false" ht="14.25" hidden="false" customHeight="false" outlineLevel="0" collapsed="false">
      <c r="A1478" s="5" t="s">
        <v>42</v>
      </c>
      <c r="B1478" s="15" t="s">
        <v>1452</v>
      </c>
      <c r="C1478" s="16" t="n">
        <v>50000</v>
      </c>
      <c r="D1478" s="17" t="n">
        <v>44500</v>
      </c>
      <c r="E1478" s="17" t="n">
        <v>45596</v>
      </c>
      <c r="F1478" s="18" t="n">
        <v>4.35</v>
      </c>
      <c r="G1478" s="8" t="n">
        <v>45556</v>
      </c>
      <c r="H1478" s="17" t="n">
        <v>45587</v>
      </c>
      <c r="I1478" s="10" t="n">
        <f aca="false">H1478-G1478</f>
        <v>31</v>
      </c>
      <c r="J1478" s="11" t="n">
        <f aca="false">C1478*I1478*F1478/36000</f>
        <v>187.291666666667</v>
      </c>
    </row>
    <row r="1479" customFormat="false" ht="14.25" hidden="false" customHeight="false" outlineLevel="0" collapsed="false">
      <c r="A1479" s="5" t="s">
        <v>16</v>
      </c>
      <c r="B1479" s="15" t="s">
        <v>1277</v>
      </c>
      <c r="C1479" s="16" t="n">
        <v>30000</v>
      </c>
      <c r="D1479" s="17" t="n">
        <v>44500</v>
      </c>
      <c r="E1479" s="17" t="n">
        <v>45596</v>
      </c>
      <c r="F1479" s="18" t="n">
        <v>4.35</v>
      </c>
      <c r="G1479" s="8" t="n">
        <v>45556</v>
      </c>
      <c r="H1479" s="17" t="n">
        <v>45590</v>
      </c>
      <c r="I1479" s="10" t="n">
        <f aca="false">H1479-G1479</f>
        <v>34</v>
      </c>
      <c r="J1479" s="11" t="n">
        <f aca="false">C1479*I1479*F1479/36000</f>
        <v>123.25</v>
      </c>
    </row>
    <row r="1480" customFormat="false" ht="14.25" hidden="false" customHeight="false" outlineLevel="0" collapsed="false">
      <c r="A1480" s="5" t="s">
        <v>16</v>
      </c>
      <c r="B1480" s="15" t="s">
        <v>1456</v>
      </c>
      <c r="C1480" s="16" t="n">
        <v>49610.43</v>
      </c>
      <c r="D1480" s="17" t="n">
        <v>44505</v>
      </c>
      <c r="E1480" s="17" t="n">
        <v>45600</v>
      </c>
      <c r="F1480" s="18" t="n">
        <v>4.2</v>
      </c>
      <c r="G1480" s="8" t="n">
        <v>45556</v>
      </c>
      <c r="H1480" s="17" t="n">
        <v>45589</v>
      </c>
      <c r="I1480" s="10" t="n">
        <f aca="false">H1480-G1480</f>
        <v>33</v>
      </c>
      <c r="J1480" s="11" t="n">
        <f aca="false">C1480*I1480*F1480/36000</f>
        <v>191.0001555</v>
      </c>
    </row>
    <row r="1481" customFormat="false" ht="14.25" hidden="false" customHeight="false" outlineLevel="0" collapsed="false">
      <c r="A1481" s="5" t="s">
        <v>16</v>
      </c>
      <c r="B1481" s="15" t="s">
        <v>1449</v>
      </c>
      <c r="C1481" s="16" t="n">
        <v>50000</v>
      </c>
      <c r="D1481" s="17" t="n">
        <v>44671</v>
      </c>
      <c r="E1481" s="17" t="n">
        <v>45596</v>
      </c>
      <c r="F1481" s="18" t="n">
        <v>3.65000004</v>
      </c>
      <c r="G1481" s="8" t="n">
        <v>45556</v>
      </c>
      <c r="H1481" s="17" t="n">
        <v>45581</v>
      </c>
      <c r="I1481" s="10" t="n">
        <f aca="false">H1481-G1481</f>
        <v>25</v>
      </c>
      <c r="J1481" s="11" t="n">
        <f aca="false">C1481*I1481*F1481/36000</f>
        <v>126.7361125</v>
      </c>
    </row>
    <row r="1482" customFormat="false" ht="14.25" hidden="false" customHeight="false" outlineLevel="0" collapsed="false">
      <c r="A1482" s="5" t="s">
        <v>42</v>
      </c>
      <c r="B1482" s="15" t="s">
        <v>1448</v>
      </c>
      <c r="C1482" s="16" t="n">
        <v>50000</v>
      </c>
      <c r="D1482" s="17" t="n">
        <v>44690</v>
      </c>
      <c r="E1482" s="17" t="n">
        <v>45591</v>
      </c>
      <c r="F1482" s="18" t="n">
        <v>3.65000004</v>
      </c>
      <c r="G1482" s="8" t="n">
        <v>45556</v>
      </c>
      <c r="H1482" s="17" t="n">
        <v>45580</v>
      </c>
      <c r="I1482" s="10" t="n">
        <f aca="false">H1482-G1482</f>
        <v>24</v>
      </c>
      <c r="J1482" s="11" t="n">
        <f aca="false">C1482*I1482*F1482/36000</f>
        <v>121.666668</v>
      </c>
    </row>
    <row r="1483" customFormat="false" ht="14.25" hidden="false" customHeight="false" outlineLevel="0" collapsed="false">
      <c r="A1483" s="5" t="s">
        <v>42</v>
      </c>
      <c r="B1483" s="15" t="s">
        <v>1453</v>
      </c>
      <c r="C1483" s="16" t="n">
        <v>50000</v>
      </c>
      <c r="D1483" s="17" t="n">
        <v>44847</v>
      </c>
      <c r="E1483" s="17" t="n">
        <v>45576</v>
      </c>
      <c r="F1483" s="18" t="n">
        <v>3.65000004</v>
      </c>
      <c r="G1483" s="8" t="n">
        <v>45556</v>
      </c>
      <c r="H1483" s="17" t="n">
        <v>45582</v>
      </c>
      <c r="I1483" s="10" t="n">
        <f aca="false">H1483-G1483</f>
        <v>26</v>
      </c>
      <c r="J1483" s="11" t="n">
        <f aca="false">C1483*I1483*F1483/36000</f>
        <v>131.805557</v>
      </c>
    </row>
    <row r="1484" customFormat="false" ht="14.25" hidden="false" customHeight="false" outlineLevel="0" collapsed="false">
      <c r="A1484" s="5" t="s">
        <v>42</v>
      </c>
      <c r="B1484" s="15" t="s">
        <v>1447</v>
      </c>
      <c r="C1484" s="16" t="n">
        <v>50000</v>
      </c>
      <c r="D1484" s="17" t="n">
        <v>44847</v>
      </c>
      <c r="E1484" s="17" t="n">
        <v>45576</v>
      </c>
      <c r="F1484" s="18" t="n">
        <v>3.65000004</v>
      </c>
      <c r="G1484" s="8" t="n">
        <v>45556</v>
      </c>
      <c r="H1484" s="17" t="n">
        <v>45576</v>
      </c>
      <c r="I1484" s="10" t="n">
        <f aca="false">H1484-G1484</f>
        <v>20</v>
      </c>
      <c r="J1484" s="11" t="n">
        <f aca="false">C1484*I1484*F1484/36000</f>
        <v>101.38889</v>
      </c>
    </row>
    <row r="1485" customFormat="false" ht="14.25" hidden="false" customHeight="false" outlineLevel="0" collapsed="false">
      <c r="A1485" s="5" t="s">
        <v>42</v>
      </c>
      <c r="B1485" s="12" t="s">
        <v>77</v>
      </c>
      <c r="C1485" s="13" t="n">
        <v>50000</v>
      </c>
      <c r="D1485" s="12" t="n">
        <v>20210923</v>
      </c>
      <c r="E1485" s="9" t="n">
        <v>45558</v>
      </c>
      <c r="F1485" s="13" t="n">
        <v>4.35</v>
      </c>
      <c r="G1485" s="8" t="n">
        <v>45556</v>
      </c>
      <c r="H1485" s="17" t="n">
        <v>45558</v>
      </c>
      <c r="I1485" s="10" t="n">
        <f aca="false">H1485-G1485</f>
        <v>2</v>
      </c>
      <c r="J1485" s="11" t="n">
        <f aca="false">C1485*I1485*F1485/36000</f>
        <v>12.0833333333333</v>
      </c>
    </row>
    <row r="1486" customFormat="false" ht="14.25" hidden="false" customHeight="false" outlineLevel="0" collapsed="false">
      <c r="A1486" s="5" t="s">
        <v>13</v>
      </c>
      <c r="B1486" s="15" t="s">
        <v>14</v>
      </c>
      <c r="C1486" s="16" t="n">
        <v>26293.26</v>
      </c>
      <c r="D1486" s="17" t="n">
        <v>43972</v>
      </c>
      <c r="E1486" s="17" t="n">
        <v>45067</v>
      </c>
      <c r="F1486" s="18" t="n">
        <v>4.74999996</v>
      </c>
      <c r="G1486" s="8" t="n">
        <v>45556</v>
      </c>
      <c r="H1486" s="17" t="n">
        <v>45588</v>
      </c>
      <c r="I1486" s="10" t="n">
        <f aca="false">H1486-G1486</f>
        <v>32</v>
      </c>
      <c r="J1486" s="11" t="n">
        <f aca="false">C1486*I1486*F1486/36000</f>
        <v>111.015985731795</v>
      </c>
    </row>
    <row r="1487" customFormat="false" ht="14.25" hidden="false" customHeight="false" outlineLevel="0" collapsed="false">
      <c r="A1487" s="19" t="s">
        <v>1474</v>
      </c>
      <c r="B1487" s="20"/>
      <c r="C1487" s="20"/>
      <c r="D1487" s="20"/>
      <c r="E1487" s="20"/>
      <c r="F1487" s="20"/>
      <c r="G1487" s="19"/>
      <c r="H1487" s="19"/>
      <c r="I1487" s="19"/>
      <c r="J1487" s="19" t="n">
        <f aca="false">SUM(J3:J1486)</f>
        <v>712454.295064246</v>
      </c>
    </row>
  </sheetData>
  <autoFilter ref="A2:J1487"/>
  <mergeCells count="2">
    <mergeCell ref="A1:J1"/>
    <mergeCell ref="B1487:F14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山水画</cp:lastModifiedBy>
  <dcterms:modified xsi:type="dcterms:W3CDTF">2024-11-06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B577AF1F14BB19688993D6F2BEC5C</vt:lpwstr>
  </property>
  <property fmtid="{D5CDD505-2E9C-101B-9397-08002B2CF9AE}" pid="3" name="KSOProductBuildVer">
    <vt:lpwstr>2052-12.1.0.18345</vt:lpwstr>
  </property>
</Properties>
</file>